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83.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2.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3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11"/>
  </bookViews>
  <sheets>
    <sheet name="00000000" sheetId="1" state="hidden" r:id="rId2"/>
    <sheet name="~         " sheetId="2" state="hidden" r:id="rId3"/>
    <sheet name="XL4Poppy" sheetId="3" state="hidden" r:id="rId4"/>
    <sheet name="XL4Poppy (2)" sheetId="4" state="hidden" r:id="rId5"/>
    <sheet name="XL4Poppy (3)" sheetId="5" state="hidden" r:id="rId6"/>
    <sheet name="XL4Poppy (4)" sheetId="6" state="hidden" r:id="rId7"/>
    <sheet name="Phu luc III" sheetId="7" state="visible" r:id="rId8"/>
    <sheet name="Phụ lục VI" sheetId="8" state="visible" r:id="rId9"/>
    <sheet name="Phụ lục IV" sheetId="9" state="visible" r:id="rId10"/>
    <sheet name="Phụ lục V" sheetId="10" state="visible" r:id="rId11"/>
    <sheet name="Phu luc II" sheetId="11" state="visible" r:id="rId12"/>
    <sheet name="Phu luc I"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s>
  <definedNames>
    <definedName function="false" hidden="false" localSheetId="11" name="_xlnm.Print_Titles" vbProcedure="false">'Phu luc I'!$6:$9</definedName>
    <definedName function="false" hidden="false" localSheetId="10" name="_xlnm.Print_Titles" vbProcedure="false">'Phu luc II'!$7:$8</definedName>
    <definedName function="false" hidden="false" localSheetId="6" name="_xlnm.Print_Titles" vbProcedure="false">'Phu luc III'!$6:$9</definedName>
    <definedName function="false" hidden="false" localSheetId="9" name="_xlnm.Print_Titles" vbProcedure="false">'Phụ lục V'!$7:$8</definedName>
    <definedName function="false" hidden="false" name="_x000e__x0015_0DATA_DATA2_L" vbProcedure="false">'[9]#REF'!CP$23645</definedName>
    <definedName function="false" hidden="false" name="_x000e__x0015_?DATA_DATA2_L" vbProcedure="false">'[9]#REF'!CP$23645</definedName>
    <definedName function="false" hidden="false" name="A" vbProcedure="false">'[23]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65700" vbProcedure="false">'[31]MTO REV.2(ARMOR)'!HM65501</definedName>
    <definedName function="false" hidden="false" name="A65800" vbProcedure="false">'[31]MTO REV.2(ARMOR)'!HM65501</definedName>
    <definedName function="false" hidden="false" name="A66000" vbProcedure="false">'[31]MTO REV.2(ARMOR)'!HY65001</definedName>
    <definedName function="false" hidden="false" name="A67000" vbProcedure="false">'[31]MTO REV.2(ARMOR)'!HY65001</definedName>
    <definedName function="false" hidden="false" name="A68000" vbProcedure="false">'[31]MTO REV.2(ARMOR)'!HY65001</definedName>
    <definedName function="false" hidden="false" name="A70000" vbProcedure="false">'[31]MTO REV.2(ARMOR)'!HY65001</definedName>
    <definedName function="false" hidden="false" name="A75000" vbProcedure="false">'[31]MTO REV.2(ARMOR)'!HY65001</definedName>
    <definedName function="false" hidden="false" name="A85000" vbProcedure="false">'[31]MTO REV.2(ARMOR)'!HY65001</definedName>
    <definedName function="false" hidden="false" name="AA" vbProcedure="false">#REF!</definedName>
    <definedName function="false" hidden="false" name="AAA" vbProcedure="false">'[15]MTL$-INTER'!$A$1:IV1048576</definedName>
    <definedName function="false" hidden="false" name="abc" vbProcedure="false">'[69]Cong 6T'!$F$6:$AE$31</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ù0" vbProcedure="false">'[43]bang tien luong'!CR$24159</definedName>
    <definedName function="false" hidden="false" name="B" vbProcedure="false">'[23]PNT-QUOT-#3'!$AG$8225</definedName>
    <definedName function="false" hidden="false" name="beepsound" vbProcedure="false">'[61]'!$A$1</definedName>
    <definedName function="false" hidden="false" name="BOQ" vbProcedure="false">#REF!</definedName>
    <definedName function="false" hidden="false" name="BTC" vbProcedure="false">'[63]Phan tho'!$J$10</definedName>
    <definedName function="false" hidden="false" name="btchiuaxitm300" vbProcedure="false">'[61]'!$AA$55</definedName>
    <definedName function="false" hidden="false" name="BTchiuaxm200" vbProcedure="false">'[61]'!$AA$5</definedName>
    <definedName function="false" hidden="false" name="btcocM400" vbProcedure="false">'[61]'!$AA$36</definedName>
    <definedName function="false" hidden="false" name="BTlotm100" vbProcedure="false">'[61]'!$AG$5</definedName>
    <definedName function="false" hidden="false" name="BTM250" vbProcedure="false">'[61]'!$U$5</definedName>
    <definedName function="false" hidden="false" name="Bust" vbProcedure="false">XL4Poppy!$C$31</definedName>
    <definedName function="false" hidden="false" name="BVCISUMMARY" vbProcedure="false">#REF!</definedName>
    <definedName function="false" hidden="false" name="b_240" vbProcedure="false">'[84]'!$BF$14650</definedName>
    <definedName function="false" hidden="false" name="b_280" vbProcedure="false">'[84]'!$BF$14650</definedName>
    <definedName function="false" hidden="false" name="b_320" vbProcedure="false">'[84]'!$BF$14650</definedName>
    <definedName function="false" hidden="false" name="CABLE2" vbProcedure="false">'[30]MTO REV.0'!$A$1:$Q$570</definedName>
    <definedName function="false" hidden="false" name="cap" vbProcedure="false">#REF!</definedName>
    <definedName function="false" hidden="false" name="cap0_7" vbProcedure="false">#REF!</definedName>
    <definedName function="false" hidden="false" name="CAPDAT" vbProcedure="false">[40]phuluc1!$K$2571</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NK" vbProcedure="false">[4]QMCT!$CU$99</definedName>
    <definedName function="false" hidden="false" name="CDDD" vbProcedure="false">'[84]'!$BF$14650</definedName>
    <definedName function="false" hidden="false" name="CDDD1PHA" vbProcedure="false">#REF!</definedName>
    <definedName function="false" hidden="false" name="CDDD3P" vbProcedure="false">[57]TONGKE3p!$C$110</definedName>
    <definedName function="false" hidden="false" name="CDDD3PHA" vbProcedure="false">#REF!</definedName>
    <definedName function="false" hidden="false" name="Cdnum" vbProcedure="false">'[61]'!$A$1:$A$1048576</definedName>
    <definedName function="false" hidden="false" name="CL" vbProcedure="false">#REF!</definedName>
    <definedName function="false" hidden="false" name="CLDIEN" vbProcedure="false">#REF!</definedName>
    <definedName function="false" hidden="false" name="CLDIEZEL" vbProcedure="false">#REF!</definedName>
    <definedName function="false" hidden="false" name="CLTMP" vbProcedure="false">[4]QMCT!$FW$179</definedName>
    <definedName function="false" hidden="false" name="CLVC" vbProcedure="false">[1]CHITIET!$D$3</definedName>
    <definedName function="false" hidden="false" name="CLVC3" vbProcedure="false">0.1</definedName>
    <definedName function="false" hidden="false" name="CLVC35" vbProcedure="false">#REF!</definedName>
    <definedName function="false" hidden="false" name="CLXANG" vbProcedure="false">#REF!</definedName>
    <definedName function="false" hidden="false" name="CN3p" vbProcedure="false">'[56]TONGKE3p '!$X$295</definedName>
    <definedName function="false" hidden="false" name="COAT" vbProcedure="false">'[23]PNT-QUOT-#3'!$A$1</definedName>
    <definedName function="false" hidden="false" name="COMMON" vbProcedure="false">'[28]'!$A$1:$M$586</definedName>
    <definedName function="false" hidden="false" name="CON1" vbProcedure="false">#REF!</definedName>
    <definedName function="false" hidden="false" name="CON2" vbProcedure="false">#REF!</definedName>
    <definedName function="false" hidden="false" name="Concrete" vbProcedure="false">'[67]DGchitiet '!$BU$73:$DL$116</definedName>
    <definedName function="false" hidden="false" name="CONG" vbProcedure="false">#REF!</definedName>
    <definedName function="false" hidden="false" name="CONST_EQ" vbProcedure="false">#REF!</definedName>
    <definedName function="false" hidden="false" name="Continue" vbProcedure="false">XL4Poppy!$C$9</definedName>
    <definedName function="false" hidden="false" name="CON_EQP_COS" vbProcedure="false">#REF!</definedName>
    <definedName function="false" hidden="false" name="CON_EQP_COST" vbProcedure="false">#REF!</definedName>
    <definedName function="false" hidden="false" name="counxlkcs" vbProcedure="false">'[44]'!$L$216:$L$239</definedName>
    <definedName function="false" hidden="false" name="couxlkcs" vbProcedure="false">'[44]'!$L$216:$L$239</definedName>
    <definedName function="false" hidden="false" name="couxlkd" vbProcedure="false">'[44]'!$L$250:$L$279</definedName>
    <definedName function="false" hidden="false" name="couxlkh" vbProcedure="false">'[44]'!$L$373:$L$424</definedName>
    <definedName function="false" hidden="false" name="couxlktnl" vbProcedure="false">'[44]'!$L$302:$L$331</definedName>
    <definedName function="false" hidden="false" name="couxlkttv" vbProcedure="false">'[44]'!$L$345:$L$350</definedName>
    <definedName function="false" hidden="false" name="couxlpxsx" vbProcedure="false">'[44]'!$L$65:$L$198</definedName>
    <definedName function="false" hidden="false" name="couxltc" vbProcedure="false">'[44]'!$L$6:$L$31</definedName>
    <definedName function="false" hidden="false" name="COVER" vbProcedure="false">#REF!</definedName>
    <definedName function="false" hidden="false" name="CPCCONG" vbProcedure="false">#REF!</definedName>
    <definedName function="false" hidden="false" name="CPCD" vbProcedure="false">[14]HS!$C$7</definedName>
    <definedName function="false" hidden="false" name="CPCDUONG" vbProcedure="false">#REF!</definedName>
    <definedName function="false" hidden="false" name="CPVC100" vbProcedure="false">#REF!</definedName>
    <definedName function="false" hidden="false" name="CPVC1KM" vbProcedure="false">'[54]TH VL, NC, DDHT Thanhphuoc'!$J$19</definedName>
    <definedName function="false" hidden="false" name="CPVC35" vbProcedure="false">#REF!</definedName>
    <definedName function="false" hidden="false" name="CPVCDN" vbProcedure="false">'[84]'!$K$33</definedName>
    <definedName function="false" hidden="false" name="CQM" vbProcedure="false">[14]HS!$C$11</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TH" vbProcedure="false">#REF!</definedName>
    <definedName function="false" hidden="false" name="CTL" vbProcedure="false">#REF!</definedName>
    <definedName function="false" hidden="false" name="cuond" vbProcedure="false">'[44]'!$L$302:$L$331</definedName>
    <definedName function="false" hidden="false" name="CURRENCY" vbProcedure="false">#REF!</definedName>
    <definedName function="false" hidden="false" name="dam24" vbProcedure="false">[49]GIAVLIEU!$M$51</definedName>
    <definedName function="false" hidden="false" name="dao1" vbProcedure="false">'[10]CT Thang Mo'!$B$189:$H$189</definedName>
    <definedName function="false" hidden="false" name="dao2" vbProcedure="false">'[10]CT Thang Mo'!$B$161:$H$161</definedName>
    <definedName function="false" hidden="false" name="daotd" vbProcedure="false">'[10]CT Thang Mo'!$B$323:$H$323</definedName>
    <definedName function="false" hidden="false" name="dap" vbProcedure="false">'[10]CT Thang Mo'!$B$39:$H$39</definedName>
    <definedName function="false" hidden="false" name="dap2" vbProcedure="false">'[10]CT Thang Mo'!$B$162:$H$162</definedName>
    <definedName function="false" hidden="false" name="daptd" vbProcedure="false">'[10]CT Thang Mo'!$B$324:$H$324</definedName>
    <definedName function="false" hidden="false" name="DataFilter" vbProcedure="false">[19]!DataFilter</definedName>
    <definedName function="false" hidden="false" name="DataSort" vbProcedure="false">[19]!DataSort</definedName>
    <definedName function="false" hidden="false" name="DataYear2001" vbProcedure="false">'[70]Data-year2001i'!$B$7:$L$426</definedName>
    <definedName function="false" hidden="false" name="DATA_DATA2_List" vbProcedure="false">#REF!</definedName>
    <definedName function="false" hidden="false" name="day1" vbProcedure="false">'[12]Chiet tinh dz22'!$B$258</definedName>
    <definedName function="false" hidden="false" name="day2" vbProcedure="false">'[11]Chiet tinh dz35'!$H$3</definedName>
    <definedName function="false" hidden="false" name="DBGT" vbProcedure="false">[14]HS!$C$10</definedName>
    <definedName function="false" hidden="false" name="dbu1" vbProcedure="false">'[10]CT Thang Mo'!$CE$83</definedName>
    <definedName function="false" hidden="false" name="dbu2" vbProcedure="false">'[10]CT Thang Mo'!$B$93:$F$93</definedName>
    <definedName function="false" hidden="false" name="DDAY" vbProcedure="false">#REF!</definedName>
    <definedName function="false" hidden="false" name="ddtt1pnc" vbProcedure="false">[1]CHITIET!$G$530</definedName>
    <definedName function="false" hidden="false" name="ddtt1pvl" vbProcedure="false">[1]CHITIET!$G$526</definedName>
    <definedName function="false" hidden="false" name="ddtt3pnc" vbProcedure="false">[1]CHITIET!$G$522</definedName>
    <definedName function="false" hidden="false" name="ddtt3pvl" vbProcedure="false">[1]CHITIET!$G$518</definedName>
    <definedName function="false" hidden="false" name="DGNC" vbProcedure="false">#REF!</definedName>
    <definedName function="false" hidden="false" name="DGVT" vbProcedure="false">#REF!</definedName>
    <definedName function="false" hidden="false" name="DL15HT" vbProcedure="false">'[41]TONGKE-HT'!CR$24159</definedName>
    <definedName function="false" hidden="false" name="DL16HT" vbProcedure="false">'[41]TONGKE-HT'!$DY32898</definedName>
    <definedName function="false" hidden="false" name="DL19HT" vbProcedure="false">'[41]TONGKE-HT'!$F$1286</definedName>
    <definedName function="false" hidden="false" name="DL20HT" vbProcedure="false">'[41]TONGKE-HT'!$O$3599</definedName>
    <definedName function="false" hidden="false" name="DM" vbProcedure="false">#REF!</definedName>
    <definedName function="false" hidden="false" name="dobgd" vbProcedure="false">[71]BGD!$B$14:$F$17</definedName>
    <definedName function="false" hidden="false" name="dobt" vbProcedure="false">#REF!</definedName>
    <definedName function="false" hidden="false" name="doclb" vbProcedure="false">#REF!</definedName>
    <definedName function="false" hidden="false" name="Documents_array" vbProcedure="false">XL4Poppy!$B$1:$B$16</definedName>
    <definedName function="false" hidden="false" name="Document_array" vbProcedure="false">{"Book1"}</definedName>
    <definedName function="false" hidden="false" name="dofinbo6t" vbProcedure="false">'[70]Tien Thuong'!$B$6:$I$432</definedName>
    <definedName function="false" hidden="false" name="dofinbonus6t" vbProcedure="false">'[70]Tien Thuong'!$A$1:$I$432</definedName>
    <definedName function="false" hidden="false" name="dokcs" vbProcedure="false">[71]KCS!$B$10:$H$45</definedName>
    <definedName function="false" hidden="false" name="dokd" vbProcedure="false">[71]KD!$B$9:$K$39</definedName>
    <definedName function="false" hidden="false" name="dokh" vbProcedure="false">[71]KH!$B$11:$K$33</definedName>
    <definedName function="false" hidden="false" name="dokt" vbProcedure="false">[71]KT!$B$15:$H$19</definedName>
    <definedName function="false" hidden="false" name="doktnl" vbProcedure="false">[71]KTNL!$B$11:$H$41</definedName>
    <definedName function="false" hidden="false" name="dolcb" vbProcedure="false">#REF!</definedName>
    <definedName function="false" hidden="false" name="doncxlcn2001" vbProcedure="false">'[70]NC XL 6T cuoi 01 CTy'!$B$6:$Q$487</definedName>
    <definedName function="false" hidden="false" name="doncxldn2001" vbProcedure="false">'[70]Data -6T dau'!$B$6:$F$309</definedName>
    <definedName function="false" hidden="false" name="DoorWindow" vbProcedure="false">'[67]DGchitiet '!$CI$238:$ID$343</definedName>
    <definedName function="false" hidden="false" name="dopxsx" vbProcedure="false">'[71]PX-SX'!$B$23:$H$171</definedName>
    <definedName function="false" hidden="false" name="dotc" vbProcedure="false">[71]TC!$B$10:$H$38</definedName>
    <definedName function="false" hidden="false" name="dotchc" vbProcedure="false">'[70]Tien Thuong'!$A$6:$K$31</definedName>
    <definedName function="false" hidden="false" name="dotdn" vbProcedure="false">[71]KH!$B$56:$K$69</definedName>
    <definedName function="false" hidden="false" name="dottchc" vbProcedure="false">'[70]Tien Thuong'!$A$6:$K$31</definedName>
    <definedName function="false" hidden="false" name="doxcd" vbProcedure="false">'[71]Lcau - Lxuc'!$B$15:$M$33</definedName>
    <definedName function="false" hidden="false" name="ds1p2nc" vbProcedure="false">'[42]CHITIET VL-NC-TT -1p'!$I$2057</definedName>
    <definedName function="false" hidden="false" name="ds1p2vc" vbProcedure="false">'[42]CHITIET VL-NC-TT -1p'!$R$4370</definedName>
    <definedName function="false" hidden="false" name="ds1p2vl" vbProcedure="false">'[42]CHITIET VL-NC-TT -1p'!IA59883</definedName>
    <definedName function="false" hidden="false" name="ds3pmnc" vbProcedure="false">'[42]CHITIET VL-NC-TT-3p'!$BM$321</definedName>
    <definedName function="false" hidden="false" name="ds3pmvc" vbProcedure="false">'[42]CHITIET VL-NC-TT-3p'!$BU$329</definedName>
    <definedName function="false" hidden="false" name="ds3pmvl" vbProcedure="false">'[42]CHITIET VL-NC-TT-3p'!$AM$295</definedName>
    <definedName function="false" hidden="false" name="ds3pnc" vbProcedure="false">[38]BETON!$BC$13879</definedName>
    <definedName function="false" hidden="false" name="ds3pvl" vbProcedure="false">[38]BETON!$AC$7197</definedName>
    <definedName function="false" hidden="false" name="dsct3pnc" vbProcedure="false">'[42]CHITIET VL-NC-TT-3p'!GV51916</definedName>
    <definedName function="false" hidden="false" name="dsct3pvl" vbProcedure="false">'[42]CHITIET VL-NC-TT-3p'!GR50888</definedName>
    <definedName function="false" hidden="false" name="DSUMDATA" vbProcedure="false">#REF!</definedName>
    <definedName function="false" hidden="false" name="dt" vbProcedure="false">'[61]'!$C$6:$I$1150</definedName>
    <definedName function="false" hidden="false" name="DTCTANG_BD" vbProcedure="false">'[61]'!$H$11</definedName>
    <definedName function="false" hidden="false" name="DTCTANG_HT_BD" vbProcedure="false">'[61]'!$H$282</definedName>
    <definedName function="false" hidden="false" name="DTCTANG_HT_KT" vbProcedure="false">'[61]'!$H$300</definedName>
    <definedName function="false" hidden="false" name="DTCTANG_KT" vbProcedure="false">'[61]'!$H$136</definedName>
    <definedName function="false" hidden="false" name="dtdt" vbProcedure="false">'[61]'!$C$6:$H$1150</definedName>
    <definedName function="false" hidden="false" name="DT_VKHNN" vbProcedure="false">'[61]'!$BC$9</definedName>
    <definedName function="false" hidden="false" name="DUONG" vbProcedure="false">#REF!</definedName>
    <definedName function="false" hidden="false" name="D_7101A_B" vbProcedure="false">#REF!</definedName>
    <definedName function="false" hidden="false" name="Earthwork" vbProcedure="false">'[67]DGchitiet '!$AL$38:$BT$72</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18]SILICATE!$H$8</definedName>
    <definedName function="false" hidden="false" name="Excel_BuiltIn_Database" vbProcedure="false">#REF!</definedName>
    <definedName function="false" hidden="false" name="Excel_BuiltIn_Extract" vbProcedure="false">[18]SILICATE!$K$11</definedName>
    <definedName function="false" hidden="false" name="Excel_BuiltIn_Print_Area" vbProcedure="false">'[26]'!$H$8</definedName>
    <definedName function="false" hidden="false" name="Excel_BuiltIn_Print_Titles" vbProcedure="false">'[26]'!$A$1:$XFD$6</definedName>
    <definedName function="false" hidden="false" name="FACTOR" vbProcedure="false">#REF!</definedName>
    <definedName function="false" hidden="false" name="finclb" vbProcedure="false">#REF!</definedName>
    <definedName function="false" hidden="false" name="FinishWork" vbProcedure="false">'[67]DGchitiet '!$DS$379:$FA$413</definedName>
    <definedName function="false" hidden="false" name="FinTT" vbProcedure="false">'[72]DS-Thuong 6T dau'!$B$10:$I$440</definedName>
    <definedName function="false" hidden="false" name="FinXL" vbProcedure="false">'[70]NC XL 6T cuoi 01 CTy'!$R$6:$S$9</definedName>
    <definedName function="false" hidden="false" name="FP" vbProcedure="false">'[23]COAT&amp;WRAP-QIOT-#3'!$DN$118:$DR$122</definedName>
    <definedName function="false" hidden="false" name="Full" vbProcedure="false">[4]QMCT!$B$2</definedName>
    <definedName function="false" hidden="false" name="gcm" vbProcedure="false">'[32]gia vt,nc,may'!$H$7:$I$17</definedName>
    <definedName function="false" hidden="false" name="GIA" vbProcedure="false">#REF!</definedName>
    <definedName function="false" hidden="false" name="giaca" vbProcedure="false">'[7]dg-VTu'!$C$6:$F$55</definedName>
    <definedName function="false" hidden="false" name="gianc" vbProcedure="false">[77]Sheet12!$A$4:$C$20</definedName>
    <definedName function="false" hidden="false" name="GIANCONG" vbProcedure="false">'[76]GIA-VAT-LIEU'!$B$88:$F$90</definedName>
    <definedName function="false" hidden="false" name="GIAVNX" vbProcedure="false">[14]GIAVNX!$B$4:$F$126</definedName>
    <definedName function="false" hidden="false" name="GID1" vbProcedure="false">'[41]LKVL-CK-HT-GD1'!$A$4</definedName>
    <definedName function="false" hidden="false" name="Giocong" vbProcedure="false">'[61]'!$S$6</definedName>
    <definedName function="false" hidden="false" name="Glazing" vbProcedure="false">'[67]DGchitiet '!$CJ$344:$DD$364</definedName>
    <definedName function="false" hidden="false" name="gnc" vbProcedure="false">'[32]gia vt,nc,may'!$E$7:$F$12</definedName>
    <definedName function="false" hidden="false" name="go" vbProcedure="false">[49]GIAVLIEU!$M$70</definedName>
    <definedName function="false" hidden="false" name="GoBack" vbProcedure="false">#NAME!GoBack</definedName>
    <definedName function="false" hidden="false" name="goi" vbProcedure="false">[49]GIAVLIEU!$M$67</definedName>
    <definedName function="false" hidden="false" name="gon4" vbProcedure="false">'[61]'!$F$12</definedName>
    <definedName function="false" hidden="false" name="GPT_GROUNDING_PT" vbProcedure="false">'[29]NEW-PANEL'!$ID$238</definedName>
    <definedName function="false" hidden="false" name="Gqlda" vbProcedure="false">'[33]TH Kinh phi'!$AR$44</definedName>
    <definedName function="false" hidden="false" name="GTDTCTANG_HT_NC_BD" vbProcedure="false">'[61]'!$BB$282</definedName>
    <definedName function="false" hidden="false" name="GTDTCTANG_HT_NC_KT" vbProcedure="false">'[61]'!$BB$300</definedName>
    <definedName function="false" hidden="false" name="GTDTCTANG_HT_VL_BD" vbProcedure="false">'[61]'!$BA$282</definedName>
    <definedName function="false" hidden="false" name="GTDTCTANG_HT_VL_KT" vbProcedure="false">'[61]'!$BA$300</definedName>
    <definedName function="false" hidden="false" name="GTDTCTANG_NC_BD" vbProcedure="false">'[61]'!$BB$11</definedName>
    <definedName function="false" hidden="false" name="GTDTCTANG_NC_KT" vbProcedure="false">'[61]'!$BB$136</definedName>
    <definedName function="false" hidden="false" name="GTDTCTANG_VL_BD" vbProcedure="false">'[61]'!$BA$11</definedName>
    <definedName function="false" hidden="false" name="GTDTCTANG_VL_KT" vbProcedure="false">'[61]'!$BA$136</definedName>
    <definedName function="false" hidden="false" name="gvt" vbProcedure="false">'[32]gia vt,nc,may'!$B$7:$C$159</definedName>
    <definedName function="false" hidden="false" name="Gxd" vbProcedure="false">'[33]TH Kinh phi'!$AP$42</definedName>
    <definedName function="false" hidden="false" name="G_C" vbProcedure="false">[66]Sum!$F$2</definedName>
    <definedName function="false" hidden="false" name="G_ME" vbProcedure="false">'[61]'!$H$2</definedName>
    <definedName function="false" hidden="false" name="HDCCT" vbProcedure="false">[4]QMCT!$Y$25</definedName>
    <definedName function="false" hidden="false" name="HDCD" vbProcedure="false">[4]QMCT!$B$2</definedName>
    <definedName function="false" hidden="false" name="Hello" vbProcedure="false">XL4Poppy!$A$15</definedName>
    <definedName function="false" hidden="false" name="Heä_soá_laép_xaø_H" vbProcedure="false">1.7</definedName>
    <definedName function="false" hidden="false" name="HH15HT" vbProcedure="false">'[41]TONGKE-HT'!CR$24159</definedName>
    <definedName function="false" hidden="false" name="HH16HT" vbProcedure="false">'[41]TONGKE-HT'!$DY32898</definedName>
    <definedName function="false" hidden="false" name="HH19HT" vbProcedure="false">'[41]TONGKE-HT'!$F$1286</definedName>
    <definedName function="false" hidden="false" name="HH20HT" vbProcedure="false">'[41]TONGKE-HT'!$O$3599</definedName>
    <definedName function="false" hidden="false" name="HM" vbProcedure="false">#REF!</definedName>
    <definedName function="false" hidden="false" name="HOMEOFFICE_COST" vbProcedure="false">'[27]'!$AO$5:$BG$52</definedName>
    <definedName function="false" hidden="false" name="HOME_MANP" vbProcedure="false">'[27]'!$A$3:$AK$47</definedName>
    <definedName function="false" hidden="false" name="HS" vbProcedure="false">'[48]'!$A$1</definedName>
    <definedName function="false" hidden="false" name="HSCT3" vbProcedure="false">0.1</definedName>
    <definedName function="false" hidden="false" name="HSDC" vbProcedure="false">'[55]CHITIET VL-NC-TT1p'!$G$6</definedName>
    <definedName function="false" hidden="false" name="hsdc1" vbProcedure="false">'[61]'!$L$6</definedName>
    <definedName function="false" hidden="false" name="HSDD" vbProcedure="false">[40]phuluc1!$L$2828</definedName>
    <definedName function="false" hidden="false" name="HSDN" vbProcedure="false">2.5</definedName>
    <definedName function="false" hidden="false" name="hsk" vbProcedure="false">'[61]'!$C$19</definedName>
    <definedName function="false" hidden="false" name="HSKD" vbProcedure="false">'[55]CHITIET VL-NC-TT1p'!$G$7</definedName>
    <definedName function="false" hidden="false" name="HSKK" vbProcedure="false">[1]CHITIET!$D$4</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SL" vbProcedure="false">[38]BETON!$D$8</definedName>
    <definedName function="false" hidden="false" name="HSTDLUONG" vbProcedure="false">#REF!</definedName>
    <definedName function="false" hidden="false" name="HT" vbProcedure="false">'[84]'!$D$4</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IDLAB_COST" vbProcedure="false">#REF!</definedName>
    <definedName function="false" hidden="false" name="Idm" vbProcedure="false">#REF!</definedName>
    <definedName function="false" hidden="false" name="INDMANP" vbProcedure="false">#REF!</definedName>
    <definedName function="false" hidden="false" name="IND_LAB" vbProcedure="false">#REF!</definedName>
    <definedName function="false" hidden="false" name="InteriorWork" vbProcedure="false">'[67]DGchitiet '!$AS$557:$CU$611</definedName>
    <definedName function="false" hidden="false" name="IO" vbProcedure="false">'[23]COAT&amp;WRAP-QIOT-#3'!$BG$59:$BK$63</definedName>
    <definedName function="false" hidden="false" name="K" vbProcedure="false">#REF!</definedName>
    <definedName function="false" hidden="false" name="k2b" vbProcedure="false">'[84]'!$BF$14650</definedName>
    <definedName function="false" hidden="false" name="KgBM" vbProcedure="false">'[61]'!$I$982:$I$995</definedName>
    <definedName function="false" hidden="false" name="Kgcot" vbProcedure="false">'[61]'!$I$465:$I$503</definedName>
    <definedName function="false" hidden="false" name="KgCTd4" vbProcedure="false">'[61]'!$I$945:$I$952</definedName>
    <definedName function="false" hidden="false" name="KgCTt4" vbProcedure="false">'[61]'!$I$957:$I$969</definedName>
    <definedName function="false" hidden="false" name="Kgdamd4" vbProcedure="false">'[61]'!$I$527:$I$593</definedName>
    <definedName function="false" hidden="false" name="Kgdamt4" vbProcedure="false">'[61]'!$I$602:$I$796</definedName>
    <definedName function="false" hidden="false" name="Kgmong" vbProcedure="false">'[61]'!$I$424:$I$457</definedName>
    <definedName function="false" hidden="false" name="KgNXOLdk" vbProcedure="false">'[61]'!$I$142:$I$185</definedName>
    <definedName function="false" hidden="false" name="Kgsan" vbProcedure="false">'[61]'!$I$803:$I$939</definedName>
    <definedName function="false" hidden="false" name="KLCAMAY" vbProcedure="false">'[76]PT MAY'!$I$9:$I$36</definedName>
    <definedName function="false" hidden="false" name="KLVL1" vbProcedure="false">#REF!</definedName>
    <definedName function="false" hidden="false" name="KL_C" vbProcedure="false">[66]Sum!$F$1</definedName>
    <definedName function="false" hidden="false" name="kl_ME" vbProcedure="false">'[61]'!$H$1</definedName>
    <definedName function="false" hidden="false" name="KVC" vbProcedure="false">#REF!</definedName>
    <definedName function="false" hidden="false" name="K_1" vbProcedure="false">[85]!K_1</definedName>
    <definedName function="false" hidden="false" name="K_2" vbProcedure="false">[85]!K_2</definedName>
    <definedName function="false" hidden="false" name="L" vbProcedure="false">#REF!</definedName>
    <definedName function="false" hidden="false" name="LAIDINHMUC" vbProcedure="false">#REF!</definedName>
    <definedName function="false" hidden="false" name="Land" vbProcedure="false">[50]LE!$U$19:$Z$119</definedName>
    <definedName function="false" hidden="false" name="lap1" vbProcedure="false">#REF!</definedName>
    <definedName function="false" hidden="false" name="lap2" vbProcedure="false">#REF!</definedName>
    <definedName function="false" hidden="false" name="lapa" vbProcedure="false">'[10]CT Thang Mo'!$B$350:$H$350</definedName>
    <definedName function="false" hidden="false" name="lapb" vbProcedure="false">'[10]CT Thang Mo'!$B$370:$H$370</definedName>
    <definedName function="false" hidden="false" name="lapc" vbProcedure="false">'[10]CT Thang Mo'!$B$390:$H$390</definedName>
    <definedName function="false" hidden="false" name="LCB" vbProcedure="false">#REF!</definedName>
    <definedName function="false" hidden="false" name="LCB1" vbProcedure="false">'[44]'!$A$8:$I$329</definedName>
    <definedName function="false" hidden="false" name="Line1" vbProcedure="false">#REF!</definedName>
    <definedName function="false" hidden="false" name="Line2" vbProcedure="false">#REF!</definedName>
    <definedName function="false" hidden="false" name="line23" vbProcedure="false">[78]9cauTV!$X$24</definedName>
    <definedName function="false" hidden="false" name="Line3" vbProcedure="false">#REF!</definedName>
    <definedName function="false" hidden="false" name="LOAITBI" vbProcedure="false">'[76]PT MAY'!$F$9:$F$36</definedName>
    <definedName function="false" hidden="false" name="LT" vbProcedure="false">[14]HS!$C$9</definedName>
    <definedName function="false" hidden="false" name="lVC" vbProcedure="false">#REF!</definedName>
    <definedName function="false" hidden="false" name="M" vbProcedure="false">#REF!</definedName>
    <definedName function="false" hidden="false" name="M102bnnc" vbProcedure="false">'[39]CHITIET VL-NC-TT1p'!$GG48318</definedName>
    <definedName function="false" hidden="false" name="M102bnvl" vbProcedure="false">'[39]CHITIET VL-NC-TT1p'!$GB47033</definedName>
    <definedName function="false" hidden="false" name="m10aamtc" vbProcedure="false">[37]HT!$AS$11309</definedName>
    <definedName function="false" hidden="false" name="M10banc" vbProcedure="false">'[39]CHITIET VL-NC-TT1p'!$FO43692</definedName>
    <definedName function="false" hidden="false" name="M10bavl" vbProcedure="false">'[39]CHITIET VL-NC-TT1p'!$FJ42407</definedName>
    <definedName function="false" hidden="false" name="M122bnnc" vbProcedure="false">'[57]CHITIET VL-NC'!$G$141</definedName>
    <definedName function="false" hidden="false" name="M122bnvl" vbProcedure="false">'[57]CHITIET VL-NC'!$G$136</definedName>
    <definedName function="false" hidden="false" name="M12banc" vbProcedure="false">'[39]CHITIET VL-NC-TT1p'!CC$20304</definedName>
    <definedName function="false" hidden="false" name="M12bavl" vbProcedure="false">'[39]CHITIET VL-NC-TT1p'!BX$19019</definedName>
    <definedName function="false" hidden="false" name="M12bbnc" vbProcedure="false">'[57]CHITIET VL-NC'!$G$107</definedName>
    <definedName function="false" hidden="false" name="M12bbvl" vbProcedure="false">'[57]CHITIET VL-NC'!$G$103</definedName>
    <definedName function="false" hidden="false" name="M12bnnc" vbProcedure="false">'[42]CHITIET VL-NC-TT-3p'!$V$5398</definedName>
    <definedName function="false" hidden="false" name="M12bnvl" vbProcedure="false">'[42]CHITIET VL-NC-TT-3p'!$W$5655</definedName>
    <definedName function="false" hidden="false" name="M12cbnc" vbProcedure="false">'[57]CHITIET VL-NC'!$G$222</definedName>
    <definedName function="false" hidden="false" name="M12cbvl" vbProcedure="false">'[57]CHITIET VL-NC'!$G$217</definedName>
    <definedName function="false" hidden="false" name="M142bnnc" vbProcedure="false">'[57]CHITIET VL-NC'!$G$162</definedName>
    <definedName function="false" hidden="false" name="M142bnvl" vbProcedure="false">'[57]CHITIET VL-NC'!$G$157</definedName>
    <definedName function="false" hidden="false" name="M14bbnc" vbProcedure="false">'[57]CHITIET VL-NC'!$G$124</definedName>
    <definedName function="false" hidden="false" name="M14bbvc" vbProcedure="false">'[42]CHITIET VL-NC-TT -1p'!$AS$11309</definedName>
    <definedName function="false" hidden="false" name="M14bbvl" vbProcedure="false">'[57]CHITIET VL-NC'!$G$120</definedName>
    <definedName function="false" hidden="false" name="M8a" vbProcedure="false">'[84]'!$BF$14650</definedName>
    <definedName function="false" hidden="false" name="M8aa" vbProcedure="false">'[84]'!$BF$14650</definedName>
    <definedName function="false" hidden="false" name="m8amtc" vbProcedure="false">[37]HT!$AB$6940</definedName>
    <definedName function="false" hidden="false" name="MACTANG_BD" vbProcedure="false">'[61]'!$B$11</definedName>
    <definedName function="false" hidden="false" name="MACTANG_HT_BD" vbProcedure="false">'[61]'!$B$282</definedName>
    <definedName function="false" hidden="false" name="MACTANG_HT_KT" vbProcedure="false">'[61]'!$B$300</definedName>
    <definedName function="false" hidden="false" name="MACTANG_KT" vbProcedure="false">'[61]'!$B$136</definedName>
    <definedName function="false" hidden="false" name="MAJ_CON_EQP" vbProcedure="false">#REF!</definedName>
    <definedName function="false" hidden="false" name="MakeIt" vbProcedure="false">XL4Poppy!$A$26</definedName>
    <definedName function="false" hidden="false" name="Masonry" vbProcedure="false">'[67]DGchitiet '!$DM$117:$ER$148</definedName>
    <definedName function="false" hidden="false" name="mat" vbProcedure="false">[2]Tke!$AD$10:$AR$96</definedName>
    <definedName function="false" hidden="false" name="ma_dv" vbProcedure="false">[75]Sheet2!$C$25:$D$123</definedName>
    <definedName function="false" hidden="false" name="Mbn1p" vbProcedure="false">'[51]TDTKP (2)'!$L$290</definedName>
    <definedName function="false" hidden="false" name="MBnc" vbProcedure="false">'[42]CHITIET VL-NC-TT-3p'!$EC33926</definedName>
    <definedName function="false" hidden="false" name="MBvl" vbProcedure="false">'[42]CHITIET VL-NC-TT-3p'!$EE34440</definedName>
    <definedName function="false" hidden="false" name="mc" vbProcedure="false">#REF!</definedName>
    <definedName function="false" hidden="false" name="MetalWork" vbProcedure="false">'[67]DGchitiet '!$FB$414:$GC$441</definedName>
    <definedName function="false" hidden="false" name="MF" vbProcedure="false">'[23]COAT&amp;WRAP-QIOT-#3'!$DC$107:$DI$113</definedName>
    <definedName function="false" hidden="false" name="MG_A" vbProcedure="false">#REF!</definedName>
    <definedName function="false" hidden="false" name="MiscellaneousWork" vbProcedure="false">'[67]DGchitiet '!$Z$507:$IQ$538</definedName>
    <definedName function="false" hidden="false" name="moi" vbProcedure="false">[59]XL4Poppy!$C$39</definedName>
    <definedName function="false" hidden="false" name="Morning" vbProcedure="false">XL4Poppy!$C$39</definedName>
    <definedName function="false" hidden="false" name="MTC1P" vbProcedure="false">'[42]TONG HOP VL-NC TT'!$AW$12337</definedName>
    <definedName function="false" hidden="false" name="MTC3P" vbProcedure="false">'[42]TONG HOP VL-NC TT'!$W$5655</definedName>
    <definedName function="false" hidden="false" name="MTCHC" vbProcedure="false">[53]TNHCHINH!$K$38</definedName>
    <definedName function="false" hidden="false" name="MTCMB" vbProcedure="false">'[42]CHITIET VL-NC-TT-3p'!$EG34954</definedName>
    <definedName function="false" hidden="false" name="muc" vbProcedure="false">[74]danhmuc!$B$2:$DT$380</definedName>
    <definedName function="false" hidden="false" name="N" vbProcedure="false">#REF!</definedName>
    <definedName function="false" hidden="false" name="N1IN" vbProcedure="false">'[56]TONGKE3p '!$U$295</definedName>
    <definedName function="false" hidden="false" name="N1pINTnc" vbProcedure="false">'[42]CHITIET VL-NC-TT -1p'!$FI42150</definedName>
    <definedName function="false" hidden="false" name="N1pINTvc" vbProcedure="false">'[42]CHITIET VL-NC-TT -1p'!$FN43435</definedName>
    <definedName function="false" hidden="false" name="N1pINTvl" vbProcedure="false">'[42]CHITIET VL-NC-TT -1p'!$FI42150</definedName>
    <definedName function="false" hidden="false" name="N1pNLnc" vbProcedure="false">'[42]CHITIET VL-NC-TT -1p'!$GD47547</definedName>
    <definedName function="false" hidden="false" name="N1pNLvc" vbProcedure="false">'[42]CHITIET VL-NC-TT -1p'!$GA46776</definedName>
    <definedName function="false" hidden="false" name="N1pNLvl" vbProcedure="false">'[42]CHITIET VL-NC-TT -1p'!$GA46776</definedName>
    <definedName function="false" hidden="false" name="nc" vbProcedure="false">#REF!</definedName>
    <definedName function="false" hidden="false" name="nc1p" vbProcedure="false">'[40]TONG HOP VL-NC'!$BD$14136</definedName>
    <definedName function="false" hidden="false" name="nc3p" vbProcedure="false">#REF!</definedName>
    <definedName function="false" hidden="false" name="NCcap0_7" vbProcedure="false">#REF!</definedName>
    <definedName function="false" hidden="false" name="NCcap1" vbProcedure="false">#REF!</definedName>
    <definedName function="false" hidden="false" name="NCHC" vbProcedure="false">[53]TNHCHINH!$J$38</definedName>
    <definedName function="false" hidden="false" name="NCXL" vbProcedure="false">'[70]Cong 6T'!$M$6:$M$31</definedName>
    <definedName function="false" hidden="false" name="ncxlkcs" vbProcedure="false">#REF!</definedName>
    <definedName function="false" hidden="false" name="ncxlkd" vbProcedure="false">#REF!</definedName>
    <definedName function="false" hidden="false" name="ncxlkh" vbProcedure="false">#REF!</definedName>
    <definedName function="false" hidden="false" name="ncxlkt" vbProcedure="false">#REF!</definedName>
    <definedName function="false" hidden="false" name="ncxlktda" vbProcedure="false">'[69]Cong 6T'!$AT$302:$BW$331</definedName>
    <definedName function="false" hidden="false" name="ncxlktnl" vbProcedure="false">#REF!</definedName>
    <definedName function="false" hidden="false" name="ncxlpxsx" vbProcedure="false">#REF!</definedName>
    <definedName function="false" hidden="false" name="ncxltc" vbProcedure="false">#REF!</definedName>
    <definedName function="false" hidden="false" name="NET" vbProcedure="false">#REF!</definedName>
    <definedName function="false" hidden="false" name="NET2" vbProcedure="false">'[22]'!$A$1:$N$62</definedName>
    <definedName function="false" hidden="false" name="NET_1" vbProcedure="false">'[22]'!$A$1:$N$32</definedName>
    <definedName function="false" hidden="false" name="NET_ANA" vbProcedure="false">#REF!</definedName>
    <definedName function="false" hidden="false" name="NET_ANA_1" vbProcedure="false">'[22]'!$A$1:$V$32</definedName>
    <definedName function="false" hidden="false" name="NET_ANA_2" vbProcedure="false">'[22]'!$A$1:$V$62</definedName>
    <definedName function="false" hidden="false" name="NIG13p" vbProcedure="false">'[56]TONGKE3p '!$T$295</definedName>
    <definedName function="false" hidden="false" name="nignc3p" vbProcedure="false">[38]BETON!$AQ$10795</definedName>
    <definedName function="false" hidden="false" name="nigvl3p" vbProcedure="false">[38]BETON!$AI$8739</definedName>
    <definedName function="false" hidden="false" name="nin14nc3p" vbProcedure="false">[38]BETON!$AK$9253</definedName>
    <definedName function="false" hidden="false" name="nin14vl3p" vbProcedure="false">[38]BETON!$X$5912</definedName>
    <definedName function="false" hidden="false" name="NIN190nc" vbProcedure="false">'[42]CHITIET VL-NC-TT-3p'!DM$29556</definedName>
    <definedName function="false" hidden="false" name="nin190nc3p" vbProcedure="false">[38]BETON!DG$28014</definedName>
    <definedName function="false" hidden="false" name="NIN190vl" vbProcedure="false">'[42]CHITIET VL-NC-TT-3p'!DP$30327</definedName>
    <definedName function="false" hidden="false" name="nin190vl3p" vbProcedure="false">[38]BETON!CT$24673</definedName>
    <definedName function="false" hidden="false" name="nin2903p" vbProcedure="false">[51]TONGKE3p!$Y$110</definedName>
    <definedName function="false" hidden="false" name="nin290nc3p" vbProcedure="false">[38]BETON!$EB33669</definedName>
    <definedName function="false" hidden="false" name="nin290vl3p" vbProcedure="false">[38]BETON!DT$31355</definedName>
    <definedName function="false" hidden="false" name="nindnc3p" vbProcedure="false">[38]BETON!$EZ39837</definedName>
    <definedName function="false" hidden="false" name="nindvl3p" vbProcedure="false">[38]BETON!$EO37010</definedName>
    <definedName function="false" hidden="false" name="ninnc3p" vbProcedure="false">[38]BETON!CG$21332</definedName>
    <definedName function="false" hidden="false" name="ninvl3p" vbProcedure="false">[38]BETON!BV$18505</definedName>
    <definedName function="false" hidden="false" name="NL12nc" vbProcedure="false">'[42]CHITIET VL-NC-TT-3p'!DR$30841</definedName>
    <definedName function="false" hidden="false" name="NL12vl" vbProcedure="false">'[42]CHITIET VL-NC-TT-3p'!DL$29299</definedName>
    <definedName function="false" hidden="false" name="nlht" vbProcedure="false">'[84]'!$BF$14650</definedName>
    <definedName function="false" hidden="false" name="nlmtc" vbProcedure="false">'[36]CHITIET VL-NCHT1 (2)'!$ED34183</definedName>
    <definedName function="false" hidden="false" name="nlnc3p" vbProcedure="false">'[52]CHITIET VL-NC-TT1p'!$G$260</definedName>
    <definedName function="false" hidden="false" name="nlnc3pha" vbProcedure="false">'[51]CHITIET VL-NC-DDTT3PHA '!$G$426</definedName>
    <definedName function="false" hidden="false" name="NLTK1p" vbProcedure="false">#REF!</definedName>
    <definedName function="false" hidden="false" name="nlvl3p" vbProcedure="false">'[51]CHITIET VL-NC-TT1p'!$G$245</definedName>
    <definedName function="false" hidden="false" name="nnnc3p" vbProcedure="false">[38]BETON!$BF$14650</definedName>
    <definedName function="false" hidden="false" name="nnvl3p" vbProcedure="false">[38]BETON!$AV$12080</definedName>
    <definedName function="false" hidden="false" name="none" vbProcedure="false">#REF!</definedName>
    <definedName function="false" hidden="false" name="NToS" vbProcedure="false">#NAME!NToS</definedName>
    <definedName function="false" hidden="false" name="nx" vbProcedure="false">'[84]'!$BF$14650</definedName>
    <definedName function="false" hidden="false" name="nxmtc" vbProcedure="false">'[36]CHITIET VL-NCHT1 (2)'!DG$28014</definedName>
    <definedName function="false" hidden="false" name="osc" vbProcedure="false">'[84]'!$BF$14650</definedName>
    <definedName function="false" hidden="false" name="OtherWork" vbProcedure="false">'[67]DGchitiet '!$AA$539:$AR$556</definedName>
    <definedName function="false" hidden="false" name="OTHER_PANEL" vbProcedure="false">'[29]NEW-PANEL'!$CG$341</definedName>
    <definedName function="false" hidden="false" name="oü0" vbProcedure="false">#REF!</definedName>
    <definedName function="false" hidden="false" name="P" vbProcedure="false">'[23]PNT-QUOT-#3'!$D$4:$F$6</definedName>
    <definedName function="false" hidden="false" name="Painting" vbProcedure="false">'[67]DGchitiet '!$DE$365:$DR$378</definedName>
    <definedName function="false" hidden="false" name="Parem" vbProcedure="false">[64]Parem!$A$4:$C$22</definedName>
    <definedName function="false" hidden="false" name="paremÞ" vbProcedure="false">'[65]Sat tron'!$A$3:$C$21</definedName>
    <definedName function="false" hidden="false" name="PEJM" vbProcedure="false">'[23]COAT&amp;WRAP-QIOT-#3'!$DY$129:$FF$162</definedName>
    <definedName function="false" hidden="false" name="PF" vbProcedure="false">'[23]PNT-QUOT-#3'!$B$2</definedName>
    <definedName function="false" hidden="false" name="Plaster" vbProcedure="false">'[67]DGchitiet '!$ES$149:$GI$191</definedName>
    <definedName function="false" hidden="false" name="PL_???___P_B____REST_P_B__????" vbProcedure="false">'[29]NEW-PANEL'!CI$21846</definedName>
    <definedName function="false" hidden="false" name="PL_指示燈___P_B____REST_P_B__壓扣開關" vbProcedure="false">'[29]NEW-PANEL'!$CH$342</definedName>
    <definedName function="false" hidden="false" name="PM" vbProcedure="false">[24]IBASE!$AH$16:$AV$110</definedName>
    <definedName function="false" hidden="false" name="Poppy" vbProcedure="false">XL4Poppy!$C$27</definedName>
    <definedName function="false" hidden="false" name="PRICE" vbProcedure="false">#REF!</definedName>
    <definedName function="false" hidden="false" name="PRICE1" vbProcedure="false">#REF!</definedName>
    <definedName function="false" hidden="false" name="PRINTA" vbProcedure="false">'[26]'!$A$1:$O$488</definedName>
    <definedName function="false" hidden="false" name="PRINTB" vbProcedure="false">'[26]'!$A$1:$K$29</definedName>
    <definedName function="false" hidden="false" name="PRINTC" vbProcedure="false">'[26]'!$A$1:$XFD$18</definedName>
    <definedName function="false" hidden="false" name="Print_Area_MI" vbProcedure="false">'[16]ESTI.'!$A$1:$U$52</definedName>
    <definedName function="false" hidden="false" name="Print_Titles_MI" vbProcedure="false">#REF!</definedName>
    <definedName function="false" hidden="false" name="PROPOSAL" vbProcedure="false">#REF!</definedName>
    <definedName function="false" hidden="false" name="PTH" vbProcedure="false">#REF!</definedName>
    <definedName function="false" hidden="false" name="PTL" vbProcedure="false">#REF!</definedName>
    <definedName function="false" hidden="false" name="PTNC" vbProcedure="false">#REF!</definedName>
    <definedName function="false" hidden="false" name="pZ1" vbProcedure="false">#REF!</definedName>
    <definedName function="false" hidden="false" name="pZ2" vbProcedure="false">#REF!</definedName>
    <definedName function="false" hidden="false" name="pZ3" vbProcedure="false">#REF!</definedName>
    <definedName function="false" hidden="false" name="rack1" vbProcedure="false">'[84]'!$BF$14650</definedName>
    <definedName function="false" hidden="false" name="rack2" vbProcedure="false">'[84]'!$BF$14650</definedName>
    <definedName function="false" hidden="false" name="rack3" vbProcedure="false">'[84]'!$BF$14650</definedName>
    <definedName function="false" hidden="false" name="rack4" vbProcedure="false">'[84]'!$BF$14650</definedName>
    <definedName function="false" hidden="false" name="Rctpt" vbProcedure="false">#REF!</definedName>
    <definedName function="false" hidden="false" name="RECOUT" vbProcedure="false">NA()</definedName>
    <definedName function="false" hidden="false" name="RFNZ3" vbProcedure="false">#REF!</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FZ3" vbProcedure="false">#REF!</definedName>
    <definedName function="false" hidden="false" name="RLd" vbProcedure="false">#REF!</definedName>
    <definedName function="false" hidden="false" name="ro0" vbProcedure="false">#REF!</definedName>
    <definedName function="false" hidden="false" name="ro1" vbProcedure="false">#REF!</definedName>
    <definedName function="false" hidden="false" name="RoofingWork" vbProcedure="false">'[67]DGchitiet '!$GD$442:$IP$506</definedName>
    <definedName function="false" hidden="false" name="RT" vbProcedure="false">'[23]COAT&amp;WRAP-QIOT-#3'!$AZ$52:$BA$53</definedName>
    <definedName function="false" hidden="false" name="sau" vbProcedure="false">'[11]Chiet tinh dz35'!$H$4</definedName>
    <definedName function="false" hidden="false" name="SB" vbProcedure="false">[24]IBASE!$AH$7:$AL$14</definedName>
    <definedName function="false" hidden="false" name="SCH" vbProcedure="false">#REF!</definedName>
    <definedName function="false" hidden="false" name="SDDL" vbProcedure="false">[4]QMCT!$GV$204</definedName>
    <definedName function="false" hidden="false" name="sht" vbProcedure="false">'[84]'!$BF$14650</definedName>
    <definedName function="false" hidden="false" name="SIZE" vbProcedure="false">#REF!</definedName>
    <definedName function="false" hidden="false" name="SORT" vbProcedure="false">#REF!</definedName>
    <definedName function="false" hidden="false" name="SORT_AREA" vbProcedure="false">'[16]DI-ESTI'!$A$8:$R$489</definedName>
    <definedName function="false" hidden="false" name="SP" vbProcedure="false">'[23]PNT-QUOT-#3'!$A$1</definedName>
    <definedName function="false" hidden="false" name="SPEC"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27]'!$A$1:$M$16</definedName>
    <definedName function="false" hidden="false" name="SumXL" vbProcedure="false">'[70]NC XL 6T cuoi 01 CTy'!$N$6:$N$486</definedName>
    <definedName function="false" hidden="false" name="t10m" vbProcedure="false">'[84]'!$BF$14650</definedName>
    <definedName function="false" hidden="false" name="t12vl3p" vbProcedure="false">'[52]CHITIET VL-NC-TT1p'!$G$112</definedName>
    <definedName function="false" hidden="false" name="T14nc" vbProcedure="false">'[42]CHITIET VL-NC-TT -1p'!CM$22874</definedName>
    <definedName function="false" hidden="false" name="t14nc3p" vbProcedure="false">'[52]CHITIET VL-NC-TT1p'!$G$102</definedName>
    <definedName function="false" hidden="false" name="T14vc" vbProcedure="false">'[42]CHITIET VL-NC-TT -1p'!CO$23388</definedName>
    <definedName function="false" hidden="false" name="T14vl" vbProcedure="false">'[42]CHITIET VL-NC-TT -1p'!CJ$22103</definedName>
    <definedName function="false" hidden="false" name="t14vl3p" vbProcedure="false">'[52]CHITIET VL-NC-TT1p'!$G$99</definedName>
    <definedName function="false" hidden="false" name="t7m" vbProcedure="false">'[84]'!$BF$14650</definedName>
    <definedName function="false" hidden="false" name="t8m" vbProcedure="false">'[84]'!$BF$14650</definedName>
    <definedName function="false" hidden="false" name="tam1" vbProcedure="false">[60]XL4Poppy!$C$31</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d" vbProcedure="false">'[84]'!$BF$14650</definedName>
    <definedName function="false" hidden="false" name="td10vl" vbProcedure="false">'[42]CHITIET VL-NC-TT-3p'!GU51659</definedName>
    <definedName function="false" hidden="false" name="td12nc" vbProcedure="false">'[42]CHITIET VL-NC-TT-3p'!$AV$12080</definedName>
    <definedName function="false" hidden="false" name="td1p" vbProcedure="false">[35]TONGKE1P!$GE47804</definedName>
    <definedName function="false" hidden="false" name="TD1p2nc" vbProcedure="false">'[42]CHITIET VL-NC-TT -1p'!BQ$17220</definedName>
    <definedName function="false" hidden="false" name="TD1p2vc" vbProcedure="false">'[42]CHITIET VL-NC-TT -1p'!$BI$15421</definedName>
    <definedName function="false" hidden="false" name="TD1p2vl" vbProcedure="false">'[42]CHITIET VL-NC-TT -1p'!$BI$15421</definedName>
    <definedName function="false" hidden="false" name="TD1pnc" vbProcedure="false">'[42]CHITIET VL-NC-TT -1p'!$AD$7454</definedName>
    <definedName function="false" hidden="false" name="TD1pvl" vbProcedure="false">'[42]CHITIET VL-NC-TT -1p'!$AJ$8996</definedName>
    <definedName function="false" hidden="false" name="TDmnc" vbProcedure="false">'[42]CHITIET VL-NC-TT-3p'!$BK$63</definedName>
    <definedName function="false" hidden="false" name="TDmvc" vbProcedure="false">'[42]CHITIET VL-NC-TT-3p'!$BN$66</definedName>
    <definedName function="false" hidden="false" name="TDmvl" vbProcedure="false">'[42]CHITIET VL-NC-TT-3p'!$BD$56</definedName>
    <definedName function="false" hidden="false" name="tdnc3p" vbProcedure="false">'[39]CHITIET VL-NC-TT1p'!HU58341</definedName>
    <definedName function="false" hidden="false" name="tdtrnc" vbProcedure="false">[1]CHITIET!$G$513</definedName>
    <definedName function="false" hidden="false" name="tdtrvl" vbProcedure="false">[1]CHITIET!$G$507</definedName>
    <definedName function="false" hidden="false" name="tdvl3p" vbProcedure="false">'[39]CHITIET VL-NC-TT1p'!HO56799</definedName>
    <definedName function="false" hidden="false" name="TemporaryWork" vbProcedure="false">'[67]DGchitiet '!$M$13:$AK$37</definedName>
    <definedName function="false" hidden="false" name="ten_truong" vbProcedure="false">#REF!</definedName>
    <definedName function="false" hidden="false" name="theph" vbProcedure="false">[49]GIAVLIEU!$M$41</definedName>
    <definedName function="false" hidden="false" name="THGO1pnc" vbProcedure="false">#REF!</definedName>
    <definedName function="false" hidden="false" name="THI" vbProcedure="false">'[25]'!$B$8:$C$42</definedName>
    <definedName function="false" hidden="false" name="THK" vbProcedure="false">'[23]COAT&amp;WRAP-QIOT-#3'!$FE$161:$FG$163</definedName>
    <definedName function="false" hidden="false" name="TH_VKHNN" vbProcedure="false">'[61]'!$BS$9</definedName>
    <definedName function="false" hidden="false" name="TileStone" vbProcedure="false">'[67]DGchitiet '!$HJ$218:$IC$237</definedName>
    <definedName function="false" hidden="false" name="TITAN" vbProcedure="false">'[21]'!$A$14:$CE$116</definedName>
    <definedName function="false" hidden="false" name="TMProtection" vbProcedure="false">'[67]DGchitiet '!$GK$193:$HH$216</definedName>
    <definedName function="false" hidden="false" name="TNCM" vbProcedure="false">'[42]CHITIET VL-NC-TT-3p'!$S$4627</definedName>
    <definedName function="false" hidden="false" name="TNDN" vbProcedure="false">[14]HS!$C$8</definedName>
    <definedName function="false" hidden="false" name="TONGDUTOAN" vbProcedure="false">#REF!</definedName>
    <definedName function="false" hidden="false" name="TONGKHOILUONG" vbProcedure="false">'[62]PTVT (MAU)'!$G$9:$G$2662</definedName>
    <definedName function="false" hidden="false" name="TONGVATTU" vbProcedure="false">'[62]PTVT (MAU)'!$C$9:$C$2662</definedName>
    <definedName function="false" hidden="false" name="TPLRP" vbProcedure="false">#REF!</definedName>
    <definedName function="false" hidden="false" name="TR15HT" vbProcedure="false">'[41]TONGKE-HT'!CR$24159</definedName>
    <definedName function="false" hidden="false" name="TR16HT" vbProcedure="false">'[41]TONGKE-HT'!$DY32898</definedName>
    <definedName function="false" hidden="false" name="TR19HT" vbProcedure="false">'[41]TONGKE-HT'!$F$1286</definedName>
    <definedName function="false" hidden="false" name="TR20HT" vbProcedure="false">'[41]TONGKE-HT'!$O$3599</definedName>
    <definedName function="false" hidden="false" name="TRADE2" vbProcedure="false">#REF!</definedName>
    <definedName function="false" hidden="false" name="TRAM" vbProcedure="false">#REF!</definedName>
    <definedName function="false" hidden="false" name="TRANSFORMER" vbProcedure="false">'[29]NEW-PANEL'!$GA$439</definedName>
    <definedName function="false" hidden="false" name="tru10mtc" vbProcedure="false">[37]HT!CM$22874</definedName>
    <definedName function="false" hidden="false" name="tru8mtc" vbProcedure="false">[37]HT!BX$19019</definedName>
    <definedName function="false" hidden="false" name="ttbt" vbProcedure="false">#REF!</definedName>
    <definedName function="false" hidden="false" name="TTDD" vbProcedure="false">[56]TDTKP!$E$44+[56]TDTKP!$F$44+[56]TDTKP!$G$44</definedName>
    <definedName function="false" hidden="false" name="TTDD3P" vbProcedure="false">[42]TDTKP1!$AQ$10795</definedName>
    <definedName function="false" hidden="false" name="TTDDCT3p" vbProcedure="false">[42]TDTKP1!$AW$12337</definedName>
    <definedName function="false" hidden="false" name="TTK3p" vbProcedure="false">'[56]TONGKE3p '!$C$295</definedName>
    <definedName function="false" hidden="false" name="ttt" vbProcedure="false">'[10]CT Thang Mo'!$B$309:$M$309</definedName>
    <definedName function="false" hidden="false" name="tttb" vbProcedure="false">'[10]CT Thang Mo'!$B$431:$I$431</definedName>
    <definedName function="false" hidden="false" name="TTTR" vbProcedure="false">[42]TDTKP1!$AQ$43</definedName>
    <definedName function="false" hidden="false" name="TVL1" vbProcedure="false">#REF!</definedName>
    <definedName function="false" hidden="false" name="V" vbProcedure="false">#REF!</definedName>
    <definedName function="false" hidden="false" name="Value0" vbProcedure="false">'[61]'!$V$2</definedName>
    <definedName function="false" hidden="false" name="Value1" vbProcedure="false">'[61]'!$T$2</definedName>
    <definedName function="false" hidden="false" name="Value10" vbProcedure="false">'[61]'!$Q$17</definedName>
    <definedName function="false" hidden="false" name="Value11" vbProcedure="false">'[61]'!$Q$18</definedName>
    <definedName function="false" hidden="false" name="Value12" vbProcedure="false">'[61]'!$Q$19</definedName>
    <definedName function="false" hidden="false" name="Value13" vbProcedure="false">'[61]'!$Q$20</definedName>
    <definedName function="false" hidden="false" name="Value14" vbProcedure="false">'[61]'!$O$17</definedName>
    <definedName function="false" hidden="false" name="Value15" vbProcedure="false">'[61]'!$O$18</definedName>
    <definedName function="false" hidden="false" name="Value16" vbProcedure="false">'[61]'!$O$19</definedName>
    <definedName function="false" hidden="false" name="Value17" vbProcedure="false">'[61]'!$O$20</definedName>
    <definedName function="false" hidden="false" name="Value18" vbProcedure="false">'[61]'!$Q$21</definedName>
    <definedName function="false" hidden="false" name="Value19" vbProcedure="false">'[61]'!$Q$22</definedName>
    <definedName function="false" hidden="false" name="Value2" vbProcedure="false">'[61]'!$H$8</definedName>
    <definedName function="false" hidden="false" name="Value20" vbProcedure="false">'[61]'!$O$21</definedName>
    <definedName function="false" hidden="false" name="Value21" vbProcedure="false">'[61]'!$O$22</definedName>
    <definedName function="false" hidden="false" name="Value22" vbProcedure="false">'[61]'!$S$17</definedName>
    <definedName function="false" hidden="false" name="Value23" vbProcedure="false">'[61]'!$S$18</definedName>
    <definedName function="false" hidden="false" name="Value24" vbProcedure="false">'[61]'!$S$19</definedName>
    <definedName function="false" hidden="false" name="Value25" vbProcedure="false">'[61]'!$S$20</definedName>
    <definedName function="false" hidden="false" name="Value26" vbProcedure="false">'[61]'!$S$21</definedName>
    <definedName function="false" hidden="false" name="Value27" vbProcedure="false">'[61]'!$S$22</definedName>
    <definedName function="false" hidden="false" name="Value28" vbProcedure="false">'[61]'!$M$17</definedName>
    <definedName function="false" hidden="false" name="Value29" vbProcedure="false">'[61]'!$M$18</definedName>
    <definedName function="false" hidden="false" name="Value3" vbProcedure="false">'[61]'!$H$9</definedName>
    <definedName function="false" hidden="false" name="Value30" vbProcedure="false">'[61]'!$M$19</definedName>
    <definedName function="false" hidden="false" name="Value31" vbProcedure="false">'[61]'!$M$20</definedName>
    <definedName function="false" hidden="false" name="Value32" vbProcedure="false">'[61]'!$M$21</definedName>
    <definedName function="false" hidden="false" name="Value33" vbProcedure="false">'[61]'!$M$22</definedName>
    <definedName function="false" hidden="false" name="Value34" vbProcedure="false">'[61]'!$C$17</definedName>
    <definedName function="false" hidden="false" name="Value35" vbProcedure="false">'[61]'!$C$18</definedName>
    <definedName function="false" hidden="false" name="Value36" vbProcedure="false">'[61]'!$C$19</definedName>
    <definedName function="false" hidden="false" name="Value37" vbProcedure="false">'[61]'!$C$20</definedName>
    <definedName function="false" hidden="false" name="Value38" vbProcedure="false">'[61]'!$C$21</definedName>
    <definedName function="false" hidden="false" name="Value39" vbProcedure="false">'[61]'!$C$22</definedName>
    <definedName function="false" hidden="false" name="Value4" vbProcedure="false">'[61]'!$U$17</definedName>
    <definedName function="false" hidden="false" name="Value40" vbProcedure="false">'[61]'!$B$17</definedName>
    <definedName function="false" hidden="false" name="Value41" vbProcedure="false">'[61]'!$B$18</definedName>
    <definedName function="false" hidden="false" name="Value42" vbProcedure="false">'[61]'!$B$19</definedName>
    <definedName function="false" hidden="false" name="Value43" vbProcedure="false">'[61]'!$B$20</definedName>
    <definedName function="false" hidden="false" name="Value44" vbProcedure="false">'[61]'!$B$21</definedName>
    <definedName function="false" hidden="false" name="Value45" vbProcedure="false">'[61]'!$B$22</definedName>
    <definedName function="false" hidden="false" name="Value46" vbProcedure="false">'[61]'!$G$17</definedName>
    <definedName function="false" hidden="false" name="Value47" vbProcedure="false">'[61]'!$G$18</definedName>
    <definedName function="false" hidden="false" name="Value48" vbProcedure="false">'[61]'!$G$19</definedName>
    <definedName function="false" hidden="false" name="Value49" vbProcedure="false">'[61]'!$G$20</definedName>
    <definedName function="false" hidden="false" name="Value5" vbProcedure="false">'[61]'!$U$18</definedName>
    <definedName function="false" hidden="false" name="Value50" vbProcedure="false">'[61]'!$G$21</definedName>
    <definedName function="false" hidden="false" name="Value51" vbProcedure="false">'[61]'!$G$22</definedName>
    <definedName function="false" hidden="false" name="Value52" vbProcedure="false">'[61]'!$H$15</definedName>
    <definedName function="false" hidden="false" name="Value53" vbProcedure="false">'[61]'!$H$14</definedName>
    <definedName function="false" hidden="false" name="Value54" vbProcedure="false">'[61]'!$H$13</definedName>
    <definedName function="false" hidden="false" name="Value55" vbProcedure="false">'[61]'!$H$12</definedName>
    <definedName function="false" hidden="false" name="Value6" vbProcedure="false">'[61]'!$U$19</definedName>
    <definedName function="false" hidden="false" name="Value7" vbProcedure="false">'[61]'!$U$20</definedName>
    <definedName function="false" hidden="false" name="Value8" vbProcedure="false">'[61]'!$U$21</definedName>
    <definedName function="false" hidden="false" name="Value9" vbProcedure="false">'[61]'!$U$22</definedName>
    <definedName function="false" hidden="false" name="VANCHUYEN" vbProcedure="false">#REF!</definedName>
    <definedName function="false" hidden="false" name="VARIINST" vbProcedure="false">#REF!</definedName>
    <definedName function="false" hidden="false" name="VARIPURC" vbProcedure="false">#REF!</definedName>
    <definedName function="false" hidden="false" name="VAT" vbProcedure="false">[14]HS!$C$12</definedName>
    <definedName function="false" hidden="false" name="vbtchongnuocm300" vbProcedure="false">'[61]'!$U$48</definedName>
    <definedName function="false" hidden="false" name="vbtm150" vbProcedure="false">'[61]'!$U$61</definedName>
    <definedName function="false" hidden="false" name="vbtm300" vbProcedure="false">'[61]'!$U$18</definedName>
    <definedName function="false" hidden="false" name="vbtm400" vbProcedure="false">'[61]'!$U$35</definedName>
    <definedName function="false" hidden="false" name="vc1" vbProcedure="false">'[10]CT Thang Mo'!$B$34:$H$34</definedName>
    <definedName function="false" hidden="false" name="vc2" vbProcedure="false">'[10]CT Thang Mo'!$B$35:$H$35</definedName>
    <definedName function="false" hidden="false" name="vc3" vbProcedure="false">'[10]CT Thang Mo'!$B$36:$H$36</definedName>
    <definedName function="false" hidden="false" name="vc3_" vbProcedure="false">'[10]CT  PL'!$B$125:$H$125</definedName>
    <definedName function="false" hidden="false" name="vca" vbProcedure="false">'[10]CT  PL'!$B$25:$H$25</definedName>
    <definedName function="false" hidden="false" name="vccot" vbProcedure="false">#REF!</definedName>
    <definedName function="false" hidden="false" name="vccot_" vbProcedure="false">'[10]CT  PL'!$B$8:$H$8</definedName>
    <definedName function="false" hidden="false" name="vcdbt" vbProcedure="false">'[10]CT Thang Mo'!$B$220:$I$220</definedName>
    <definedName function="false" hidden="false" name="vcdc_" vbProcedure="false">'[13]Chi tiet'!$DN$118</definedName>
    <definedName function="false" hidden="false" name="vcdd" vbProcedure="false">'[10]CT Thang Mo'!$B$182:$H$182</definedName>
    <definedName function="false" hidden="false" name="VCDD1P" vbProcedure="false">'[42]KPVC-BD '!$BC$55</definedName>
    <definedName function="false" hidden="false" name="VCDD3p" vbProcedure="false">'[42]KPVC-BD '!$AB$6940</definedName>
    <definedName function="false" hidden="false" name="VCDDCT3p" vbProcedure="false">'[42]KPVC-BD '!$L$2828</definedName>
    <definedName function="false" hidden="false" name="vcdt" vbProcedure="false">'[10]CT Thang Mo'!$B$406:$I$406</definedName>
    <definedName function="false" hidden="false" name="vcdtb" vbProcedure="false">'[10]CT Thang Mo'!$B$432:$I$432</definedName>
    <definedName function="false" hidden="false" name="vctb" vbProcedure="false">#REF!</definedName>
    <definedName function="false" hidden="false" name="vctt" vbProcedure="false">'[10]CT  PL'!$B$288:$H$288</definedName>
    <definedName function="false" hidden="false" name="VCVBT1" vbProcedure="false">#REF!</definedName>
    <definedName function="false" hidden="false" name="VCVBT2" vbProcedure="false">#REF!</definedName>
    <definedName function="false" hidden="false" name="VDCLY" vbProcedure="false">[4]QMCT!$EO$145</definedName>
    <definedName function="false" hidden="false" name="vkcauthang" vbProcedure="false">'[61]'!$AA$86</definedName>
    <definedName function="false" hidden="false" name="vksan" vbProcedure="false">'[61]'!$AA$101</definedName>
    <definedName function="false" hidden="false" name="vl" vbProcedure="false">#REF!</definedName>
    <definedName function="false" hidden="false" name="vl1p" vbProcedure="false">'[40]TONG HOP VL-NC'!$BD$14136</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HC" vbProcedure="false">[53]TNHCHINH!$I$38</definedName>
    <definedName function="false" hidden="false" name="voi" vbProcedure="false">'[68]Gia vat tu'!BQ$17220</definedName>
    <definedName function="false" hidden="false" name="W" vbProcedure="false">#REF!</definedName>
    <definedName function="false" hidden="false" name="Water" vbProcedure="false">[50]LE!$W$14:$Z$17</definedName>
    <definedName function="false" hidden="false" name="X" vbProcedure="false">#REF!</definedName>
    <definedName function="false" hidden="false" name="X0GFCFw" vbProcedure="false">#REF!</definedName>
    <definedName function="false" hidden="false" name="X1GFCFw" vbProcedure="false">#REF!</definedName>
    <definedName function="false" hidden="false" name="X1pFCOnc" vbProcedure="false">'[42]CHITIET VL-NC-TT -1p'!$CE$83</definedName>
    <definedName function="false" hidden="false" name="X1pFCOvc" vbProcedure="false">'[42]CHITIET VL-NC-TT -1p'!$CG$85</definedName>
    <definedName function="false" hidden="false" name="X1pFCOvl" vbProcedure="false">'[42]CHITIET VL-NC-TT -1p'!$CB$80</definedName>
    <definedName function="false" hidden="false" name="X1pIGnc" vbProcedure="false">'[42]CHITIET VL-NC-TT -1p'!CJ$22103</definedName>
    <definedName function="false" hidden="false" name="X1pIGvc" vbProcedure="false">'[42]CHITIET VL-NC-TT -1p'!CL$22617</definedName>
    <definedName function="false" hidden="false" name="X1pIGvl" vbProcedure="false">'[42]CHITIET VL-NC-TT -1p'!CH$21589</definedName>
    <definedName function="false" hidden="false" name="X1pINTnc" vbProcedure="false">'[42]CHITIET VL-NC-TT -1p'!CD$20561</definedName>
    <definedName function="false" hidden="false" name="X1pINTvc" vbProcedure="false">'[42]CHITIET VL-NC-TT -1p'!CF$21075</definedName>
    <definedName function="false" hidden="false" name="X1pINTvl" vbProcedure="false">'[42]CHITIET VL-NC-TT -1p'!CA$19790</definedName>
    <definedName function="false" hidden="false" name="X1pITnc" vbProcedure="false">'[42]CHITIET VL-NC-TT -1p'!CC$20304</definedName>
    <definedName function="false" hidden="false" name="X1pITvc" vbProcedure="false">'[42]CHITIET VL-NC-TT -1p'!CE$20818</definedName>
    <definedName function="false" hidden="false" name="X1pITvl" vbProcedure="false">'[42]CHITIET VL-NC-TT -1p'!CA$19790</definedName>
    <definedName function="false" hidden="false" name="XCCT" vbProcedure="false">0.5</definedName>
    <definedName function="false" hidden="false" name="xfconc" vbProcedure="false">[1]CHITIET!$G$173</definedName>
    <definedName function="false" hidden="false" name="xfconc3p" vbProcedure="false">'[39]CHITIET VL-NC-TT1p'!$AB$6940</definedName>
    <definedName function="false" hidden="false" name="xfcovl" vbProcedure="false">[1]CHITIET!$G$169</definedName>
    <definedName function="false" hidden="false" name="xfcovl3p" vbProcedure="false">'[39]CHITIET VL-NC-TT1p'!$W$5655</definedName>
    <definedName function="false" hidden="false" name="XIG1nc" vbProcedure="false">'[42]CHITIET VL-NC-TT-3p'!GN49860</definedName>
    <definedName function="false" hidden="false" name="XIG1vl" vbProcedure="false">'[42]CHITIET VL-NC-TT-3p'!$GH48575</definedName>
    <definedName function="false" hidden="false" name="xignc3p" vbProcedure="false">'[39]CHITIET VL-NC-TT1p'!$FT44977</definedName>
    <definedName function="false" hidden="false" name="xigvl3p" vbProcedure="false">'[39]CHITIET VL-NC-TT1p'!$FN43435</definedName>
    <definedName function="false" hidden="false" name="xin190nc3p" vbProcedure="false">'[39]CHITIET VL-NC-TT1p'!HO56799</definedName>
    <definedName function="false" hidden="false" name="xin190vl3p" vbProcedure="false">'[39]CHITIET VL-NC-TT1p'!HD53972</definedName>
    <definedName function="false" hidden="false" name="xin2903p" vbProcedure="false">[52]TONGKE3p!$R$110</definedName>
    <definedName function="false" hidden="false" name="xin290nc3p" vbProcedure="false">'[39]CHITIET VL-NC-TT1p'!HZ59626</definedName>
    <definedName function="false" hidden="false" name="xin290vl3p" vbProcedure="false">'[39]CHITIET VL-NC-TT1p'!HV58598</definedName>
    <definedName function="false" hidden="false" name="xindnc3p" vbProcedure="false">'[39]CHITIET VL-NC-TT1p'!IN63224</definedName>
    <definedName function="false" hidden="false" name="xindvl3p" vbProcedure="false">'[39]CHITIET VL-NC-TT1p'!IG61425</definedName>
    <definedName function="false" hidden="false" name="xinnc3p" vbProcedure="false">'[39]CHITIET VL-NC-TT1p'!GW52173</definedName>
    <definedName function="false" hidden="false" name="xinvl3p" vbProcedure="false">'[39]CHITIET VL-NC-TT1p'!GQ50631</definedName>
    <definedName function="false" hidden="false" name="XIT1nc" vbProcedure="false">'[42]CHITIET VL-NC-TT-3p'!GM49603</definedName>
    <definedName function="false" hidden="false" name="XIT1vl" vbProcedure="false">'[42]CHITIET VL-NC-TT-3p'!$GG48318</definedName>
    <definedName function="false" hidden="false" name="xit2nc3p" vbProcedure="false">'[39]CHITIET VL-NC-TT1p'!$FG41636</definedName>
    <definedName function="false" hidden="false" name="xit2vl3p" vbProcedure="false">'[39]CHITIET VL-NC-TT1p'!$FA40094</definedName>
    <definedName function="false" hidden="false" name="xitnc3p" vbProcedure="false">'[39]CHITIET VL-NC-TT1p'!$EE34440</definedName>
    <definedName function="false" hidden="false" name="xitvl3p" vbProcedure="false">'[39]CHITIET VL-NC-TT1p'!$DY32898</definedName>
    <definedName function="false" hidden="false" name="xmcax" vbProcedure="false">'[61]'!$F$4</definedName>
    <definedName function="false" hidden="false" name="xo0" vbProcedure="false">#REF!</definedName>
    <definedName function="false" hidden="false" name="xo1" vbProcedure="false">#REF!</definedName>
    <definedName function="false" hidden="false" name="Z" vbProcedure="false">#REF!</definedName>
    <definedName function="false" hidden="false" name="Zloadmin" vbProcedure="false">#REF!</definedName>
    <definedName function="false" hidden="false" name="ZloadminS" vbProcedure="false">#REF!</definedName>
    <definedName function="false" hidden="false" name="ZS1A" vbProcedure="false">#REF!</definedName>
    <definedName function="false" hidden="false" name="ZS1C" vbProcedure="false">#REF!</definedName>
    <definedName function="false" hidden="false" name="ZYX" vbProcedure="false">#REF!</definedName>
    <definedName function="false" hidden="false" name="ZZZ" vbProcedure="false">#REF!</definedName>
    <definedName function="false" hidden="false" name="\0" vbProcedure="false">'[23]PNT-QUOT-#3'!$A$1</definedName>
    <definedName function="false" hidden="false" name="\d" vbProcedure="false">'[17]??-BLDG'!$AD$7454</definedName>
    <definedName function="false" hidden="false" name="\e" vbProcedure="false">'[17]??-BLDG'!$AD$7454</definedName>
    <definedName function="false" hidden="false" name="\f" vbProcedure="false">'[17]??-BLDG'!$AD$7454</definedName>
    <definedName function="false" hidden="false" name="\g" vbProcedure="false">'[17]??-BLDG'!$AD$7454</definedName>
    <definedName function="false" hidden="false" name="\h" vbProcedure="false">'[17]??-BLDG'!$AD$7454</definedName>
    <definedName function="false" hidden="false" name="\i" vbProcedure="false">'[17]??-BLDG'!$AD$7454</definedName>
    <definedName function="false" hidden="false" name="\j" vbProcedure="false">'[17]??-BLDG'!$AD$7454</definedName>
    <definedName function="false" hidden="false" name="\k" vbProcedure="false">'[17]??-BLDG'!$AD$7454</definedName>
    <definedName function="false" hidden="false" name="\l" vbProcedure="false">'[17]??-BLDG'!$AD$7454</definedName>
    <definedName function="false" hidden="false" name="\m" vbProcedure="false">'[17]??-BLDG'!$AD$7454</definedName>
    <definedName function="false" hidden="false" name="\n" vbProcedure="false">'[17]??-BLDG'!$AD$7454</definedName>
    <definedName function="false" hidden="false" name="\o" vbProcedure="false">'[17]??-BLDG'!$AD$7454</definedName>
    <definedName function="false" hidden="false" name="\z" vbProcedure="false">'[23]COAT&amp;WRAP-QIOT-#3'!$BD$56:$BF$58</definedName>
    <definedName function="false" hidden="false" name="_1" vbProcedure="false">NA()</definedName>
    <definedName function="false" hidden="false" name="_1000A01" vbProcedure="false">NA()</definedName>
    <definedName function="false" hidden="false" name="_1CAP002" vbProcedure="false">[5]MTP!$II$499</definedName>
    <definedName function="false" hidden="false" name="_2" vbProcedure="false">NA()</definedName>
    <definedName function="false" hidden="false" name="_2STREO7" vbProcedure="false">[3]MTP!$GC$185</definedName>
    <definedName function="false" hidden="false" name="_4GOIC01" vbProcedure="false">[6]MTP!$HS$2275</definedName>
    <definedName function="false" hidden="false" name="_4OSLCTT" vbProcedure="false">[6]MTP!$GZ$2256</definedName>
    <definedName function="false" hidden="false" name="_6BNTTTH" vbProcedure="false">[3]MTP1!$EY$2203</definedName>
    <definedName function="false" hidden="false" name="_6DCTTBO" vbProcedure="false">[3]MTP1!$GR$2248</definedName>
    <definedName function="false" hidden="false" name="_6DD24TT" vbProcedure="false">[3]MTP1!$FI$2213</definedName>
    <definedName function="false" hidden="false" name="_6FCOTBU" vbProcedure="false">[3]MTP1!$HA$2257</definedName>
    <definedName function="false" hidden="false" name="_6LATUBU" vbProcedure="false">[3]MTP1!$HH$2264</definedName>
    <definedName function="false" hidden="false" name="_6SDTT24" vbProcedure="false">[3]MTP1!$GE$2235</definedName>
    <definedName function="false" hidden="false" name="_6TBUDTT" vbProcedure="false">[3]MTP1!$HU$2277</definedName>
    <definedName function="false" hidden="false" name="_6TDDDTT" vbProcedure="false">[3]MTP1!$FO$2219</definedName>
    <definedName function="false" hidden="false" name="_6TLTTTH" vbProcedure="false">[3]MTP1!$EQ$2195</definedName>
    <definedName function="false" hidden="false" name="_6TUBUTT" vbProcedure="false">[3]MTP1!$HN$2270</definedName>
    <definedName function="false" hidden="false" name="_6UCLVIS" vbProcedure="false">[3]MTP1!$GL$2242</definedName>
    <definedName function="false" hidden="false" name="_7DNCABC" vbProcedure="false">[3]MTP1!$Y$2329</definedName>
    <definedName function="false" hidden="false" name="_7HDCTBU" vbProcedure="false">[3]MTP1!$IP$2298</definedName>
    <definedName function="false" hidden="false" name="_7PKTUBU" vbProcedure="false">[3]MTP1!$IV$2304</definedName>
    <definedName function="false" hidden="false" name="_7TBHT20" vbProcedure="false">[3]MTP1!$ID$2286</definedName>
    <definedName function="false" hidden="false" name="_7TBHT30" vbProcedure="false">[3]MTP1!$IJ$2292</definedName>
    <definedName function="false" hidden="false" name="_7TDCABC" vbProcedure="false">[3]MTP1!$H$2312</definedName>
    <definedName function="false" hidden="false" name="_Builtin0" vbProcedure="false">XL4Poppy!$C$4</definedName>
    <definedName function="false" hidden="false" name="_Fill" vbProcedure="false">#REF!</definedName>
    <definedName function="false" hidden="false" name="_Key1" vbProcedure="false">'[20]'!$L$12</definedName>
    <definedName function="false" hidden="false" name="_Key2" vbProcedure="false">'[20]'!$L$12</definedName>
    <definedName function="false" hidden="false" name="_Order1" vbProcedure="false">255</definedName>
    <definedName function="false" hidden="false" name="_Order2" vbProcedure="false">255</definedName>
    <definedName function="false" hidden="false" name="_Sort" vbProcedure="false">'[20]'!$L$12</definedName>
    <definedName function="false" hidden="false" name="ÞBM" vbProcedure="false">'[61]'!$A$982:$A$995</definedName>
    <definedName function="false" hidden="false" name="Þcot" vbProcedure="false">'[61]'!$A$465:$A$503</definedName>
    <definedName function="false" hidden="false" name="ÞCTd4" vbProcedure="false">'[61]'!$A$945:$A$952</definedName>
    <definedName function="false" hidden="false" name="ÞCTt4" vbProcedure="false">'[61]'!$A$957:$A$969</definedName>
    <definedName function="false" hidden="false" name="Þdamd4" vbProcedure="false">'[61]'!$A$527:$A$593</definedName>
    <definedName function="false" hidden="false" name="Þdamt4" vbProcedure="false">'[61]'!$A$602:$A$796</definedName>
    <definedName function="false" hidden="false" name="Þmong" vbProcedure="false">'[61]'!$A$424:$A$457</definedName>
    <definedName function="false" hidden="false" name="ÞNXoldk" vbProcedure="false">'[61]'!$A$142:$A$185</definedName>
    <definedName function="false" hidden="false" name="Þsan" vbProcedure="false">'[61]'!$A$803:$A$939</definedName>
    <definedName function="false" hidden="false" localSheetId="1" name="a" vbProcedure="false">'[44]'!$L$6:$L$31</definedName>
    <definedName function="false" hidden="false" localSheetId="1" name="aù0" vbProcedure="false">'[43]bang tien luong'!CR$24159</definedName>
    <definedName function="false" hidden="false" localSheetId="1" name="BookName" vbProcedure="false">"Book1"</definedName>
    <definedName function="false" hidden="false" localSheetId="1" name="b_240" vbProcedure="false">'[84]'!$BF$14650</definedName>
    <definedName function="false" hidden="false" localSheetId="1" name="b_280" vbProcedure="false">'[84]'!$BF$14650</definedName>
    <definedName function="false" hidden="false" localSheetId="1" name="b_320" vbProcedure="false">'[84]'!$BF$14650</definedName>
    <definedName function="false" hidden="false" localSheetId="1" name="CAPDAT" vbProcedure="false">[40]phuluc1!$K$2571</definedName>
    <definedName function="false" hidden="false" localSheetId="1" name="CDDD" vbProcedure="false">'[84]'!$BF$14650</definedName>
    <definedName function="false" hidden="false" localSheetId="1" name="CLVC" vbProcedure="false">'[55]CHITIET VL-NC-TT1p'!$D$4</definedName>
    <definedName function="false" hidden="false" localSheetId="1" name="CPVC100" vbProcedure="false">#REF!</definedName>
    <definedName function="false" hidden="false" localSheetId="1" name="DataYear2001" vbProcedure="false">'[45]Data-year2001i'!$B$7:$L$426</definedName>
    <definedName function="false" hidden="false" localSheetId="1" name="DL15HT" vbProcedure="false">'[41]TONGKE-HT'!CR$24159</definedName>
    <definedName function="false" hidden="false" localSheetId="1" name="DL16HT" vbProcedure="false">'[41]TONGKE-HT'!$DY32898</definedName>
    <definedName function="false" hidden="false" localSheetId="1" name="DL19HT" vbProcedure="false">'[41]TONGKE-HT'!$F$1286</definedName>
    <definedName function="false" hidden="false" localSheetId="1" name="DL20HT" vbProcedure="false">'[41]TONGKE-HT'!$O$3599</definedName>
    <definedName function="false" hidden="false" localSheetId="1" name="dobgd" vbProcedure="false">[46]BGD!$B$14:$F$17</definedName>
    <definedName function="false" hidden="false" localSheetId="1" name="Document_array" vbProcedure="false">{"Book1"}</definedName>
    <definedName function="false" hidden="false" localSheetId="1" name="dofinbo6t" vbProcedure="false">'[45]Tien Thuong'!$B$6:$I$432</definedName>
    <definedName function="false" hidden="false" localSheetId="1" name="dofinbonus6t" vbProcedure="false">'[45]Tien Thuong'!$A$1:$I$432</definedName>
    <definedName function="false" hidden="false" localSheetId="1" name="dokcs" vbProcedure="false">[46]KCS!$B$10:$H$45</definedName>
    <definedName function="false" hidden="false" localSheetId="1" name="dokd" vbProcedure="false">[46]KD!$B$9:$K$39</definedName>
    <definedName function="false" hidden="false" localSheetId="1" name="dokh" vbProcedure="false">[46]KH!$B$11:$K$33</definedName>
    <definedName function="false" hidden="false" localSheetId="1" name="dokt" vbProcedure="false">[46]KT!$B$15:$H$19</definedName>
    <definedName function="false" hidden="false" localSheetId="1" name="doktnl" vbProcedure="false">[46]KTNL!$B$11:$H$41</definedName>
    <definedName function="false" hidden="false" localSheetId="1" name="doncxlcn2001" vbProcedure="false">'[45]NC XL 6T cuoi 01 CTy'!$B$6:$Q$487</definedName>
    <definedName function="false" hidden="false" localSheetId="1" name="doncxldn2001" vbProcedure="false">'[45]Data -6T dau'!$B$6:$F$309</definedName>
    <definedName function="false" hidden="false" localSheetId="1" name="dopxsx" vbProcedure="false">'[46]PX-SX'!$B$23:$H$171</definedName>
    <definedName function="false" hidden="false" localSheetId="1" name="dotc" vbProcedure="false">[46]TC!$B$10:$H$38</definedName>
    <definedName function="false" hidden="false" localSheetId="1" name="dotchc" vbProcedure="false">'[45]Tien Thuong'!$A$6:$K$31</definedName>
    <definedName function="false" hidden="false" localSheetId="1" name="dotdn" vbProcedure="false">[46]KH!$B$56:$K$69</definedName>
    <definedName function="false" hidden="false" localSheetId="1" name="dottchc" vbProcedure="false">'[45]Tien Thuong'!$A$6:$K$31</definedName>
    <definedName function="false" hidden="false" localSheetId="1" name="doxcd" vbProcedure="false">'[46]Lcau - Lxuc'!$B$15:$M$33</definedName>
    <definedName function="false" hidden="false" localSheetId="1" name="ds1p2nc" vbProcedure="false">'[42]CHITIET VL-NC-TT -1p'!$I$2057</definedName>
    <definedName function="false" hidden="false" localSheetId="1" name="ds1p2vc" vbProcedure="false">'[42]CHITIET VL-NC-TT -1p'!$R$4370</definedName>
    <definedName function="false" hidden="false" localSheetId="1" name="ds1p2vl" vbProcedure="false">'[42]CHITIET VL-NC-TT -1p'!IA59883</definedName>
    <definedName function="false" hidden="false" localSheetId="1" name="ds3pmnc" vbProcedure="false">'[42]CHITIET VL-NC-TT-3p'!$BM$321</definedName>
    <definedName function="false" hidden="false" localSheetId="1" name="ds3pmvc" vbProcedure="false">'[42]CHITIET VL-NC-TT-3p'!$BU$329</definedName>
    <definedName function="false" hidden="false" localSheetId="1" name="ds3pmvl" vbProcedure="false">'[42]CHITIET VL-NC-TT-3p'!$AM$295</definedName>
    <definedName function="false" hidden="false" localSheetId="1" name="ds3pnc" vbProcedure="false">[38]BETON!$BC$13879</definedName>
    <definedName function="false" hidden="false" localSheetId="1" name="ds3pvl" vbProcedure="false">[38]BETON!$AC$7197</definedName>
    <definedName function="false" hidden="false" localSheetId="1" name="dsct3pnc" vbProcedure="false">'[42]CHITIET VL-NC-TT-3p'!GV51916</definedName>
    <definedName function="false" hidden="false" localSheetId="1" name="dsct3pvl" vbProcedure="false">'[42]CHITIET VL-NC-TT-3p'!GR50888</definedName>
    <definedName function="false" hidden="false" localSheetId="1" name="Excel_BuiltIn_Database" vbProcedure="false">#REF!</definedName>
    <definedName function="false" hidden="false" localSheetId="1" name="Excel_BuiltIn_Print_Titles" vbProcedure="false">NA()</definedName>
    <definedName function="false" hidden="false" localSheetId="1" name="FinTT" vbProcedure="false">'[47]DS-Thuong 6T dau'!$B$10:$I$440</definedName>
    <definedName function="false" hidden="false" localSheetId="1" name="FinXL" vbProcedure="false">'[45]NC XL 6T cuoi 01 CTy'!$R$6:$S$9</definedName>
    <definedName function="false" hidden="false" localSheetId="1" name="gcm" vbProcedure="false">'[73]gia vt,nc,may'!$H$7:$I$17</definedName>
    <definedName function="false" hidden="false" localSheetId="1" name="gnc" vbProcedure="false">'[73]gia vt,nc,may'!$E$7:$F$12</definedName>
    <definedName function="false" hidden="false" localSheetId="1" name="Gqlda" vbProcedure="false">'[34]TH Kinh phi'!$AR$44</definedName>
    <definedName function="false" hidden="false" localSheetId="1" name="gvt" vbProcedure="false">'[73]gia vt,nc,may'!$B$7:$C$159</definedName>
    <definedName function="false" hidden="false" localSheetId="1" name="Gxd" vbProcedure="false">'[34]TH Kinh phi'!$AP$42</definedName>
    <definedName function="false" hidden="false" localSheetId="1" name="HH15HT" vbProcedure="false">'[41]TONGKE-HT'!CR$24159</definedName>
    <definedName function="false" hidden="false" localSheetId="1" name="HH16HT" vbProcedure="false">'[41]TONGKE-HT'!$DY32898</definedName>
    <definedName function="false" hidden="false" localSheetId="1" name="HH19HT" vbProcedure="false">'[41]TONGKE-HT'!$F$1286</definedName>
    <definedName function="false" hidden="false" localSheetId="1" name="HH20HT" vbProcedure="false">'[41]TONGKE-HT'!$O$3599</definedName>
    <definedName function="false" hidden="false" localSheetId="1" name="HSDD" vbProcedure="false">[40]phuluc1!$L$2828</definedName>
    <definedName function="false" hidden="false" localSheetId="1" name="HSKK" vbProcedure="false">[38]BETON!$D$5</definedName>
    <definedName function="false" hidden="false" localSheetId="1" name="HT" vbProcedure="false">'[84]'!$D$4</definedName>
    <definedName function="false" hidden="false" localSheetId="1" name="iCount" vbProcedure="false">3</definedName>
    <definedName function="false" hidden="false" localSheetId="1" name="K" vbProcedure="false">'[58]NHA VE SINH CN'!$U$2</definedName>
    <definedName function="false" hidden="false" localSheetId="1" name="k2b" vbProcedure="false">'[84]'!$BF$14650</definedName>
    <definedName function="false" hidden="false" localSheetId="1" name="L" vbProcedure="false">#REF!</definedName>
    <definedName function="false" hidden="false" localSheetId="1" name="M102bnnc" vbProcedure="false">'[39]CHITIET VL-NC-TT1p'!$GG48318</definedName>
    <definedName function="false" hidden="false" localSheetId="1" name="M102bnvl" vbProcedure="false">'[39]CHITIET VL-NC-TT1p'!$GB47033</definedName>
    <definedName function="false" hidden="false" localSheetId="1" name="m10aamtc" vbProcedure="false">[37]HT!$AS$11309</definedName>
    <definedName function="false" hidden="false" localSheetId="1" name="M10banc" vbProcedure="false">'[39]CHITIET VL-NC-TT1p'!$FO43692</definedName>
    <definedName function="false" hidden="false" localSheetId="1" name="M10bavl" vbProcedure="false">'[39]CHITIET VL-NC-TT1p'!$FJ42407</definedName>
    <definedName function="false" hidden="false" localSheetId="1" name="M12banc" vbProcedure="false">'[39]CHITIET VL-NC-TT1p'!CC$20304</definedName>
    <definedName function="false" hidden="false" localSheetId="1" name="M12bavl" vbProcedure="false">'[39]CHITIET VL-NC-TT1p'!BX$19019</definedName>
    <definedName function="false" hidden="false" localSheetId="1" name="M12bnnc" vbProcedure="false">'[42]CHITIET VL-NC-TT-3p'!$V$5398</definedName>
    <definedName function="false" hidden="false" localSheetId="1" name="M12bnvl" vbProcedure="false">'[42]CHITIET VL-NC-TT-3p'!$W$5655</definedName>
    <definedName function="false" hidden="false" localSheetId="1" name="M14bbvc" vbProcedure="false">'[42]CHITIET VL-NC-TT -1p'!$AS$11309</definedName>
    <definedName function="false" hidden="false" localSheetId="1" name="M8a" vbProcedure="false">'[84]'!$BF$14650</definedName>
    <definedName function="false" hidden="false" localSheetId="1" name="M8aa" vbProcedure="false">'[84]'!$BF$14650</definedName>
    <definedName function="false" hidden="false" localSheetId="1" name="m8amtc" vbProcedure="false">[37]HT!$AB$6940</definedName>
    <definedName function="false" hidden="false" localSheetId="1" name="MAT" vbProcedure="false">'[23]COAT&amp;WRAP-QIOT-#3'!$BG$59:$DA$105</definedName>
    <definedName function="false" hidden="false" localSheetId="1" name="MBnc" vbProcedure="false">'[42]CHITIET VL-NC-TT-3p'!$EC33926</definedName>
    <definedName function="false" hidden="false" localSheetId="1" name="MBvl" vbProcedure="false">'[42]CHITIET VL-NC-TT-3p'!$EE34440</definedName>
    <definedName function="false" hidden="false" localSheetId="1" name="MTC1P" vbProcedure="false">'[42]TONG HOP VL-NC TT'!$AW$12337</definedName>
    <definedName function="false" hidden="false" localSheetId="1" name="MTC3P" vbProcedure="false">'[42]TONG HOP VL-NC TT'!$W$5655</definedName>
    <definedName function="false" hidden="false" localSheetId="1" name="MTCMB" vbProcedure="false">'[42]CHITIET VL-NC-TT-3p'!$EG34954</definedName>
    <definedName function="false" hidden="false" localSheetId="1" name="N1pINTnc" vbProcedure="false">'[42]CHITIET VL-NC-TT -1p'!$FI42150</definedName>
    <definedName function="false" hidden="false" localSheetId="1" name="N1pINTvc" vbProcedure="false">'[42]CHITIET VL-NC-TT -1p'!$FN43435</definedName>
    <definedName function="false" hidden="false" localSheetId="1" name="N1pINTvl" vbProcedure="false">'[42]CHITIET VL-NC-TT -1p'!$FI42150</definedName>
    <definedName function="false" hidden="false" localSheetId="1" name="N1pNLnc" vbProcedure="false">'[42]CHITIET VL-NC-TT -1p'!$GD47547</definedName>
    <definedName function="false" hidden="false" localSheetId="1" name="N1pNLvc" vbProcedure="false">'[42]CHITIET VL-NC-TT -1p'!$GA46776</definedName>
    <definedName function="false" hidden="false" localSheetId="1" name="N1pNLvl" vbProcedure="false">'[42]CHITIET VL-NC-TT -1p'!$GA46776</definedName>
    <definedName function="false" hidden="false" localSheetId="1" name="nc1p" vbProcedure="false">'[40]TONG HOP VL-NC'!$BD$14136</definedName>
    <definedName function="false" hidden="false" localSheetId="1" name="NCXL" vbProcedure="false">'[45]Cong 6T'!$M$6:$M$31</definedName>
    <definedName function="false" hidden="false" localSheetId="1" name="nignc3p" vbProcedure="false">[38]BETON!$AQ$10795</definedName>
    <definedName function="false" hidden="false" localSheetId="1" name="nigvl3p" vbProcedure="false">[38]BETON!$AI$8739</definedName>
    <definedName function="false" hidden="false" localSheetId="1" name="nin14nc3p" vbProcedure="false">[38]BETON!$AK$9253</definedName>
    <definedName function="false" hidden="false" localSheetId="1" name="nin14vl3p" vbProcedure="false">[38]BETON!$X$5912</definedName>
    <definedName function="false" hidden="false" localSheetId="1" name="NIN190nc" vbProcedure="false">'[42]CHITIET VL-NC-TT-3p'!DM$29556</definedName>
    <definedName function="false" hidden="false" localSheetId="1" name="nin190nc3p" vbProcedure="false">[38]BETON!DG$28014</definedName>
    <definedName function="false" hidden="false" localSheetId="1" name="NIN190vl" vbProcedure="false">'[42]CHITIET VL-NC-TT-3p'!DP$30327</definedName>
    <definedName function="false" hidden="false" localSheetId="1" name="nin190vl3p" vbProcedure="false">[38]BETON!CT$24673</definedName>
    <definedName function="false" hidden="false" localSheetId="1" name="nin290nc3p" vbProcedure="false">[38]BETON!$EB33669</definedName>
    <definedName function="false" hidden="false" localSheetId="1" name="nin290vl3p" vbProcedure="false">[38]BETON!DT$31355</definedName>
    <definedName function="false" hidden="false" localSheetId="1" name="nindnc3p" vbProcedure="false">[38]BETON!$EZ39837</definedName>
    <definedName function="false" hidden="false" localSheetId="1" name="nindvl3p" vbProcedure="false">[38]BETON!$EO37010</definedName>
    <definedName function="false" hidden="false" localSheetId="1" name="ninnc3p" vbProcedure="false">[38]BETON!CG$21332</definedName>
    <definedName function="false" hidden="false" localSheetId="1" name="ninvl3p" vbProcedure="false">[38]BETON!BV$18505</definedName>
    <definedName function="false" hidden="false" localSheetId="1" name="NL12nc" vbProcedure="false">'[42]CHITIET VL-NC-TT-3p'!DR$30841</definedName>
    <definedName function="false" hidden="false" localSheetId="1" name="NL12vl" vbProcedure="false">'[42]CHITIET VL-NC-TT-3p'!DL$29299</definedName>
    <definedName function="false" hidden="false" localSheetId="1" name="nlht" vbProcedure="false">'[84]'!$BF$14650</definedName>
    <definedName function="false" hidden="false" localSheetId="1" name="nlmtc" vbProcedure="false">'[36]CHITIET VL-NCHT1 (2)'!$ED34183</definedName>
    <definedName function="false" hidden="false" localSheetId="1" name="nnnc3p" vbProcedure="false">[38]BETON!$BF$14650</definedName>
    <definedName function="false" hidden="false" localSheetId="1" name="nnvl3p" vbProcedure="false">[38]BETON!$AV$12080</definedName>
    <definedName function="false" hidden="false" localSheetId="1" name="none" vbProcedure="false">'[45]Tien Thuong'!$A$6:$K$31</definedName>
    <definedName function="false" hidden="false" localSheetId="1" name="nx" vbProcedure="false">'[84]'!$BF$14650</definedName>
    <definedName function="false" hidden="false" localSheetId="1" name="nxmtc" vbProcedure="false">'[36]CHITIET VL-NCHT1 (2)'!DG$28014</definedName>
    <definedName function="false" hidden="false" localSheetId="1" name="osc" vbProcedure="false">'[84]'!$BF$14650</definedName>
    <definedName function="false" hidden="false" localSheetId="1" name="rack1" vbProcedure="false">'[84]'!$BF$14650</definedName>
    <definedName function="false" hidden="false" localSheetId="1" name="rack2" vbProcedure="false">'[84]'!$BF$14650</definedName>
    <definedName function="false" hidden="false" localSheetId="1" name="rack3" vbProcedure="false">'[84]'!$BF$14650</definedName>
    <definedName function="false" hidden="false" localSheetId="1" name="rack4" vbProcedure="false">'[84]'!$BF$14650</definedName>
    <definedName function="false" hidden="false" localSheetId="1" name="SheetName" vbProcedure="false">"[Book1]XL4Poppy"</definedName>
    <definedName function="false" hidden="false" localSheetId="1" name="sht" vbProcedure="false">'[84]'!$BF$14650</definedName>
    <definedName function="false" hidden="false" localSheetId="1" name="SumXL" vbProcedure="false">'[45]NC XL 6T cuoi 01 CTy'!$N$6:$N$486</definedName>
    <definedName function="false" hidden="false" localSheetId="1" name="t10m" vbProcedure="false">'[84]'!$BF$14650</definedName>
    <definedName function="false" hidden="false" localSheetId="1" name="T14nc" vbProcedure="false">'[42]CHITIET VL-NC-TT -1p'!CM$22874</definedName>
    <definedName function="false" hidden="false" localSheetId="1" name="T14vc" vbProcedure="false">'[42]CHITIET VL-NC-TT -1p'!CO$23388</definedName>
    <definedName function="false" hidden="false" localSheetId="1" name="T14vl" vbProcedure="false">'[42]CHITIET VL-NC-TT -1p'!CJ$22103</definedName>
    <definedName function="false" hidden="false" localSheetId="1" name="t7m" vbProcedure="false">'[84]'!$BF$14650</definedName>
    <definedName function="false" hidden="false" localSheetId="1" name="t8m" vbProcedure="false">'[84]'!$BF$14650</definedName>
    <definedName function="false" hidden="false" localSheetId="1" name="td" vbProcedure="false">'[84]'!$BF$14650</definedName>
    <definedName function="false" hidden="false" localSheetId="1" name="td10vl" vbProcedure="false">'[42]CHITIET VL-NC-TT-3p'!GU51659</definedName>
    <definedName function="false" hidden="false" localSheetId="1" name="td12nc" vbProcedure="false">'[42]CHITIET VL-NC-TT-3p'!$AV$12080</definedName>
    <definedName function="false" hidden="false" localSheetId="1" name="td1p" vbProcedure="false">[35]TONGKE1P!$GE47804</definedName>
    <definedName function="false" hidden="false" localSheetId="1" name="TD1p2nc" vbProcedure="false">'[42]CHITIET VL-NC-TT -1p'!BQ$17220</definedName>
    <definedName function="false" hidden="false" localSheetId="1" name="TD1p2vc" vbProcedure="false">'[42]CHITIET VL-NC-TT -1p'!$BI$15421</definedName>
    <definedName function="false" hidden="false" localSheetId="1" name="TD1p2vl" vbProcedure="false">'[42]CHITIET VL-NC-TT -1p'!$BI$15421</definedName>
    <definedName function="false" hidden="false" localSheetId="1" name="TD1pnc" vbProcedure="false">'[42]CHITIET VL-NC-TT -1p'!$AD$7454</definedName>
    <definedName function="false" hidden="false" localSheetId="1" name="TD1pvl" vbProcedure="false">'[42]CHITIET VL-NC-TT -1p'!$AJ$8996</definedName>
    <definedName function="false" hidden="false" localSheetId="1" name="TDmnc" vbProcedure="false">'[42]CHITIET VL-NC-TT-3p'!$BK$63</definedName>
    <definedName function="false" hidden="false" localSheetId="1" name="TDmvc" vbProcedure="false">'[42]CHITIET VL-NC-TT-3p'!$BN$66</definedName>
    <definedName function="false" hidden="false" localSheetId="1" name="TDmvl" vbProcedure="false">'[42]CHITIET VL-NC-TT-3p'!$BD$56</definedName>
    <definedName function="false" hidden="false" localSheetId="1" name="tdnc3p" vbProcedure="false">'[39]CHITIET VL-NC-TT1p'!HU58341</definedName>
    <definedName function="false" hidden="false" localSheetId="1" name="tdvl3p" vbProcedure="false">'[39]CHITIET VL-NC-TT1p'!HO56799</definedName>
    <definedName function="false" hidden="false" localSheetId="1" name="TNCM" vbProcedure="false">'[42]CHITIET VL-NC-TT-3p'!$S$4627</definedName>
    <definedName function="false" hidden="false" localSheetId="1" name="TR15HT" vbProcedure="false">'[41]TONGKE-HT'!CR$24159</definedName>
    <definedName function="false" hidden="false" localSheetId="1" name="TR16HT" vbProcedure="false">'[41]TONGKE-HT'!$DY32898</definedName>
    <definedName function="false" hidden="false" localSheetId="1" name="TR19HT" vbProcedure="false">'[41]TONGKE-HT'!$F$1286</definedName>
    <definedName function="false" hidden="false" localSheetId="1" name="TR20HT" vbProcedure="false">'[41]TONGKE-HT'!$O$3599</definedName>
    <definedName function="false" hidden="false" localSheetId="1" name="tru10mtc" vbProcedure="false">[37]HT!CM$22874</definedName>
    <definedName function="false" hidden="false" localSheetId="1" name="tru8mtc" vbProcedure="false">[37]HT!BX$19019</definedName>
    <definedName function="false" hidden="false" localSheetId="1" name="TTDD3P" vbProcedure="false">[42]TDTKP1!$AQ$10795</definedName>
    <definedName function="false" hidden="false" localSheetId="1" name="TTDDCT3p" vbProcedure="false">[42]TDTKP1!$AW$12337</definedName>
    <definedName function="false" hidden="false" localSheetId="1" name="TTTR" vbProcedure="false">[42]TDTKP1!$AQ$43</definedName>
    <definedName function="false" hidden="false" localSheetId="1" name="VAT" vbProcedure="false">'[34]TH Kinh phi'!$AM$39</definedName>
    <definedName function="false" hidden="false" localSheetId="1" name="VCDD1P" vbProcedure="false">'[42]KPVC-BD '!$BC$55</definedName>
    <definedName function="false" hidden="false" localSheetId="1" name="VCDD3p" vbProcedure="false">'[42]KPVC-BD '!$AB$6940</definedName>
    <definedName function="false" hidden="false" localSheetId="1" name="VCDDCT3p" vbProcedure="false">'[42]KPVC-BD '!$L$2828</definedName>
    <definedName function="false" hidden="false" localSheetId="1" name="vl1p" vbProcedure="false">'[40]TONG HOP VL-NC'!$BD$14136</definedName>
    <definedName function="false" hidden="false" localSheetId="1" name="X" vbProcedure="false">'[67]DGchitiet '!$AA$539:$AR$556</definedName>
    <definedName function="false" hidden="false" localSheetId="1" name="X1pFCOnc" vbProcedure="false">'[42]CHITIET VL-NC-TT -1p'!$CE$83</definedName>
    <definedName function="false" hidden="false" localSheetId="1" name="X1pFCOvc" vbProcedure="false">'[42]CHITIET VL-NC-TT -1p'!$CG$85</definedName>
    <definedName function="false" hidden="false" localSheetId="1" name="X1pFCOvl" vbProcedure="false">'[42]CHITIET VL-NC-TT -1p'!$CB$80</definedName>
    <definedName function="false" hidden="false" localSheetId="1" name="X1pIGnc" vbProcedure="false">'[42]CHITIET VL-NC-TT -1p'!CJ$22103</definedName>
    <definedName function="false" hidden="false" localSheetId="1" name="X1pIGvc" vbProcedure="false">'[42]CHITIET VL-NC-TT -1p'!CL$22617</definedName>
    <definedName function="false" hidden="false" localSheetId="1" name="X1pIGvl" vbProcedure="false">'[42]CHITIET VL-NC-TT -1p'!CH$21589</definedName>
    <definedName function="false" hidden="false" localSheetId="1" name="X1pINTnc" vbProcedure="false">'[42]CHITIET VL-NC-TT -1p'!CD$20561</definedName>
    <definedName function="false" hidden="false" localSheetId="1" name="X1pINTvc" vbProcedure="false">'[42]CHITIET VL-NC-TT -1p'!CF$21075</definedName>
    <definedName function="false" hidden="false" localSheetId="1" name="X1pINTvl" vbProcedure="false">'[42]CHITIET VL-NC-TT -1p'!CA$19790</definedName>
    <definedName function="false" hidden="false" localSheetId="1" name="X1pITnc" vbProcedure="false">'[42]CHITIET VL-NC-TT -1p'!CC$20304</definedName>
    <definedName function="false" hidden="false" localSheetId="1" name="X1pITvc" vbProcedure="false">'[42]CHITIET VL-NC-TT -1p'!CE$20818</definedName>
    <definedName function="false" hidden="false" localSheetId="1" name="X1pITvl" vbProcedure="false">'[42]CHITIET VL-NC-TT -1p'!CA$19790</definedName>
    <definedName function="false" hidden="false" localSheetId="1" name="xfconc3p" vbProcedure="false">'[39]CHITIET VL-NC-TT1p'!$AB$6940</definedName>
    <definedName function="false" hidden="false" localSheetId="1" name="xfcovl3p" vbProcedure="false">'[39]CHITIET VL-NC-TT1p'!$W$5655</definedName>
    <definedName function="false" hidden="false" localSheetId="1" name="XIG1nc" vbProcedure="false">'[42]CHITIET VL-NC-TT-3p'!GN49860</definedName>
    <definedName function="false" hidden="false" localSheetId="1" name="XIG1vl" vbProcedure="false">'[42]CHITIET VL-NC-TT-3p'!$GH48575</definedName>
    <definedName function="false" hidden="false" localSheetId="1" name="xignc3p" vbProcedure="false">'[39]CHITIET VL-NC-TT1p'!$FT44977</definedName>
    <definedName function="false" hidden="false" localSheetId="1" name="xigvl3p" vbProcedure="false">'[39]CHITIET VL-NC-TT1p'!$FN43435</definedName>
    <definedName function="false" hidden="false" localSheetId="1" name="xin190nc3p" vbProcedure="false">'[39]CHITIET VL-NC-TT1p'!HO56799</definedName>
    <definedName function="false" hidden="false" localSheetId="1" name="xin190vl3p" vbProcedure="false">'[39]CHITIET VL-NC-TT1p'!HD53972</definedName>
    <definedName function="false" hidden="false" localSheetId="1" name="xin290nc3p" vbProcedure="false">'[39]CHITIET VL-NC-TT1p'!HZ59626</definedName>
    <definedName function="false" hidden="false" localSheetId="1" name="xin290vl3p" vbProcedure="false">'[39]CHITIET VL-NC-TT1p'!HV58598</definedName>
    <definedName function="false" hidden="false" localSheetId="1" name="xindnc3p" vbProcedure="false">'[39]CHITIET VL-NC-TT1p'!IN63224</definedName>
    <definedName function="false" hidden="false" localSheetId="1" name="xindvl3p" vbProcedure="false">'[39]CHITIET VL-NC-TT1p'!IG61425</definedName>
    <definedName function="false" hidden="false" localSheetId="1" name="xinnc3p" vbProcedure="false">'[39]CHITIET VL-NC-TT1p'!GW52173</definedName>
    <definedName function="false" hidden="false" localSheetId="1" name="xinvl3p" vbProcedure="false">'[39]CHITIET VL-NC-TT1p'!GQ50631</definedName>
    <definedName function="false" hidden="false" localSheetId="1" name="XIT1nc" vbProcedure="false">'[42]CHITIET VL-NC-TT-3p'!GM49603</definedName>
    <definedName function="false" hidden="false" localSheetId="1" name="XIT1vl" vbProcedure="false">'[42]CHITIET VL-NC-TT-3p'!$GG48318</definedName>
    <definedName function="false" hidden="false" localSheetId="1" name="xit2nc3p" vbProcedure="false">'[39]CHITIET VL-NC-TT1p'!$FG41636</definedName>
    <definedName function="false" hidden="false" localSheetId="1" name="xit2vl3p" vbProcedure="false">'[39]CHITIET VL-NC-TT1p'!$FA40094</definedName>
    <definedName function="false" hidden="false" localSheetId="1" name="xitnc3p" vbProcedure="false">'[39]CHITIET VL-NC-TT1p'!$EE34440</definedName>
    <definedName function="false" hidden="false" localSheetId="1" name="xitvl3p" vbProcedure="false">'[39]CHITIET VL-NC-TT1p'!$DY32898</definedName>
    <definedName function="false" hidden="false" localSheetId="1" name="_Builtin0" vbProcedure="false">'~         '!$A$1</definedName>
    <definedName function="false" hidden="false" localSheetId="1" name="_Count" vbProcedure="false">1</definedName>
    <definedName function="false" hidden="false" localSheetId="1" name="_Fill" vbProcedure="false">#REF!</definedName>
    <definedName function="false" hidden="false" localSheetId="1" name="__Count" vbProcedure="false">5</definedName>
    <definedName function="false" hidden="false" localSheetId="2" name="A" vbProcedure="false">'[79]PNT-QUOT-#3'!$AG$8225</definedName>
    <definedName function="false" hidden="false" localSheetId="2" name="AAA" vbProcedure="false">'[82]MTL$-INTER'!$A$1:IV1048576</definedName>
    <definedName function="false" hidden="false" localSheetId="2" name="B" vbProcedure="false">'[79]PNT-QUOT-#3'!$AG$8225</definedName>
    <definedName function="false" hidden="false" localSheetId="2" name="COAT" vbProcedure="false">'[79]PNT-QUOT-#3'!$A$1</definedName>
    <definedName function="false" hidden="false" localSheetId="2" name="CS_10" vbProcedure="false">#REF!</definedName>
    <definedName function="false" hidden="false" localSheetId="2" name="CS_100" vbProcedure="false">#REF!</definedName>
    <definedName function="false" hidden="false" localSheetId="2" name="CS_10S" vbProcedure="false">#REF!</definedName>
    <definedName function="false" hidden="false" localSheetId="2" name="CS_120" vbProcedure="false">#REF!</definedName>
    <definedName function="false" hidden="false" localSheetId="2" name="CS_140" vbProcedure="false">#REF!</definedName>
    <definedName function="false" hidden="false" localSheetId="2" name="CS_160" vbProcedure="false">#REF!</definedName>
    <definedName function="false" hidden="false" localSheetId="2" name="CS_20" vbProcedure="false">#REF!</definedName>
    <definedName function="false" hidden="false" localSheetId="2" name="CS_30" vbProcedure="false">#REF!</definedName>
    <definedName function="false" hidden="false" localSheetId="2" name="CS_40" vbProcedure="false">#REF!</definedName>
    <definedName function="false" hidden="false" localSheetId="2" name="CS_40S" vbProcedure="false">#REF!</definedName>
    <definedName function="false" hidden="false" localSheetId="2" name="CS_5S" vbProcedure="false">#REF!</definedName>
    <definedName function="false" hidden="false" localSheetId="2" name="CS_60" vbProcedure="false">#REF!</definedName>
    <definedName function="false" hidden="false" localSheetId="2" name="CS_80" vbProcedure="false">#REF!</definedName>
    <definedName function="false" hidden="false" localSheetId="2" name="CS_80S" vbProcedure="false">#REF!</definedName>
    <definedName function="false" hidden="false" localSheetId="2" name="CS_STD" vbProcedure="false">#REF!</definedName>
    <definedName function="false" hidden="false" localSheetId="2" name="CS_XS" vbProcedure="false">#REF!</definedName>
    <definedName function="false" hidden="false" localSheetId="2" name="CS_XXS" vbProcedure="false">#REF!</definedName>
    <definedName function="false" hidden="false" localSheetId="2" name="Document_array" vbProcedure="false">{"Book1","Bang TH KH 2011-phuong an 1.xls","Danh muc du an theo 366 QĐ-TTg-chia gd ngay 11-01-2011.xls","KH2010 toi                          20-12-2010.xls","KH2011 chinh thuc (8-12-2010).xls"}</definedName>
    <definedName function="false" hidden="false" localSheetId="2" name="FP" vbProcedure="false">'[79]COAT&amp;WRAP-QIOT-#3'!$DN$118:$DR$122</definedName>
    <definedName function="false" hidden="false" localSheetId="2" name="gcm" vbProcedure="false">'[81]gia vt,nc,may'!$H$7:$I$17</definedName>
    <definedName function="false" hidden="false" localSheetId="2" name="gnc" vbProcedure="false">'[81]gia vt,nc,may'!$E$7:$F$12</definedName>
    <definedName function="false" hidden="false" localSheetId="2" name="gvt" vbProcedure="false">'[81]gia vt,nc,may'!$B$7:$C$159</definedName>
    <definedName function="false" hidden="false" localSheetId="2" name="IO" vbProcedure="false">'[79]COAT&amp;WRAP-QIOT-#3'!$BG$59:$BK$63</definedName>
    <definedName function="false" hidden="false" localSheetId="2" name="MAT" vbProcedure="false">'[79]COAT&amp;WRAP-QIOT-#3'!$BG$59:$DA$105</definedName>
    <definedName function="false" hidden="false" localSheetId="2" name="MF" vbProcedure="false">'[79]COAT&amp;WRAP-QIOT-#3'!$DC$107:$DI$113</definedName>
    <definedName function="false" hidden="false" localSheetId="2" name="P" vbProcedure="false">'[79]PNT-QUOT-#3'!$D$4:$F$6</definedName>
    <definedName function="false" hidden="false" localSheetId="2" name="PEJM" vbProcedure="false">'[79]COAT&amp;WRAP-QIOT-#3'!$DY$129:$FF$162</definedName>
    <definedName function="false" hidden="false" localSheetId="2" name="PF" vbProcedure="false">'[79]PNT-QUOT-#3'!$B$2</definedName>
    <definedName function="false" hidden="false" localSheetId="2" name="PM" vbProcedure="false">[80]IBASE!$AH$16:$AV$110</definedName>
    <definedName function="false" hidden="false" localSheetId="2" name="Print_Area_MI" vbProcedure="false">'[83]ESTI.'!$A$1:$U$52</definedName>
    <definedName function="false" hidden="false" localSheetId="2" name="RT" vbProcedure="false">'[79]COAT&amp;WRAP-QIOT-#3'!$AZ$52:$BA$53</definedName>
    <definedName function="false" hidden="false" localSheetId="2" name="SB" vbProcedure="false">[80]IBASE!$AH$7:$AL$14</definedName>
    <definedName function="false" hidden="false" localSheetId="2" name="SORT" vbProcedure="false">#REF!</definedName>
    <definedName function="false" hidden="false" localSheetId="2" name="SORT_AREA" vbProcedure="false">'[83]DI-ESTI'!$A$8:$R$489</definedName>
    <definedName function="false" hidden="false" localSheetId="2" name="SP" vbProcedure="false">'[79]PNT-QUOT-#3'!$A$1</definedName>
    <definedName function="false" hidden="false" localSheetId="2" name="THK" vbProcedure="false">'[79]COAT&amp;WRAP-QIOT-#3'!$FE$161:$FG$163</definedName>
    <definedName function="false" hidden="false" localSheetId="2" name="ZYX" vbProcedure="false">#REF!</definedName>
    <definedName function="false" hidden="false" localSheetId="2" name="ZZZ" vbProcedure="false">#REF!</definedName>
    <definedName function="false" hidden="false" localSheetId="2" name="\0" vbProcedure="false">'[79]PNT-QUOT-#3'!$A$1</definedName>
    <definedName function="false" hidden="false" localSheetId="2" name="\z" vbProcedure="false">'[79]COAT&amp;WRAP-QIOT-#3'!$BD$56:$BF$58</definedName>
    <definedName function="false" hidden="false" localSheetId="3" name="A" vbProcedure="false">'[79]PNT-QUOT-#3'!$AG$8225</definedName>
    <definedName function="false" hidden="false" localSheetId="3" name="AAA" vbProcedure="false">'[82]MTL$-INTER'!$A$1:IV1048576</definedName>
    <definedName function="false" hidden="false" localSheetId="3" name="B" vbProcedure="false">'[79]PNT-QUOT-#3'!$AG$8225</definedName>
    <definedName function="false" hidden="false" localSheetId="3" name="Bust" vbProcedure="false">'XL4Poppy (2)'!$C$31</definedName>
    <definedName function="false" hidden="false" localSheetId="3" name="COAT" vbProcedure="false">'[79]PNT-QUOT-#3'!$A$1</definedName>
    <definedName function="false" hidden="false" localSheetId="3" name="Continue" vbProcedure="false">'XL4Poppy (2)'!$C$9</definedName>
    <definedName function="false" hidden="false" localSheetId="3" name="CS_10" vbProcedure="false">#REF!</definedName>
    <definedName function="false" hidden="false" localSheetId="3" name="CS_100" vbProcedure="false">#REF!</definedName>
    <definedName function="false" hidden="false" localSheetId="3" name="CS_10S" vbProcedure="false">#REF!</definedName>
    <definedName function="false" hidden="false" localSheetId="3" name="CS_120" vbProcedure="false">#REF!</definedName>
    <definedName function="false" hidden="false" localSheetId="3" name="CS_140" vbProcedure="false">#REF!</definedName>
    <definedName function="false" hidden="false" localSheetId="3" name="CS_160" vbProcedure="false">#REF!</definedName>
    <definedName function="false" hidden="false" localSheetId="3" name="CS_20" vbProcedure="false">#REF!</definedName>
    <definedName function="false" hidden="false" localSheetId="3" name="CS_30" vbProcedure="false">#REF!</definedName>
    <definedName function="false" hidden="false" localSheetId="3" name="CS_40" vbProcedure="false">#REF!</definedName>
    <definedName function="false" hidden="false" localSheetId="3" name="CS_40S" vbProcedure="false">#REF!</definedName>
    <definedName function="false" hidden="false" localSheetId="3" name="CS_5S" vbProcedure="false">#REF!</definedName>
    <definedName function="false" hidden="false" localSheetId="3" name="CS_60" vbProcedure="false">#REF!</definedName>
    <definedName function="false" hidden="false" localSheetId="3" name="CS_80" vbProcedure="false">#REF!</definedName>
    <definedName function="false" hidden="false" localSheetId="3" name="CS_80S" vbProcedure="false">#REF!</definedName>
    <definedName function="false" hidden="false" localSheetId="3" name="CS_STD" vbProcedure="false">#REF!</definedName>
    <definedName function="false" hidden="false" localSheetId="3" name="CS_XS" vbProcedure="false">#REF!</definedName>
    <definedName function="false" hidden="false" localSheetId="3" name="CS_XXS" vbProcedure="false">#REF!</definedName>
    <definedName function="false" hidden="false" localSheetId="3" name="Documents_array" vbProcedure="false">'XL4Poppy (2)'!$B$1:$B$16</definedName>
    <definedName function="false" hidden="false" localSheetId="3" name="Document_array" vbProcedure="false">{"Book1","Bang TH KH 2011-phuong an 1.xls","Danh muc du an theo 366 QĐ-TTg-chia gd ngay 11-01-2011.xls","KH2010 toi                          20-12-2010.xls","KH2011 chinh thuc (8-12-2010).xls"}</definedName>
    <definedName function="false" hidden="false" localSheetId="3" name="FP" vbProcedure="false">'[79]COAT&amp;WRAP-QIOT-#3'!$DN$118:$DR$122</definedName>
    <definedName function="false" hidden="false" localSheetId="3" name="gcm" vbProcedure="false">'[81]gia vt,nc,may'!$H$7:$I$17</definedName>
    <definedName function="false" hidden="false" localSheetId="3" name="gnc" vbProcedure="false">'[81]gia vt,nc,may'!$E$7:$F$12</definedName>
    <definedName function="false" hidden="false" localSheetId="3" name="gvt" vbProcedure="false">'[81]gia vt,nc,may'!$B$7:$C$159</definedName>
    <definedName function="false" hidden="false" localSheetId="3" name="Hello" vbProcedure="false">'XL4Poppy (2)'!$A$15</definedName>
    <definedName function="false" hidden="false" localSheetId="3" name="IO" vbProcedure="false">'[79]COAT&amp;WRAP-QIOT-#3'!$BG$59:$BK$63</definedName>
    <definedName function="false" hidden="false" localSheetId="3" name="MakeIt" vbProcedure="false">'XL4Poppy (2)'!$A$26</definedName>
    <definedName function="false" hidden="false" localSheetId="3" name="MAT" vbProcedure="false">'[79]COAT&amp;WRAP-QIOT-#3'!$BG$59:$DA$105</definedName>
    <definedName function="false" hidden="false" localSheetId="3" name="MF" vbProcedure="false">'[79]COAT&amp;WRAP-QIOT-#3'!$DC$107:$DI$113</definedName>
    <definedName function="false" hidden="false" localSheetId="3" name="Morning" vbProcedure="false">'XL4Poppy (2)'!$C$39</definedName>
    <definedName function="false" hidden="false" localSheetId="3" name="P" vbProcedure="false">'[79]PNT-QUOT-#3'!$D$4:$F$6</definedName>
    <definedName function="false" hidden="false" localSheetId="3" name="PEJM" vbProcedure="false">'[79]COAT&amp;WRAP-QIOT-#3'!$DY$129:$FF$162</definedName>
    <definedName function="false" hidden="false" localSheetId="3" name="PF" vbProcedure="false">'[79]PNT-QUOT-#3'!$B$2</definedName>
    <definedName function="false" hidden="false" localSheetId="3" name="PM" vbProcedure="false">[80]IBASE!$AH$16:$AV$110</definedName>
    <definedName function="false" hidden="false" localSheetId="3" name="Poppy" vbProcedure="false">'XL4Poppy (2)'!$C$27</definedName>
    <definedName function="false" hidden="false" localSheetId="3" name="Print_Area_MI" vbProcedure="false">'[83]ESTI.'!$A$1:$U$52</definedName>
    <definedName function="false" hidden="false" localSheetId="3" name="RT" vbProcedure="false">'[79]COAT&amp;WRAP-QIOT-#3'!$AZ$52:$BA$53</definedName>
    <definedName function="false" hidden="false" localSheetId="3" name="SB" vbProcedure="false">[80]IBASE!$AH$7:$AL$14</definedName>
    <definedName function="false" hidden="false" localSheetId="3" name="SORT" vbProcedure="false">#REF!</definedName>
    <definedName function="false" hidden="false" localSheetId="3" name="SORT_AREA" vbProcedure="false">'[83]DI-ESTI'!$A$8:$R$489</definedName>
    <definedName function="false" hidden="false" localSheetId="3" name="SP" vbProcedure="false">'[79]PNT-QUOT-#3'!$A$1</definedName>
    <definedName function="false" hidden="false" localSheetId="3" name="THK" vbProcedure="false">'[79]COAT&amp;WRAP-QIOT-#3'!$FE$161:$FG$163</definedName>
    <definedName function="false" hidden="false" localSheetId="3" name="ZYX" vbProcedure="false">#REF!</definedName>
    <definedName function="false" hidden="false" localSheetId="3" name="ZZZ" vbProcedure="false">#REF!</definedName>
    <definedName function="false" hidden="false" localSheetId="3" name="\0" vbProcedure="false">'[79]PNT-QUOT-#3'!$A$1</definedName>
    <definedName function="false" hidden="false" localSheetId="3" name="\z" vbProcedure="false">'[79]COAT&amp;WRAP-QIOT-#3'!$BD$56:$BF$58</definedName>
    <definedName function="false" hidden="false" localSheetId="3" name="_Builtin0" vbProcedure="false">'XL4Poppy (2)'!$C$4</definedName>
    <definedName function="false" hidden="false" localSheetId="4" name="A" vbProcedure="false">'[79]PNT-QUOT-#3'!$AG$8225</definedName>
    <definedName function="false" hidden="false" localSheetId="4" name="AAA" vbProcedure="false">'[82]MTL$-INTER'!$A$1:IV1048576</definedName>
    <definedName function="false" hidden="false" localSheetId="4" name="B" vbProcedure="false">'[79]PNT-QUOT-#3'!$AG$8225</definedName>
    <definedName function="false" hidden="false" localSheetId="4" name="Bust" vbProcedure="false">'XL4Poppy (3)'!$C$31</definedName>
    <definedName function="false" hidden="false" localSheetId="4" name="COAT" vbProcedure="false">'[79]PNT-QUOT-#3'!$A$1</definedName>
    <definedName function="false" hidden="false" localSheetId="4" name="Continue" vbProcedure="false">'XL4Poppy (3)'!$C$9</definedName>
    <definedName function="false" hidden="false" localSheetId="4" name="CS_10" vbProcedure="false">#REF!</definedName>
    <definedName function="false" hidden="false" localSheetId="4" name="CS_100" vbProcedure="false">#REF!</definedName>
    <definedName function="false" hidden="false" localSheetId="4" name="CS_10S" vbProcedure="false">#REF!</definedName>
    <definedName function="false" hidden="false" localSheetId="4" name="CS_120" vbProcedure="false">#REF!</definedName>
    <definedName function="false" hidden="false" localSheetId="4" name="CS_140" vbProcedure="false">#REF!</definedName>
    <definedName function="false" hidden="false" localSheetId="4" name="CS_160" vbProcedure="false">#REF!</definedName>
    <definedName function="false" hidden="false" localSheetId="4" name="CS_20" vbProcedure="false">#REF!</definedName>
    <definedName function="false" hidden="false" localSheetId="4" name="CS_30" vbProcedure="false">#REF!</definedName>
    <definedName function="false" hidden="false" localSheetId="4" name="CS_40" vbProcedure="false">#REF!</definedName>
    <definedName function="false" hidden="false" localSheetId="4" name="CS_40S" vbProcedure="false">#REF!</definedName>
    <definedName function="false" hidden="false" localSheetId="4" name="CS_5S" vbProcedure="false">#REF!</definedName>
    <definedName function="false" hidden="false" localSheetId="4" name="CS_60" vbProcedure="false">#REF!</definedName>
    <definedName function="false" hidden="false" localSheetId="4" name="CS_80" vbProcedure="false">#REF!</definedName>
    <definedName function="false" hidden="false" localSheetId="4" name="CS_80S" vbProcedure="false">#REF!</definedName>
    <definedName function="false" hidden="false" localSheetId="4" name="CS_STD" vbProcedure="false">#REF!</definedName>
    <definedName function="false" hidden="false" localSheetId="4" name="CS_XS" vbProcedure="false">#REF!</definedName>
    <definedName function="false" hidden="false" localSheetId="4" name="CS_XXS" vbProcedure="false">#REF!</definedName>
    <definedName function="false" hidden="false" localSheetId="4" name="Documents_array" vbProcedure="false">'XL4Poppy (3)'!$B$1:$B$16</definedName>
    <definedName function="false" hidden="false" localSheetId="4" name="Document_array" vbProcedure="false">{"Book1","Bang TH KH 2011-phuong an 1.xls","Danh muc du an theo 366 QĐ-TTg-chia gd ngay 11-01-2011.xls","KH2010 toi                          20-12-2010.xls","KH2011 chinh thuc (8-12-2010).xls"}</definedName>
    <definedName function="false" hidden="false" localSheetId="4" name="FP" vbProcedure="false">'[79]COAT&amp;WRAP-QIOT-#3'!$DN$118:$DR$122</definedName>
    <definedName function="false" hidden="false" localSheetId="4" name="gcm" vbProcedure="false">'[81]gia vt,nc,may'!$H$7:$I$17</definedName>
    <definedName function="false" hidden="false" localSheetId="4" name="gnc" vbProcedure="false">'[81]gia vt,nc,may'!$E$7:$F$12</definedName>
    <definedName function="false" hidden="false" localSheetId="4" name="gvt" vbProcedure="false">'[81]gia vt,nc,may'!$B$7:$C$159</definedName>
    <definedName function="false" hidden="false" localSheetId="4" name="Hello" vbProcedure="false">'XL4Poppy (3)'!$A$15</definedName>
    <definedName function="false" hidden="false" localSheetId="4" name="IO" vbProcedure="false">'[79]COAT&amp;WRAP-QIOT-#3'!$BG$59:$BK$63</definedName>
    <definedName function="false" hidden="false" localSheetId="4" name="MakeIt" vbProcedure="false">'XL4Poppy (3)'!$A$26</definedName>
    <definedName function="false" hidden="false" localSheetId="4" name="MAT" vbProcedure="false">'[79]COAT&amp;WRAP-QIOT-#3'!$BG$59:$DA$105</definedName>
    <definedName function="false" hidden="false" localSheetId="4" name="MF" vbProcedure="false">'[79]COAT&amp;WRAP-QIOT-#3'!$DC$107:$DI$113</definedName>
    <definedName function="false" hidden="false" localSheetId="4" name="Morning" vbProcedure="false">'XL4Poppy (3)'!$C$39</definedName>
    <definedName function="false" hidden="false" localSheetId="4" name="P" vbProcedure="false">'[79]PNT-QUOT-#3'!$D$4:$F$6</definedName>
    <definedName function="false" hidden="false" localSheetId="4" name="PEJM" vbProcedure="false">'[79]COAT&amp;WRAP-QIOT-#3'!$DY$129:$FF$162</definedName>
    <definedName function="false" hidden="false" localSheetId="4" name="PF" vbProcedure="false">'[79]PNT-QUOT-#3'!$B$2</definedName>
    <definedName function="false" hidden="false" localSheetId="4" name="PM" vbProcedure="false">[80]IBASE!$AH$16:$AV$110</definedName>
    <definedName function="false" hidden="false" localSheetId="4" name="Poppy" vbProcedure="false">'XL4Poppy (3)'!$C$27</definedName>
    <definedName function="false" hidden="false" localSheetId="4" name="Print_Area_MI" vbProcedure="false">'[83]ESTI.'!$A$1:$U$52</definedName>
    <definedName function="false" hidden="false" localSheetId="4" name="RT" vbProcedure="false">'[79]COAT&amp;WRAP-QIOT-#3'!$AZ$52:$BA$53</definedName>
    <definedName function="false" hidden="false" localSheetId="4" name="SB" vbProcedure="false">[80]IBASE!$AH$7:$AL$14</definedName>
    <definedName function="false" hidden="false" localSheetId="4" name="SORT" vbProcedure="false">#REF!</definedName>
    <definedName function="false" hidden="false" localSheetId="4" name="SORT_AREA" vbProcedure="false">'[83]DI-ESTI'!$A$8:$R$489</definedName>
    <definedName function="false" hidden="false" localSheetId="4" name="SP" vbProcedure="false">'[79]PNT-QUOT-#3'!$A$1</definedName>
    <definedName function="false" hidden="false" localSheetId="4" name="THK" vbProcedure="false">'[79]COAT&amp;WRAP-QIOT-#3'!$FE$161:$FG$163</definedName>
    <definedName function="false" hidden="false" localSheetId="4" name="ZYX" vbProcedure="false">#REF!</definedName>
    <definedName function="false" hidden="false" localSheetId="4" name="ZZZ" vbProcedure="false">#REF!</definedName>
    <definedName function="false" hidden="false" localSheetId="4" name="\0" vbProcedure="false">'[79]PNT-QUOT-#3'!$A$1</definedName>
    <definedName function="false" hidden="false" localSheetId="4" name="\z" vbProcedure="false">'[79]COAT&amp;WRAP-QIOT-#3'!$BD$56:$BF$58</definedName>
    <definedName function="false" hidden="false" localSheetId="4" name="_Builtin0" vbProcedure="false">'XL4Poppy (3)'!$C$4</definedName>
    <definedName function="false" hidden="false" localSheetId="5" name="A" vbProcedure="false">'[79]PNT-QUOT-#3'!$AG$8225</definedName>
    <definedName function="false" hidden="false" localSheetId="5" name="AAA" vbProcedure="false">'[82]MTL$-INTER'!$A$1:IV1048576</definedName>
    <definedName function="false" hidden="false" localSheetId="5" name="B" vbProcedure="false">'[79]PNT-QUOT-#3'!$AG$8225</definedName>
    <definedName function="false" hidden="false" localSheetId="5" name="Bust" vbProcedure="false">'XL4Poppy (4)'!$C$31</definedName>
    <definedName function="false" hidden="false" localSheetId="5" name="COAT" vbProcedure="false">'[79]PNT-QUOT-#3'!$A$1</definedName>
    <definedName function="false" hidden="false" localSheetId="5" name="Continue" vbProcedure="false">'XL4Poppy (4)'!$C$9</definedName>
    <definedName function="false" hidden="false" localSheetId="5" name="CS_10" vbProcedure="false">#REF!</definedName>
    <definedName function="false" hidden="false" localSheetId="5" name="CS_100" vbProcedure="false">#REF!</definedName>
    <definedName function="false" hidden="false" localSheetId="5" name="CS_10S" vbProcedure="false">#REF!</definedName>
    <definedName function="false" hidden="false" localSheetId="5" name="CS_120" vbProcedure="false">#REF!</definedName>
    <definedName function="false" hidden="false" localSheetId="5" name="CS_140" vbProcedure="false">#REF!</definedName>
    <definedName function="false" hidden="false" localSheetId="5" name="CS_160" vbProcedure="false">#REF!</definedName>
    <definedName function="false" hidden="false" localSheetId="5" name="CS_20" vbProcedure="false">#REF!</definedName>
    <definedName function="false" hidden="false" localSheetId="5" name="CS_30" vbProcedure="false">#REF!</definedName>
    <definedName function="false" hidden="false" localSheetId="5" name="CS_40" vbProcedure="false">#REF!</definedName>
    <definedName function="false" hidden="false" localSheetId="5" name="CS_40S" vbProcedure="false">#REF!</definedName>
    <definedName function="false" hidden="false" localSheetId="5" name="CS_5S" vbProcedure="false">#REF!</definedName>
    <definedName function="false" hidden="false" localSheetId="5" name="CS_60" vbProcedure="false">#REF!</definedName>
    <definedName function="false" hidden="false" localSheetId="5" name="CS_80" vbProcedure="false">#REF!</definedName>
    <definedName function="false" hidden="false" localSheetId="5" name="CS_80S" vbProcedure="false">#REF!</definedName>
    <definedName function="false" hidden="false" localSheetId="5" name="CS_STD" vbProcedure="false">#REF!</definedName>
    <definedName function="false" hidden="false" localSheetId="5" name="CS_XS" vbProcedure="false">#REF!</definedName>
    <definedName function="false" hidden="false" localSheetId="5" name="CS_XXS" vbProcedure="false">#REF!</definedName>
    <definedName function="false" hidden="false" localSheetId="5" name="Documents_array" vbProcedure="false">'XL4Poppy (4)'!$B$1:$B$16</definedName>
    <definedName function="false" hidden="false" localSheetId="5" name="Document_array" vbProcedure="false">{"Book1","Bang TH KH 2011-phuong an 1.xls","Danh muc du an theo 366 QĐ-TTg-chia gd ngay 11-01-2011.xls","KH2010 toi                          20-12-2010.xls","KH2011 chinh thuc (8-12-2010).xls"}</definedName>
    <definedName function="false" hidden="false" localSheetId="5" name="FP" vbProcedure="false">'[79]COAT&amp;WRAP-QIOT-#3'!$DN$118:$DR$122</definedName>
    <definedName function="false" hidden="false" localSheetId="5" name="gcm" vbProcedure="false">'[81]gia vt,nc,may'!$H$7:$I$17</definedName>
    <definedName function="false" hidden="false" localSheetId="5" name="gnc" vbProcedure="false">'[81]gia vt,nc,may'!$E$7:$F$12</definedName>
    <definedName function="false" hidden="false" localSheetId="5" name="gvt" vbProcedure="false">'[81]gia vt,nc,may'!$B$7:$C$159</definedName>
    <definedName function="false" hidden="false" localSheetId="5" name="Hello" vbProcedure="false">'XL4Poppy (4)'!$A$15</definedName>
    <definedName function="false" hidden="false" localSheetId="5" name="IO" vbProcedure="false">'[79]COAT&amp;WRAP-QIOT-#3'!$BG$59:$BK$63</definedName>
    <definedName function="false" hidden="false" localSheetId="5" name="MakeIt" vbProcedure="false">'XL4Poppy (4)'!$A$26</definedName>
    <definedName function="false" hidden="false" localSheetId="5" name="MAT" vbProcedure="false">'[79]COAT&amp;WRAP-QIOT-#3'!$BG$59:$DA$105</definedName>
    <definedName function="false" hidden="false" localSheetId="5" name="MF" vbProcedure="false">'[79]COAT&amp;WRAP-QIOT-#3'!$DC$107:$DI$113</definedName>
    <definedName function="false" hidden="false" localSheetId="5" name="Morning" vbProcedure="false">'XL4Poppy (4)'!$C$39</definedName>
    <definedName function="false" hidden="false" localSheetId="5" name="P" vbProcedure="false">'[79]PNT-QUOT-#3'!$D$4:$F$6</definedName>
    <definedName function="false" hidden="false" localSheetId="5" name="PEJM" vbProcedure="false">'[79]COAT&amp;WRAP-QIOT-#3'!$DY$129:$FF$162</definedName>
    <definedName function="false" hidden="false" localSheetId="5" name="PF" vbProcedure="false">'[79]PNT-QUOT-#3'!$B$2</definedName>
    <definedName function="false" hidden="false" localSheetId="5" name="PM" vbProcedure="false">[80]IBASE!$AH$16:$AV$110</definedName>
    <definedName function="false" hidden="false" localSheetId="5" name="Poppy" vbProcedure="false">'XL4Poppy (4)'!$C$27</definedName>
    <definedName function="false" hidden="false" localSheetId="5" name="Print_Area_MI" vbProcedure="false">'[83]ESTI.'!$A$1:$U$52</definedName>
    <definedName function="false" hidden="false" localSheetId="5" name="RT" vbProcedure="false">'[79]COAT&amp;WRAP-QIOT-#3'!$AZ$52:$BA$53</definedName>
    <definedName function="false" hidden="false" localSheetId="5" name="SB" vbProcedure="false">[80]IBASE!$AH$7:$AL$14</definedName>
    <definedName function="false" hidden="false" localSheetId="5" name="SORT" vbProcedure="false">#REF!</definedName>
    <definedName function="false" hidden="false" localSheetId="5" name="SORT_AREA" vbProcedure="false">'[83]DI-ESTI'!$A$8:$R$489</definedName>
    <definedName function="false" hidden="false" localSheetId="5" name="SP" vbProcedure="false">'[79]PNT-QUOT-#3'!$A$1</definedName>
    <definedName function="false" hidden="false" localSheetId="5" name="THK" vbProcedure="false">'[79]COAT&amp;WRAP-QIOT-#3'!$FE$161:$FG$163</definedName>
    <definedName function="false" hidden="false" localSheetId="5" name="ZYX" vbProcedure="false">#REF!</definedName>
    <definedName function="false" hidden="false" localSheetId="5" name="ZZZ" vbProcedure="false">#REF!</definedName>
    <definedName function="false" hidden="false" localSheetId="5" name="\0" vbProcedure="false">'[79]PNT-QUOT-#3'!$A$1</definedName>
    <definedName function="false" hidden="false" localSheetId="5" name="\z" vbProcedure="false">'[79]COAT&amp;WRAP-QIOT-#3'!$BD$56:$BF$58</definedName>
    <definedName function="false" hidden="false" localSheetId="5" name="_Builtin0" vbProcedure="false">'XL4Poppy (4)'!$C$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9" authorId="0">
      <text>
        <r>
          <rPr>
            <b val="true"/>
            <sz val="8"/>
            <color rgb="FF000000"/>
            <rFont val="Tahoma"/>
            <family val="0"/>
          </rPr>
          <t xml:space="preserve">User:
</t>
        </r>
        <r>
          <rPr>
            <sz val="8"/>
            <color rgb="FF000000"/>
            <rFont val="Tahoma"/>
            <family val="0"/>
          </rPr>
          <t xml:space="preserve">To trinh 28: 98,000</t>
        </r>
      </text>
      <mc:AlternateContent>
        <mc:Choice Requires="v2">
          <commentPr autoFill="true" autoScale="false" colHidden="false" locked="false" rowHidden="false" textHAlign="justify" textVAlign="top">
            <anchor moveWithCells="false" sizeWithCells="false">
              <xdr:from>
                <xdr:col>4</xdr:col>
                <xdr:colOff>25</xdr:colOff>
                <xdr:row>56</xdr:row>
                <xdr:rowOff>14</xdr:rowOff>
              </xdr:from>
              <xdr:to>
                <xdr:col>6</xdr:col>
                <xdr:colOff>39</xdr:colOff>
                <xdr:row>58</xdr:row>
                <xdr:rowOff>4</xdr:rowOff>
              </xdr:to>
            </anchor>
          </commentPr>
        </mc:Choice>
        <mc:Fallback/>
      </mc:AlternateContent>
    </comment>
    <comment ref="D61" authorId="0">
      <text>
        <r>
          <rPr>
            <b val="true"/>
            <sz val="8"/>
            <color rgb="FF000000"/>
            <rFont val="Tahoma"/>
            <family val="0"/>
          </rPr>
          <t xml:space="preserve">User:
</t>
        </r>
        <r>
          <rPr>
            <sz val="8"/>
            <color rgb="FF000000"/>
            <rFont val="Tahoma"/>
            <family val="0"/>
          </rPr>
          <t xml:space="preserve">To trinh 28:100,000</t>
        </r>
      </text>
      <mc:AlternateContent>
        <mc:Choice Requires="v2">
          <commentPr autoFill="true" autoScale="false" colHidden="false" locked="false" rowHidden="false" textHAlign="justify" textVAlign="top">
            <anchor moveWithCells="false" sizeWithCells="false">
              <xdr:from>
                <xdr:col>4</xdr:col>
                <xdr:colOff>25</xdr:colOff>
                <xdr:row>57</xdr:row>
                <xdr:rowOff>14</xdr:rowOff>
              </xdr:from>
              <xdr:to>
                <xdr:col>6</xdr:col>
                <xdr:colOff>39</xdr:colOff>
                <xdr:row>60</xdr:row>
                <xdr:rowOff>4</xdr:rowOff>
              </xdr:to>
            </anchor>
          </commentPr>
        </mc:Choice>
        <mc:Fallback/>
      </mc:AlternateContent>
    </comment>
    <comment ref="D74" authorId="0">
      <text>
        <r>
          <rPr>
            <b val="true"/>
            <sz val="8"/>
            <color rgb="FF000000"/>
            <rFont val="Tahoma"/>
            <family val="0"/>
          </rPr>
          <t xml:space="preserve">User:
</t>
        </r>
        <r>
          <rPr>
            <sz val="8"/>
            <color rgb="FF000000"/>
            <rFont val="Tahoma"/>
            <family val="0"/>
          </rPr>
          <t xml:space="preserve">To trinh 28: 30,265</t>
        </r>
      </text>
      <mc:AlternateContent>
        <mc:Choice Requires="v2">
          <commentPr autoFill="true" autoScale="false" colHidden="false" locked="false" rowHidden="false" textHAlign="justify" textVAlign="top">
            <anchor moveWithCells="false" sizeWithCells="false">
              <xdr:from>
                <xdr:col>4</xdr:col>
                <xdr:colOff>25</xdr:colOff>
                <xdr:row>70</xdr:row>
                <xdr:rowOff>19</xdr:rowOff>
              </xdr:from>
              <xdr:to>
                <xdr:col>6</xdr:col>
                <xdr:colOff>39</xdr:colOff>
                <xdr:row>71</xdr:row>
                <xdr:rowOff>31</xdr:rowOff>
              </xdr:to>
            </anchor>
          </commentPr>
        </mc:Choice>
        <mc:Fallback/>
      </mc:AlternateContent>
    </comment>
    <comment ref="J104" authorId="0">
      <text>
        <r>
          <rPr>
            <b val="true"/>
            <sz val="8"/>
            <color rgb="FF000000"/>
            <rFont val="Tahoma"/>
            <family val="0"/>
          </rPr>
          <t xml:space="preserve">User:
</t>
        </r>
        <r>
          <rPr>
            <sz val="8"/>
            <color rgb="FF000000"/>
            <rFont val="Tahoma"/>
            <family val="0"/>
          </rPr>
          <t xml:space="preserve">To trinh 28:19,442</t>
        </r>
      </text>
      <mc:AlternateContent>
        <mc:Choice Requires="v2">
          <commentPr autoFill="true" autoScale="false" colHidden="false" locked="false" rowHidden="false" textHAlign="justify" textVAlign="top">
            <anchor moveWithCells="false" sizeWithCells="false">
              <xdr:from>
                <xdr:col>10</xdr:col>
                <xdr:colOff>37</xdr:colOff>
                <xdr:row>97</xdr:row>
                <xdr:rowOff>17</xdr:rowOff>
              </xdr:from>
              <xdr:to>
                <xdr:col>15</xdr:col>
                <xdr:colOff>72</xdr:colOff>
                <xdr:row>101</xdr:row>
                <xdr:rowOff>7</xdr:rowOff>
              </xdr:to>
            </anchor>
          </commentPr>
        </mc:Choice>
        <mc:Fallback/>
      </mc:AlternateContent>
    </comment>
  </commentList>
</comments>
</file>

<file path=xl/sharedStrings.xml><?xml version="1.0" encoding="utf-8"?>
<sst xmlns="http://schemas.openxmlformats.org/spreadsheetml/2006/main" count="1343" uniqueCount="529">
  <si>
    <t xml:space="preserve">*** Khoi dau ***</t>
  </si>
  <si>
    <t xml:space="preserve">*** Dong lai ***</t>
  </si>
  <si>
    <t xml:space="preserve">*** Doan macro sao chep ***</t>
  </si>
  <si>
    <t xml:space="preserve">~         </t>
  </si>
  <si>
    <t xml:space="preserve">ERROR(FALSE;$E$3)</t>
  </si>
  <si>
    <t xml:space="preserve">Book1</t>
  </si>
  <si>
    <t xml:space="preserve">KH2011 chinh thuc (8-12-2010).xls</t>
  </si>
  <si>
    <t xml:space="preserve">WORKBOOK.HIDE("["&amp;$G$2&amp;"]"&amp;$G$1;FALSE)</t>
  </si>
  <si>
    <t xml:space="preserve">WORKBOOK.HIDE("["&amp;$G$2&amp;"]"&amp;$G$1;TRUE)</t>
  </si>
  <si>
    <t xml:space="preserve">=SAVE.COPY.AS("LuuNgay" &amp; TEXT(TODAY();"dd-mm-yyyy") &amp; GET.DOCUMENT(88))</t>
  </si>
  <si>
    <t xml:space="preserve">*** Virus nay chep sao luu file bi nhiem</t>
  </si>
  <si>
    <t xml:space="preserve">vao thu muc hien hanh voi ten LuuNgay</t>
  </si>
  <si>
    <t xml:space="preserve">va ngay duoc luu</t>
  </si>
  <si>
    <t xml:space="preserve">*** Day la virus co loi</t>
  </si>
  <si>
    <t xml:space="preserve">*** Ta rat ghet nhung virus pha hoai</t>
  </si>
  <si>
    <t xml:space="preserve">nguoi khac</t>
  </si>
  <si>
    <t xml:space="preserve">Bang TH KH 2011-phuong an 1.xls</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III</t>
  </si>
  <si>
    <t xml:space="preserve">DANH MỤC DỰ ÁN ĐỀ NGHỊ TRUNG ƯƠNG HỖ TRỢ VỐN ĐẦU TƯ GIAI ĐOẠN 2013 - 2015</t>
  </si>
  <si>
    <t xml:space="preserve">(Kèm theo Nghị quyết số 05/NQ-HĐND ngày 05 tháng 7 năm 2012 của</t>
  </si>
  <si>
    <t xml:space="preserve">Hội đồng nhân dân thành phố Cần Thơ)</t>
  </si>
  <si>
    <t xml:space="preserve">Đvt: Triệu đồng</t>
  </si>
  <si>
    <t xml:space="preserve">STT</t>
  </si>
  <si>
    <t xml:space="preserve">DANH MỤC CÔNG TRÌNH </t>
  </si>
  <si>
    <t xml:space="preserve">ĐỊA ĐIỂM XÂY DỰNG</t>
  </si>
  <si>
    <t xml:space="preserve">Tổng mức đầu tư </t>
  </si>
  <si>
    <t xml:space="preserve">Nhóm dự án</t>
  </si>
  <si>
    <t xml:space="preserve">Vốn đã bố trí từ khởi công đến hết năm 2011 </t>
  </si>
  <si>
    <t xml:space="preserve">Nhu cầu vốn đầu tư 2013 - 2015</t>
  </si>
  <si>
    <t xml:space="preserve">Ghi chú</t>
  </si>
  <si>
    <t xml:space="preserve">Tổng số các nguồn vốn</t>
  </si>
  <si>
    <t xml:space="preserve">Trong đó</t>
  </si>
  <si>
    <t xml:space="preserve">NSTW</t>
  </si>
  <si>
    <t xml:space="preserve">NSĐP</t>
  </si>
  <si>
    <t xml:space="preserve">TỔNG CỘNG </t>
  </si>
  <si>
    <t xml:space="preserve">I</t>
  </si>
  <si>
    <t xml:space="preserve">Chương trình hỗ trợ quận, huyện mới chia tách </t>
  </si>
  <si>
    <t xml:space="preserve">Hạ tầng kỹ thuật khu hành chính huyện Cờ Đỏ (gđ 1)</t>
  </si>
  <si>
    <t xml:space="preserve">Cờ Đỏ</t>
  </si>
  <si>
    <t xml:space="preserve">B</t>
  </si>
  <si>
    <t xml:space="preserve">Quyết định 60/2010/QĐ-TTg ngày 30/9/2010</t>
  </si>
  <si>
    <t xml:space="preserve">Trụ sở Ủy ban nhân dân  huyện Cờ Đỏ</t>
  </si>
  <si>
    <t xml:space="preserve">Trụ sở Huyện uỷ huyện Cờ Đỏ</t>
  </si>
  <si>
    <t xml:space="preserve">II</t>
  </si>
  <si>
    <t xml:space="preserve">Chương trình mục tiêu Quốc gia</t>
  </si>
  <si>
    <t xml:space="preserve">Hệ thống cấp nước tập trung ấp Thạnh Xuân - xã Thạnh Phú</t>
  </si>
  <si>
    <t xml:space="preserve">C</t>
  </si>
  <si>
    <t xml:space="preserve">Hệ thống cấp nước tập trung xã Giai Xuân</t>
  </si>
  <si>
    <t xml:space="preserve">Phong Điền</t>
  </si>
  <si>
    <t xml:space="preserve">Hệ thống cấp nước tập trung xã Thới Hưng</t>
  </si>
  <si>
    <t xml:space="preserve">Hệ thống cấp nước tập trung xã Đông Thuận</t>
  </si>
  <si>
    <t xml:space="preserve">Thới Lai</t>
  </si>
  <si>
    <t xml:space="preserve">Hệ thống cấp nước tập trung phường Long Tuyền</t>
  </si>
  <si>
    <t xml:space="preserve">Bình Thủy</t>
  </si>
  <si>
    <t xml:space="preserve">Hệ thống cấp nước tập trung ấp Thới Hòa B - TT. Cờ Đỏ</t>
  </si>
  <si>
    <t xml:space="preserve">Hệ thống cấp nước tập trung xã Thới Tân</t>
  </si>
  <si>
    <t xml:space="preserve">Hệ thống cấp nước xã Thạnh An, Thạnh Thắng, huyện Vĩnh Thạnh</t>
  </si>
  <si>
    <t xml:space="preserve">Vĩnh Thạnh</t>
  </si>
  <si>
    <t xml:space="preserve">III</t>
  </si>
  <si>
    <t xml:space="preserve">Chương trình ứng phó biến đổi khí hậu Trung ương</t>
  </si>
  <si>
    <t xml:space="preserve">Vốn đề án biến đổi khí hậu TW</t>
  </si>
  <si>
    <t xml:space="preserve">Kè chống sạt lở chợ Rạch Cam</t>
  </si>
  <si>
    <t xml:space="preserve">Kè chống sạt lở khu vực chợ Mỹ Khánh</t>
  </si>
  <si>
    <t xml:space="preserve">Kè chống sạt lở khu vực rạch Cái Sơn (hai bên rạch)</t>
  </si>
  <si>
    <t xml:space="preserve">Kè sông Cần Thơ - Ứng phó biến đổi khí hậu</t>
  </si>
  <si>
    <t xml:space="preserve">A</t>
  </si>
  <si>
    <t xml:space="preserve">IV</t>
  </si>
  <si>
    <t xml:space="preserve">Các chương trình hỗ trợ khác</t>
  </si>
  <si>
    <t xml:space="preserve">Trung tâm an toàn thực phẩm đồng bằng sông Cửu Long</t>
  </si>
  <si>
    <t xml:space="preserve">Ninh Kiều</t>
  </si>
  <si>
    <t xml:space="preserve"> Bộ Y tế hỗ trợ đầu tư</t>
  </si>
  <si>
    <t xml:space="preserve">Tăng cường biên chế, trang thiết bị cho Thanh tra Giao thông vận tải TP.Cần Thơ</t>
  </si>
  <si>
    <t xml:space="preserve">Ninh Kiều </t>
  </si>
  <si>
    <t xml:space="preserve">Công văn 9155/BGTVT-TTr ngày 28/12/2010</t>
  </si>
  <si>
    <t xml:space="preserve">Trường Trung cấp Nghề khu vực ĐBSCL</t>
  </si>
  <si>
    <t xml:space="preserve">Vốn Tổng Liến Đoàn LĐ</t>
  </si>
  <si>
    <t xml:space="preserve">Kho lưu trữ chuyên dụng  </t>
  </si>
  <si>
    <t xml:space="preserve">Vốn Bộ
Nội vụ</t>
  </si>
  <si>
    <t xml:space="preserve">Trung tâm kiểm định và quy hoạch xây dựng Cần Thơ</t>
  </si>
  <si>
    <t xml:space="preserve">Quyết định số 1843/QĐ
-TTg ngày 05/10/2010</t>
  </si>
  <si>
    <t xml:space="preserve">Tăng cường năng lực đo lường, thử nghiệm, thanh kiểm tra phục vụ quản lý nhà nước cho Chi cục Tiêu chuẩn Đo lường Chất lượng và Trung tâm Kỹ thuật và Ứng dụng Công nghệ thuộc Sở Khoa học và Công nghệ thành phố Cần Thơ giai đoạn 2011 - 2015</t>
  </si>
  <si>
    <t xml:space="preserve">Chi cục Tiêu chuẩn Đo lường Chất lượng và Trung tâm Kỹ thuật và Ứng dụng Công nghệ thuộc Sở KHCN thành phố Cần Thơ</t>
  </si>
  <si>
    <t xml:space="preserve">Bộ KHCN và vốn sự nghiệp phát triển KHCN</t>
  </si>
  <si>
    <t xml:space="preserve">Dự án Trung tâm Dạy nghề và Hỗ trợ nông dân</t>
  </si>
  <si>
    <t xml:space="preserve">TP.Cần Thơ</t>
  </si>
  <si>
    <t xml:space="preserve">QĐ 604/QĐ-TTg ngày 10/5/2011</t>
  </si>
  <si>
    <t xml:space="preserve">Mở rộng Quốc lộ 91 đoạn từ ngã tư Bến xe - Trà Nóc</t>
  </si>
  <si>
    <t xml:space="preserve">Ninh Kiều Bình Thủy</t>
  </si>
  <si>
    <t xml:space="preserve">QĐ 366/QĐ-TTg ngày 20/3/2009</t>
  </si>
  <si>
    <t xml:space="preserve">Xây dựng thêm một đơn nguyên cầu Quang Trung (phía phải cầu Quang Trung hiện hữu theo hướng đi cảng Cái Cui)</t>
  </si>
  <si>
    <t xml:space="preserve">Ninh Kiều - Cái Răng</t>
  </si>
  <si>
    <t xml:space="preserve">Trang thiết bị cứu hộ cứu nạn</t>
  </si>
  <si>
    <t xml:space="preserve">QĐ 46/2006/
QĐ-TTg ngày 28/2/2006</t>
  </si>
  <si>
    <t xml:space="preserve">Trường Đại học Kỹ thuật - Công nghệ Cần Thơ</t>
  </si>
  <si>
    <t xml:space="preserve">Phụ lục VI</t>
  </si>
  <si>
    <t xml:space="preserve">DANH MỤC DỰ ÁN ĐỀ NGHỊ TẠM DỪNG THỰC HIỆN </t>
  </si>
  <si>
    <t xml:space="preserve">Đơn vị tính: Triệu đồng</t>
  </si>
  <si>
    <t xml:space="preserve">Stt</t>
  </si>
  <si>
    <t xml:space="preserve">DANH MỤC
CÔNG TRÌNH </t>
  </si>
  <si>
    <t xml:space="preserve">Tổng mức đầu tư</t>
  </si>
  <si>
    <t xml:space="preserve">Nhóm công trình</t>
  </si>
  <si>
    <t xml:space="preserve">Vốn đã bố trí từ khởi công đến hết năm 2011 và bố trí KH 2012</t>
  </si>
  <si>
    <t xml:space="preserve">Dự kiến vốn đầu tư 2013 - 2015                                                                                                                     </t>
  </si>
  <si>
    <t xml:space="preserve">Ghi chú</t>
  </si>
  <si>
    <t xml:space="preserve">Tổng số (tất cả các nguồn vốn)</t>
  </si>
  <si>
    <t xml:space="preserve">NSNN</t>
  </si>
  <si>
    <t xml:space="preserve">Tổng số các
nguồn vốn</t>
  </si>
  <si>
    <t xml:space="preserve">TỔNG CỘNG</t>
  </si>
  <si>
    <t xml:space="preserve">Các dự án tạm dừng do hết thời gian thực hiện</t>
  </si>
  <si>
    <t xml:space="preserve">Đường tỉnh 934 (tuyến Rạch Chôm - Thới An - Quốc lộ 91)</t>
  </si>
  <si>
    <t xml:space="preserve">Ô Môn</t>
  </si>
  <si>
    <t xml:space="preserve">Hết thời gian đầu
tư theo quyết định phê duyệt</t>
  </si>
  <si>
    <t xml:space="preserve">Trung tâm kỹ thuật phát thanh truyền hình Cần Thơ</t>
  </si>
  <si>
    <t xml:space="preserve">Đường ô tô đến trung tâm xã  Giai Xuân </t>
  </si>
  <si>
    <t xml:space="preserve">Phong Điền</t>
  </si>
  <si>
    <t xml:space="preserve">Dự án đầu tư mở rộng hoạt động xe buýt TP. Cần Thơ</t>
  </si>
  <si>
    <t xml:space="preserve">Các dự án dự phòng, ưu tiên bố trí vốn khi có nguồn vốn bổ sung trong các kỳ kế hoạch</t>
  </si>
  <si>
    <t xml:space="preserve">Trụ sở làm việc Công an phường An Khánh</t>
  </si>
  <si>
    <t xml:space="preserve">Trụ sở làm việc Công an phường Long Hưng</t>
  </si>
  <si>
    <t xml:space="preserve">Trụ sở làm việc Công an phường Thới Hòa</t>
  </si>
  <si>
    <t xml:space="preserve">Trụ sở làm việc Công an phường Trà An</t>
  </si>
  <si>
    <t xml:space="preserve">Trụ sở làm việc Công an phường An Thới</t>
  </si>
  <si>
    <t xml:space="preserve">Mua sắm hàng hóa đề án đảm bảo chiến lượt an ninh chính trị và trật tự ATXH  </t>
  </si>
  <si>
    <t xml:space="preserve">TPCT</t>
  </si>
  <si>
    <t xml:space="preserve">Đầu tư mua sắm phương tiện phòng chống lụt bão và tìm kiếm cứu nạn</t>
  </si>
  <si>
    <t xml:space="preserve">Dự án Trung tâm sinh hoạt thanh thiếu niên</t>
  </si>
  <si>
    <t xml:space="preserve">CBĐT 2012</t>
  </si>
  <si>
    <t xml:space="preserve">Trụ sở Hội Liên hiệp phụ nữ thành phố Cần Thơ</t>
  </si>
  <si>
    <t xml:space="preserve">Phụ lục IV</t>
  </si>
  <si>
    <t xml:space="preserve">DANH MỤC DỰ ÁN CHUYỂN ĐỔI HÌNH THỨC ĐẦU TƯ </t>
  </si>
  <si>
    <t xml:space="preserve">(Kèm theo Nghị quyết số 05/NQ-HĐND ngày 05 tháng 7 năm 2012 của </t>
  </si>
  <si>
    <t xml:space="preserve">ĐỊA ĐIỂM
XÂY DỰNG</t>
  </si>
  <si>
    <t xml:space="preserve">Nhóm
công trình</t>
  </si>
  <si>
    <t xml:space="preserve">Đã giải ngân từ khởi công đến hết năm 2011</t>
  </si>
  <si>
    <t xml:space="preserve">Dự kiến tổng số tất cả các nguồn
vốn đầu tư giai đoạn 2013 - 2015</t>
  </si>
  <si>
    <t xml:space="preserve">Vốn ODA</t>
  </si>
  <si>
    <t xml:space="preserve">Chương trình mục tiêu quốc gia </t>
  </si>
  <si>
    <t xml:space="preserve">Trái phiếu Chính phủ </t>
  </si>
  <si>
    <t xml:space="preserve">XSKT</t>
  </si>
  <si>
    <t xml:space="preserve">Các nguồn vốn khác</t>
  </si>
  <si>
    <t xml:space="preserve">TỔNG SỐ</t>
  </si>
  <si>
    <t xml:space="preserve">Nhà khách Cần Thơ địa chỉ cạnh khu chuyên gia Cầu Cần Thơ</t>
  </si>
  <si>
    <t xml:space="preserve">Cạnh khu chuyên gia Cầu Cần Thơ, P. Cái Khế, Q.Ninh Kiều</t>
  </si>
  <si>
    <t xml:space="preserve">BT</t>
  </si>
  <si>
    <t xml:space="preserve">Công trình cao ốc hành chính TPCT</t>
  </si>
  <si>
    <t xml:space="preserve">Trường Chính trị thành phố Cần Thơ </t>
  </si>
  <si>
    <t xml:space="preserve">Trụ sở làm việc Bộ CHQS thành phố Cần Thơ </t>
  </si>
  <si>
    <t xml:space="preserve">Cái Răng</t>
  </si>
  <si>
    <t xml:space="preserve">Xây dựng và nâng cấp Đường tỉnh 922 đoạn 1 (tuyến nhánh QL91 nối Q. Ô Môn với H. Giồng Riềng, tỉnh Kiên Giang)</t>
  </si>
  <si>
    <t xml:space="preserve">OM-TL
-CĐ-VT</t>
  </si>
  <si>
    <t xml:space="preserve">Tuyến Trà Nóc - Thới An Đông - Lộ Bức (Đường tỉnh 917)</t>
  </si>
  <si>
    <t xml:space="preserve">Bình Thủy</t>
  </si>
  <si>
    <t xml:space="preserve">Đường Tỉnh 918 (Hương lộ 28 cũ)</t>
  </si>
  <si>
    <t xml:space="preserve">BT- PĐ</t>
  </si>
  <si>
    <t xml:space="preserve">Đường Tỉnh 923 (đoạn Phong Điền - Ba Se - Quốc lộ 91)</t>
  </si>
  <si>
    <t xml:space="preserve">BT - PĐ</t>
  </si>
  <si>
    <t xml:space="preserve">Dự án phát triển trạm bơm điện nhỏ (giai đoạn 1)</t>
  </si>
  <si>
    <t xml:space="preserve">Kêu gọi xã hội hóa</t>
  </si>
  <si>
    <t xml:space="preserve">Trường THPT Châu Văn Liêm</t>
  </si>
  <si>
    <t xml:space="preserve">Kêu gọi đầu tư ODA</t>
  </si>
  <si>
    <t xml:space="preserve">Dự án nâng cấp hệ thống thủy nông nội đồng</t>
  </si>
  <si>
    <t xml:space="preserve">Kêu gọi XHH</t>
  </si>
  <si>
    <t xml:space="preserve">Cánh đồng mẫu lớn ấp Thầy ký</t>
  </si>
  <si>
    <t xml:space="preserve">Phụ lục V</t>
  </si>
  <si>
    <t xml:space="preserve">DANH MỤC DỰ ÁN ĐỀ NGHỊ TẠM DỪNG CHUẨN BỊ ĐẦU TƯ NĂM 2012 </t>
  </si>
  <si>
    <t xml:space="preserve">Danh mục công trình </t>
  </si>
  <si>
    <t xml:space="preserve">Địa điểm xây dựng</t>
  </si>
  <si>
    <t xml:space="preserve">Tổng mức đầu tư dự kiến</t>
  </si>
  <si>
    <t xml:space="preserve">Dự kiến đầu tư qua các năm </t>
  </si>
  <si>
    <t xml:space="preserve">Tồng số các nguồn vốn dự kiến  đầu tư 2013 - 2015 </t>
  </si>
  <si>
    <t xml:space="preserve">Kế hoạch chuẩn bị đầu tư năm 2012 đề nghị cắt giảm</t>
  </si>
  <si>
    <t xml:space="preserve">DANH MỤC</t>
  </si>
  <si>
    <t xml:space="preserve">HOẠCH VỐN</t>
  </si>
  <si>
    <t xml:space="preserve">KINH PHÍ</t>
  </si>
  <si>
    <t xml:space="preserve">Kế hoạch 2010 đề nghị</t>
  </si>
  <si>
    <t xml:space="preserve">Dự án đang trình duyệt hoặc đang lập (đã có chủ trương hoặc đã được ghi vốn):</t>
  </si>
  <si>
    <t xml:space="preserve">SỞ GIÁO DỤC VÀ ĐÀO TẠO </t>
  </si>
  <si>
    <t xml:space="preserve">Trường THPT Bùi Hữu Nghĩa (GĐ 2)</t>
  </si>
  <si>
    <t xml:space="preserve">Dự án đã được phê duyệt</t>
  </si>
  <si>
    <t xml:space="preserve">SỞ VĂN HÓA, THỂ THAO VÀ  DU LỊCH </t>
  </si>
  <si>
    <t xml:space="preserve">Khu hậu cứ đoàn cải lương Tây Đô</t>
  </si>
  <si>
    <t xml:space="preserve">ĐÀI PHÁT THANH VÀ TRUYỀN HÌNH TPCT</t>
  </si>
  <si>
    <t xml:space="preserve">4 camera thu hình không dây</t>
  </si>
  <si>
    <t xml:space="preserve">Hệ thống thiết bị cẩu camera</t>
  </si>
  <si>
    <t xml:space="preserve">SỞ THÔNG TIN VÀ TRUYỀN THÔNG</t>
  </si>
  <si>
    <t xml:space="preserve">Hạ ngầm và chỉnh trang đường cáp viễn thông</t>
  </si>
  <si>
    <t xml:space="preserve">Cần Thơ</t>
  </si>
  <si>
    <t xml:space="preserve">V</t>
  </si>
  <si>
    <t xml:space="preserve">BỘ CHỈ HUY QUÂN SỰ THÀNH PHỐ</t>
  </si>
  <si>
    <t xml:space="preserve">Xây dựng Khu căn cứ hậu phương</t>
  </si>
  <si>
    <t xml:space="preserve">Thới Lai, Phong Điền</t>
  </si>
  <si>
    <t xml:space="preserve">Xây dựng xưởng sửa chữa tổng hợp</t>
  </si>
  <si>
    <t xml:space="preserve">VI</t>
  </si>
  <si>
    <t xml:space="preserve">CÔNG AN THÀNH PHỐ CẦN THƠ</t>
  </si>
  <si>
    <t xml:space="preserve">Đầu tư mua sắm phương tiện phòng, chống lụt bão và tìm kiếm cứu nạn</t>
  </si>
  <si>
    <t xml:space="preserve">Kho vật chứng công an thành phố</t>
  </si>
  <si>
    <t xml:space="preserve">Cơ sở làm việc Công an xã (36 xã + 5 thị trấn)</t>
  </si>
  <si>
    <t xml:space="preserve">Mỗi năm chỉ đầu tư 2 trụ sở  </t>
  </si>
  <si>
    <t xml:space="preserve">VII</t>
  </si>
  <si>
    <t xml:space="preserve">SỞ TÀI NGUYÊN VÀ MÔI TRƯỜNG </t>
  </si>
  <si>
    <t xml:space="preserve">Xây dựng trụ sở mới Trung tâm quan trắc tài nguyên và môi trường</t>
  </si>
  <si>
    <t xml:space="preserve">P.Cái Khế, Q Ninh Kiều</t>
  </si>
  <si>
    <t xml:space="preserve">Sửa chữa trụ sở, trang thiết bị của Sở Tài nguyên và Môi trường</t>
  </si>
  <si>
    <t xml:space="preserve">Số 9, 
CMT8, P.
An Hoà,
Q. Ninh Kiều</t>
  </si>
  <si>
    <t xml:space="preserve">Sửa chữa trụ sở làm việc Trung tâm Thông tin Tài nguyên và Môi trường</t>
  </si>
  <si>
    <t xml:space="preserve">Đường Mỹ Khánh - Bông Vang, đường số 13 và đường số 12</t>
  </si>
  <si>
    <t xml:space="preserve">NK, BT, PĐ</t>
  </si>
  <si>
    <t xml:space="preserve">VIII</t>
  </si>
  <si>
    <t xml:space="preserve">THÀNH ĐOÀN THÀNH PHỐ CẦN THƠ</t>
  </si>
  <si>
    <t xml:space="preserve">Huyện Cờ Đỏ</t>
  </si>
  <si>
    <t xml:space="preserve">Huyện Thới Lai</t>
  </si>
  <si>
    <t xml:space="preserve">IX</t>
  </si>
  <si>
    <t xml:space="preserve">SỞ CÔNG THƯƠNG</t>
  </si>
  <si>
    <t xml:space="preserve">Trụ sở Đội quản lý thị trường số 2 (địa bàn quận Ô Môn) thuộc Chi cục quản lý thị trường thành phố Cần Thơ</t>
  </si>
  <si>
    <t xml:space="preserve">Ô Môn </t>
  </si>
  <si>
    <t xml:space="preserve">X</t>
  </si>
  <si>
    <t xml:space="preserve">SỞ XÂY DỰNG</t>
  </si>
  <si>
    <t xml:space="preserve">Trụ sở cơ quan Ban quản lý đô thị Nam Cần Thơ</t>
  </si>
  <si>
    <t xml:space="preserve">Khu dân cư Lô số 49</t>
  </si>
  <si>
    <t xml:space="preserve">XI</t>
  </si>
  <si>
    <t xml:space="preserve">SỞ LAO ĐỘNG - THƯƠNG BINH VÀ  XÃ HỘI </t>
  </si>
  <si>
    <t xml:space="preserve">Mở rộng NTLS TP.Cần Thơ (giai đoạn 1)</t>
  </si>
  <si>
    <t xml:space="preserve">Đã ghi vốn thực hiện năm 2012</t>
  </si>
  <si>
    <t xml:space="preserve">SỞ NÔNG NGHIỆP VÀ PHÁT TRIỂN NÔNG THÔN</t>
  </si>
  <si>
    <t xml:space="preserve">Dự án phát triển trạm bơm điện nhỏ (Giai đoạn 2): </t>
  </si>
  <si>
    <t xml:space="preserve">H.Vĩnh Thạnh</t>
  </si>
  <si>
    <t xml:space="preserve">Giai đoạn 1 chưa thực hiện</t>
  </si>
  <si>
    <t xml:space="preserve">Dự án lập mới:</t>
  </si>
  <si>
    <t xml:space="preserve">Trung tâm GDTX huyện Cờ Đỏ</t>
  </si>
  <si>
    <t xml:space="preserve">Sửa chữa hàng rào Đài phát sóng Cái Răng </t>
  </si>
  <si>
    <t xml:space="preserve">CÔNG TY TNHH CẤP THOÁT NƯỚC </t>
  </si>
  <si>
    <t xml:space="preserve">Nhà máy nước Cờ Đỏ</t>
  </si>
  <si>
    <t xml:space="preserve">TT Cờ Đỏ</t>
  </si>
  <si>
    <t xml:space="preserve">Trạm cấp nước Phong Điền - Rạch Chuối</t>
  </si>
  <si>
    <t xml:space="preserve">TT Phong Điền </t>
  </si>
  <si>
    <t xml:space="preserve">Khu chứa và xử lý bùn từ hệ thống thoát nước và kênh gạch TPCT</t>
  </si>
  <si>
    <t xml:space="preserve">Dự án: Xây dựng, nâng cấp mạng máy tính nội bộ (LAN) ở các xã, phường, thị trấn. </t>
  </si>
  <si>
    <t xml:space="preserve">Kế hoạch số 40/KH-UBND </t>
  </si>
  <si>
    <t xml:space="preserve">Dự án: Hệ thống thông tin tổng hợp phục vụ quản lý ngành thông tin và truyền thông</t>
  </si>
  <si>
    <t xml:space="preserve">Dự án Xây dựng hệ thống Ứng dụng công nghệ GIS phục vụ quản lý cơ sở hạ tầng Thông tin Truyền thông</t>
  </si>
  <si>
    <t xml:space="preserve">QĐ số 1608/QĐ-UBND ngày 30
/06/2011</t>
  </si>
  <si>
    <t xml:space="preserve">Khu Công nghệ thông tin tập trung (do Trung tâm Công nghệ phần mềm Cần Thơ làm chủ đầu tư)</t>
  </si>
  <si>
    <t xml:space="preserve">Đại đội Tăng thiết giáp</t>
  </si>
  <si>
    <t xml:space="preserve">Đại đội Trinh sát</t>
  </si>
  <si>
    <t xml:space="preserve">Khai thác khu đất bãi công trường 5 dự án cầu Cần Thơ</t>
  </si>
  <si>
    <t xml:space="preserve">Đầu tư bằng nguồn vốn khác </t>
  </si>
  <si>
    <t xml:space="preserve">Phụ lục II</t>
  </si>
  <si>
    <t xml:space="preserve">DANH MỤC DỰ ÁN THỰC HIỆN CHUẨN BỊ ĐẦU TƯ NĂM 2012 </t>
  </si>
  <si>
    <t xml:space="preserve">Tồng số các nguồn vốn dự kiến  đầu tư 2013-2015 </t>
  </si>
  <si>
    <t xml:space="preserve">KẾ HOẠCH CHUẨN BỊ ĐẦU TƯ NĂM 2012 </t>
  </si>
  <si>
    <t xml:space="preserve">Số vốn phân bổ</t>
  </si>
  <si>
    <t xml:space="preserve">Thanh toán dự án đã được duyệt:</t>
  </si>
  <si>
    <t xml:space="preserve">Đê bao bảo vệ vườn cây ăn trái TP Cần Thơ</t>
  </si>
  <si>
    <t xml:space="preserve">Vốn ODA </t>
  </si>
  <si>
    <t xml:space="preserve">Dự án nâng cấp hệ thống thuỷ nông nội đồng.</t>
  </si>
  <si>
    <t xml:space="preserve">SỞ GIÁO DỤC ĐÀO TẠO </t>
  </si>
  <si>
    <t xml:space="preserve">Trường THPT Phan Văn Trị</t>
  </si>
  <si>
    <t xml:space="preserve">Trường THPT Vĩnh Thạnh (giai đoạn 2)</t>
  </si>
  <si>
    <t xml:space="preserve">Dự án Nhà công vụ giáo viên thành phố Cần Thơ</t>
  </si>
  <si>
    <t xml:space="preserve">60 Căn</t>
  </si>
  <si>
    <t xml:space="preserve">Trường THPT Vĩnh Thạnh</t>
  </si>
  <si>
    <t xml:space="preserve">10 căn</t>
  </si>
  <si>
    <t xml:space="preserve">Trường THPT Thuận Hưng</t>
  </si>
  <si>
    <t xml:space="preserve">Thốt Nốt</t>
  </si>
  <si>
    <t xml:space="preserve">Trường THPT Giai Xuân</t>
  </si>
  <si>
    <t xml:space="preserve">05 căn</t>
  </si>
  <si>
    <t xml:space="preserve">Trường THPT Lưu Hữu Phước</t>
  </si>
  <si>
    <t xml:space="preserve">Trường THPT Trường Xuân</t>
  </si>
  <si>
    <t xml:space="preserve">Trường THPT Hà Huy Giáp</t>
  </si>
  <si>
    <t xml:space="preserve">15 căn</t>
  </si>
  <si>
    <t xml:space="preserve">Trường THPT Thới Lai</t>
  </si>
  <si>
    <t xml:space="preserve">SỞ Y TẾ CẦN THƠ </t>
  </si>
  <si>
    <t xml:space="preserve">Trung tâm an toàn thực phẩm ĐBSCL</t>
  </si>
  <si>
    <t xml:space="preserve">vốn trung ương hỗ trợ </t>
  </si>
  <si>
    <t xml:space="preserve">SỞ KHOA HỌC CÔNG NGHỆ</t>
  </si>
  <si>
    <t xml:space="preserve">Vốn Trung ương hỗ trợ đầu tư</t>
  </si>
  <si>
    <t xml:space="preserve">Trang thiết bị cứu hộ, cứu nạn</t>
  </si>
  <si>
    <t xml:space="preserve">Trang thiết bị thông báo, báo động Ban CHQS 9 quận, huyện thuộc Bộ CHQS thành phố Cần Thơ</t>
  </si>
  <si>
    <t xml:space="preserve">BAN DÂN TỘC</t>
  </si>
  <si>
    <t xml:space="preserve">Cải tạo trụ sở làm việc Ban Dân tộc</t>
  </si>
  <si>
    <t xml:space="preserve">Số 30 Võ Thị Sáu, An Hội, Ninh Kiều TPCT</t>
  </si>
  <si>
    <t xml:space="preserve">LIÊN HIỆP CÁC TỔ CHỨC HỮU NGHỊ TPCT</t>
  </si>
  <si>
    <t xml:space="preserve">Sửa chữa trụ sở Liên hiệp các tổ chức hữu nghị TPCT. Hạng mục: Cải tạo, sửa chữa khối nhà làm việc, Hội trường, nhà kho lưu trữ</t>
  </si>
  <si>
    <t xml:space="preserve">VĂN PHÒNG ỦY BAN NHÂN DÂN THÀNH PHỐ</t>
  </si>
  <si>
    <t xml:space="preserve">Cạnh khu chuyên gia Cầu Cần Thơ, phường Cái Khế, quận Ninh Kiều</t>
  </si>
  <si>
    <t xml:space="preserve">Cánh Đồng Mẩu lớn ấp Thầy Ký</t>
  </si>
  <si>
    <t xml:space="preserve">Kêu gọi xã
hội hóa</t>
  </si>
  <si>
    <t xml:space="preserve">Chương trình mục tiêu Quốc gia NSVS
MTNT</t>
  </si>
  <si>
    <t xml:space="preserve">SỞ GIAO THÔNG VẬN TẢI </t>
  </si>
  <si>
    <t xml:space="preserve">Tăng cường biên chế, trang thiết bị cho Thanh tra Giao thông vận tải thành phố Cần Thơ</t>
  </si>
  <si>
    <t xml:space="preserve">Gia cố đường dẫn và cầu Rạch Cam trên Đ. tỉnh 918</t>
  </si>
  <si>
    <t xml:space="preserve">Công trình cao ốc hành chính thành phố Cần Thơ</t>
  </si>
  <si>
    <t xml:space="preserve">TRƯỜNG CHÍNH TRỊ</t>
  </si>
  <si>
    <t xml:space="preserve">XII</t>
  </si>
  <si>
    <t xml:space="preserve">TRƯỜNG TRUNG CẤP NGHỀ KHU VỰC ĐBSCL</t>
  </si>
  <si>
    <t xml:space="preserve">XIII</t>
  </si>
  <si>
    <t xml:space="preserve">SỞ NỘI VỤ </t>
  </si>
  <si>
    <t xml:space="preserve">XIV</t>
  </si>
  <si>
    <t xml:space="preserve">Dự phòng (ưu tiên đầu tư khi có nguồn vốn bổ sung trong kỳ kế hoạch)</t>
  </si>
  <si>
    <t xml:space="preserve">Quận Ô Môn</t>
  </si>
  <si>
    <t xml:space="preserve">HỘI LIÊN HIỆP PHỤ NỮ TP.CẦN THƠ</t>
  </si>
  <si>
    <t xml:space="preserve">Trụ sở cơ quan Hội Liên hiệp phụ nữ thành phố Cần Thơ</t>
  </si>
  <si>
    <t xml:space="preserve">Q. Cái Răng</t>
  </si>
  <si>
    <t xml:space="preserve">Sữa chữa trụ sở Sở Khoa học và Công nghệ thành phố Cần Thơ</t>
  </si>
  <si>
    <t xml:space="preserve">Tổ chức, xây dựng lực lượng, thực hiện nhiệm vụ phòng không nhân dân thành phố Cần Thơ</t>
  </si>
  <si>
    <t xml:space="preserve">Hệ thống cấp nước Khu đô thị hai bên đường Nguyễn Văn Cừ</t>
  </si>
  <si>
    <t xml:space="preserve">Ninh Kiều, Bình Thủy, Phong Điền</t>
  </si>
  <si>
    <t xml:space="preserve">Đầu tư để khai thác
quỹ đất</t>
  </si>
  <si>
    <t xml:space="preserve">HỘI NÔNG DÂN THÀNH PHỐ CẦN THƠ</t>
  </si>
  <si>
    <t xml:space="preserve">Nâng cấp cải tạo trụ sở Văn Phòng UBND thành phố</t>
  </si>
  <si>
    <t xml:space="preserve">Số 02 Đại lộ Hòa Bình</t>
  </si>
  <si>
    <t xml:space="preserve">HỘI CHỮ THẬP ĐỎTHÀNH PHỐ CẦN THƠ</t>
  </si>
  <si>
    <t xml:space="preserve">Xây dựng trụ sở cơ quan Hội Chữ thập đỏ TPCT</t>
  </si>
  <si>
    <t xml:space="preserve">Hệ thống cấp nước tập trung ấp Thới Hòa B - thị trấn Cờ Đỏ</t>
  </si>
  <si>
    <t xml:space="preserve">Dự án Thiết kế, mua sắm trang thiết bị phòng thí nghiệm phân tích, giám định mẫu dịch hại trên các loại cây trồng</t>
  </si>
  <si>
    <t xml:space="preserve">Chi cục
BVTV</t>
  </si>
  <si>
    <t xml:space="preserve">VĂN PHÒNG THÀNH UỶ</t>
  </si>
  <si>
    <t xml:space="preserve">Nâng cấp, mở rộng mạng thông tin diện rộng của Đảng </t>
  </si>
  <si>
    <t xml:space="preserve">BAN QUẢN LÝ CÁC KHU CHẾ XUẤT VÀ CÔNG NGHIỆP CẦN THƠ</t>
  </si>
  <si>
    <t xml:space="preserve">Sửa chữa hội trường và các phòng làm việc BQL các Khu chế xuất và Công nghiệp Cần Thơ tại KCN Trà Nóc </t>
  </si>
  <si>
    <t xml:space="preserve">BAN QUẢN LÝ DỰ ÁN ĐẦU TƯ XÂY DỰNG TP.CẦN THƠ</t>
  </si>
  <si>
    <t xml:space="preserve">Mở rộng mặt  Đường tỉnh 922 (đoạn từ thị trấn Thới Lai đến thị trấn Cờ Đỏ)</t>
  </si>
  <si>
    <t xml:space="preserve">Thới Lai -
Cờ Đỏ</t>
  </si>
  <si>
    <t xml:space="preserve">SỞ VĂN HOÁ, THỂ THAO VÀ DU LỊCH</t>
  </si>
  <si>
    <t xml:space="preserve">Tráng xi măng sân Trường PT năng khiếu TDTT</t>
  </si>
  <si>
    <t xml:space="preserve">Xây dựng Trạm vệ tinh ngân hàng dữ liệu di sản văn hóa phi vật thể các dân tộc Việt Nam</t>
  </si>
  <si>
    <t xml:space="preserve">Sửa chữa, cải tạo khu nhà ở tập thể của Đoàn Cải Lương Tây Đô</t>
  </si>
  <si>
    <t xml:space="preserve">Cải tạo bệnh viện Ung Bướu</t>
  </si>
  <si>
    <t xml:space="preserve">Trường THPT Bình Thủy (giai đoạn 2)</t>
  </si>
  <si>
    <t xml:space="preserve">Trường THPT An Khánh</t>
  </si>
  <si>
    <t xml:space="preserve">XV</t>
  </si>
  <si>
    <t xml:space="preserve">TRƯỜNG CAO ĐẲNG KINH TẾ KỸ THUẬT</t>
  </si>
  <si>
    <t xml:space="preserve">Hạ tầng kỹ thuật khu nhà ở sinh viên</t>
  </si>
  <si>
    <t xml:space="preserve">D</t>
  </si>
  <si>
    <t xml:space="preserve">Dự phòng </t>
  </si>
  <si>
    <t xml:space="preserve">Phụ lục I</t>
  </si>
  <si>
    <t xml:space="preserve">DANH MỤC DỰ ÁN DỰ KIẾN ĐẦU TƯ GIAI ĐOẠN 2013 - 2015</t>
  </si>
  <si>
    <t xml:space="preserve">Tổng mức
đầu tư </t>
  </si>
  <si>
    <t xml:space="preserve">Vốn đã bố trí từ khởi
công đến hết năm 2011 và bố trí
KH 2012</t>
  </si>
  <si>
    <t xml:space="preserve">DỰ KIẾN VỐN ĐẦU TƯ GIAI ĐOẠN 2013 - 2015</t>
  </si>
  <si>
    <t xml:space="preserve">KH 2013</t>
  </si>
  <si>
    <t xml:space="preserve">KH 2014</t>
  </si>
  <si>
    <t xml:space="preserve">KH 2015</t>
  </si>
  <si>
    <t xml:space="preserve">Giá trị còn lại</t>
  </si>
  <si>
    <t xml:space="preserve">Chuơng trình mục tiêu quốc gia</t>
  </si>
  <si>
    <t xml:space="preserve">Trái phiếu Chính phủ</t>
  </si>
  <si>
    <t xml:space="preserve">Xổ số kiến thiết </t>
  </si>
  <si>
    <t xml:space="preserve">TỔNG CỘNG</t>
  </si>
  <si>
    <t xml:space="preserve">Dự phòng 5% theo NQ 14</t>
  </si>
  <si>
    <t xml:space="preserve">Công trình dự kiến phân bổ vốn giai đoạn 2013 - 2015</t>
  </si>
  <si>
    <t xml:space="preserve">Dự phòng vốn đối ứng cho các dự án vốn ODA giai đoạn 2013 - 2015</t>
  </si>
  <si>
    <t xml:space="preserve">Ngành giao thông vận tải</t>
  </si>
  <si>
    <t xml:space="preserve">*</t>
  </si>
  <si>
    <t xml:space="preserve">Trả nợ công trình hoàn thành năm 2012 và dự kiến hoàn thành năm 2013</t>
  </si>
  <si>
    <t xml:space="preserve">Đường từ phường Phú Thứ đến P.Tân Phú </t>
  </si>
  <si>
    <t xml:space="preserve">Tuyến đường Thới Lai - Đông Bình </t>
  </si>
  <si>
    <t xml:space="preserve">Cờ Đỏ  </t>
  </si>
  <si>
    <t xml:space="preserve">Đường T7 Thạnh Mỹ - Thạnh Lộc </t>
  </si>
  <si>
    <t xml:space="preserve">Vĩnh Thạnh </t>
  </si>
  <si>
    <t xml:space="preserve">Đường ô tô đến trung tâm phường Thới An (đoạn từ Quốc lộ 91 đến Thới An)</t>
  </si>
  <si>
    <t xml:space="preserve">Đường vào trung tâm xã Định Môn </t>
  </si>
  <si>
    <t xml:space="preserve">Thới Lai </t>
  </si>
  <si>
    <t xml:space="preserve">Đường ôtô vào trung tâm xã Vĩnh Bình </t>
  </si>
  <si>
    <t xml:space="preserve">Đường nối thị xã Vị Thanh, tỉnh Hậu Giang với thành phố Cần Thơ (đoạn thuộc thành phố Cần Thơ) - giai đoạn 1 </t>
  </si>
  <si>
    <t xml:space="preserve">Cái Răng-Phong Điền </t>
  </si>
  <si>
    <t xml:space="preserve">Đường Mậu Thân - Sân bay Trà Nóc</t>
  </si>
  <si>
    <t xml:space="preserve">Ninh Kiều-Bình Thủy</t>
  </si>
  <si>
    <t xml:space="preserve">Đường vào trung tâm xã Trường Thành </t>
  </si>
  <si>
    <t xml:space="preserve">Đường ô tô đến trung tâm xã Thới Xuân</t>
  </si>
  <si>
    <t xml:space="preserve">Đường ô tô từ trung tâm huyện Cờ Đỏ (mới) đến xã Thới Hưng</t>
  </si>
  <si>
    <t xml:space="preserve">Đường ôtô đến trung tâm xã Thạnh An - Thạnh Thắng</t>
  </si>
  <si>
    <t xml:space="preserve">Đường vào trung tâm xã Trung Thạnh </t>
  </si>
  <si>
    <t xml:space="preserve">Cờ Đỏ </t>
  </si>
  <si>
    <t xml:space="preserve">Dự án chuyển tiếp</t>
  </si>
  <si>
    <t xml:space="preserve">Tuyến giao thông Bốn Tổng - Một Ngàn</t>
  </si>
  <si>
    <t xml:space="preserve">Vĩnh Thạnh -
Cờ Đỏ  </t>
  </si>
  <si>
    <t xml:space="preserve">Đường Ngã Ba Vàm Bi - Trường Hòa - Bốn Tổng</t>
  </si>
  <si>
    <t xml:space="preserve">Phong Điền </t>
  </si>
  <si>
    <t xml:space="preserve">Đường ôtô vào trung tâm xã Thạnh Lợi </t>
  </si>
  <si>
    <t xml:space="preserve">Dự án mở rộng đường Quang Trung - Cái Cui</t>
  </si>
  <si>
    <t xml:space="preserve">Cái Răng </t>
  </si>
  <si>
    <t xml:space="preserve"> Đường Thới Thuận - Thạnh Lộc (hợp phần C - WB5)</t>
  </si>
  <si>
    <t xml:space="preserve">Cầu Càng Đước và cầu Ông Hào trên Đường tỉnh 926</t>
  </si>
  <si>
    <t xml:space="preserve">Dự án dự kiến khởi công mới giai đoạn 2013 - 2015</t>
  </si>
  <si>
    <t xml:space="preserve">Gia cố đường dẫn và cầu Rạch Cam trên Đường tỉnh 918</t>
  </si>
  <si>
    <t xml:space="preserve">Đường ô tô đến trung tâm xã  Trường Thắng   </t>
  </si>
  <si>
    <t xml:space="preserve">Thới Lai</t>
  </si>
  <si>
    <t xml:space="preserve">Thanh niên xây dựng cầu giao thông nông thôn 2010</t>
  </si>
  <si>
    <t xml:space="preserve">Đường ô tô vào trung tâm xã  Tân Thạnh   </t>
  </si>
  <si>
    <t xml:space="preserve">Đường ô tô đến trung tâm phường Tân Lộc  </t>
  </si>
  <si>
    <t xml:space="preserve">Thốt Nốt</t>
  </si>
  <si>
    <t xml:space="preserve">Xây dựng nâng cấp, mở rộng tuyến đường giao thông Bốn Tổng - Một Ngàn và Đường tỉnh 922 đoạn đi qua thị trấn Cờ Đỏ</t>
  </si>
  <si>
    <t xml:space="preserve">Thới Lai - Cờ Đỏ</t>
  </si>
  <si>
    <t xml:space="preserve">Ngành nông, lâm, thủy sản, thủy lợi, cấp nước nông thôn</t>
  </si>
  <si>
    <t xml:space="preserve">Công trình chuyển tiếp</t>
  </si>
  <si>
    <t xml:space="preserve">Kè bảo vệ thị trấn Thốt Nốt</t>
  </si>
  <si>
    <t xml:space="preserve">Thốt Nốt </t>
  </si>
  <si>
    <t xml:space="preserve">Kè chống sạt lỡ sông Ô Môn</t>
  </si>
  <si>
    <t xml:space="preserve">Trung tâm Giống Thủy sản cấp I</t>
  </si>
  <si>
    <t xml:space="preserve">Nạo vét kinh Thốt Nốt (từ sông Hậu đến kênh ranh Cần Thơ - Kiên Giang) </t>
  </si>
  <si>
    <t xml:space="preserve">Thốt Nốt- Cờ Đỏ</t>
  </si>
  <si>
    <t xml:space="preserve">Kè sông Cần Thơ (đoạn Bến Ninh Kiều - cầu Cái Sơn và đoạn cầu Quang Trung - cầu Cái Răng)</t>
  </si>
  <si>
    <t xml:space="preserve">Ninh Kiều - Cái Răng </t>
  </si>
  <si>
    <t xml:space="preserve">Hợp phần cung cấp nuớc sạch và vệ sinh môi truờng nông thôn thành phố Cần Thơ thuộc dự án Quản lý thuỷ lợi phục vụ phát triển nông thôn vùng đồng bằng sông Cửu Long (WB6)</t>
  </si>
  <si>
    <t xml:space="preserve">Hệ thống cấp nước tập trung ấp Mỹ Lộc và ấp Mỹ Thuận, xã Mỹ Khánh, huyện Phong Điền</t>
  </si>
  <si>
    <t xml:space="preserve">Hệ thống cấp nước tập trung P. Long Tuyền</t>
  </si>
  <si>
    <t xml:space="preserve">Hệ thống cấp nước xã Thạnh An, Thạnh Thắng, Thạnh Lộc huyện Vĩnh Thạnh</t>
  </si>
  <si>
    <t xml:space="preserve">Đê bao bảo vệ vuờn cây ăn trái thành phố Cần Thơ</t>
  </si>
  <si>
    <t xml:space="preserve">Ngành Y tế</t>
  </si>
  <si>
    <t xml:space="preserve">Bệnh viện Đa khoa huyện Cờ Đỏ </t>
  </si>
  <si>
    <t xml:space="preserve">Bệnh viện Đa khoa quận Thốt Nốt </t>
  </si>
  <si>
    <t xml:space="preserve">Bệnh viện Đa khoa huyện Phong Điền </t>
  </si>
  <si>
    <t xml:space="preserve">Bệnh viện Đa khoa huyện Vĩnh Thạnh </t>
  </si>
  <si>
    <t xml:space="preserve">Vĩnh Thạnh </t>
  </si>
  <si>
    <t xml:space="preserve">Bệnh viện Đa khoa quận Cái Răng</t>
  </si>
  <si>
    <t xml:space="preserve">Cái Răng  </t>
  </si>
  <si>
    <t xml:space="preserve">Bệnh viện đa khoa thành phố Cần Thơ </t>
  </si>
  <si>
    <t xml:space="preserve">Bệnh viện Lao và bệnh phổi Cần Thơ </t>
  </si>
  <si>
    <t xml:space="preserve">Bệnh viện tâm thần Cần Thơ </t>
  </si>
  <si>
    <t xml:space="preserve">Trung tâm phòng chống AIDS Cần Thơ</t>
  </si>
  <si>
    <t xml:space="preserve">Ninh kiều</t>
  </si>
  <si>
    <t xml:space="preserve">Dự án phòng chống một số bệnh có tính chất nguy hiểm đối với cộng đồng</t>
  </si>
  <si>
    <t xml:space="preserve">Trung tâm kiểm nghiệm thuốc, mỹ phẩm, thực phẩm </t>
  </si>
  <si>
    <t xml:space="preserve">Bệnh viện Nhi đồng thành phố Cần Thơ (500 giường)</t>
  </si>
  <si>
    <t xml:space="preserve">Bệnh viện Ung Bướu</t>
  </si>
  <si>
    <t xml:space="preserve">Dự án tăng cường năng lực cho Trung tâm phòng, chống HIV/AIDS</t>
  </si>
  <si>
    <t xml:space="preserve">Ngành giáo dục, đào tạo và dạy nghề</t>
  </si>
  <si>
    <t xml:space="preserve">Trường THPT Giai Xuân </t>
  </si>
  <si>
    <t xml:space="preserve">Trung tâm GDTX huyện Thới Lai</t>
  </si>
  <si>
    <t xml:space="preserve">Trung tâm GDTX quận Cái Răng</t>
  </si>
  <si>
    <t xml:space="preserve">Trường THPT Bình Thủy</t>
  </si>
  <si>
    <t xml:space="preserve">Trang thiết bị huấn luyện, tập luyện Trường trung cấp TDTT thành phố Cần Thơ </t>
  </si>
  <si>
    <t xml:space="preserve">Nhà thi đấu đa năng Trường CĐ Nghề Cần Thơ </t>
  </si>
  <si>
    <t xml:space="preserve">Bình Thủy </t>
  </si>
  <si>
    <t xml:space="preserve">Thiết bị thí nghiệm thực hiện Cơ bản, Kỹ thuật điện, Điện Công nghiệp, Điện tử - Viễn thông </t>
  </si>
  <si>
    <t xml:space="preserve">Cải tạo, mở rộng thư viện Trung tâm Đại học Tại chức Cần Thơ</t>
  </si>
  <si>
    <t xml:space="preserve">Ký túc xá sinh viên tập trung trường Đại học Cần Thơ (giai đoạn 2009 - 2010)</t>
  </si>
  <si>
    <t xml:space="preserve">Tăng cường kỹ năng nghề - thành phần tại thành phố Cần Thơ</t>
  </si>
  <si>
    <t xml:space="preserve">Trung tâm hướng nghiệp dạy nghề và giới thiệu việc làm thanh niên Cần Thơ</t>
  </si>
  <si>
    <t xml:space="preserve">Trường Cao đẳng Nghề Cần Thơ, HM: khối xưởng 04 tầng và thư viện </t>
  </si>
  <si>
    <t xml:space="preserve">Trường trung cấp nghề Thới Lai</t>
  </si>
  <si>
    <t xml:space="preserve">Trường Tiểu học Trung An 1</t>
  </si>
  <si>
    <t xml:space="preserve">Trường THPT Bùi Hữu Nghĩa (giai đoạn 2)</t>
  </si>
  <si>
    <t xml:space="preserve">Trung tâm GDTX huyện Phong Điền</t>
  </si>
  <si>
    <t xml:space="preserve">Trường THPT Lưu Hữu Phước (giai đoạn 2)</t>
  </si>
  <si>
    <t xml:space="preserve">Trường THPT Phú Thứ (giai đoạn 1)</t>
  </si>
  <si>
    <t xml:space="preserve">Nâng cấp, sửa chữa Trường Trung cấp Văn hóa Nghệ thuật</t>
  </si>
  <si>
    <t xml:space="preserve">Dự án Nhà công vụ giáo viên TP.Cần Thơ</t>
  </si>
  <si>
    <t xml:space="preserve">Đề án Kiên cố hóa trường lớp học </t>
  </si>
  <si>
    <t xml:space="preserve">Dự phòng bố trí vốn cho các dự án giáo dục phát sinh trong kỳ kế hoạch</t>
  </si>
  <si>
    <t xml:space="preserve">Ngành công cộng phúc lợi, cấp thoát nước</t>
  </si>
  <si>
    <t xml:space="preserve">Dự án Thoát nước và xử lý nước thải TPCT</t>
  </si>
  <si>
    <t xml:space="preserve">NK-CR</t>
  </si>
  <si>
    <t xml:space="preserve">Trung tâm Bảo trợ xã hội cho các đối tượng tâm thần lang thang (giai đoạn 1)</t>
  </si>
  <si>
    <t xml:space="preserve">Khu dân cư phục vụ số hộ dân bị sạt lỡ khu vực Phong Điền </t>
  </si>
  <si>
    <t xml:space="preserve">Khu dân cư Trà Nóc, phường Trà Nóc</t>
  </si>
  <si>
    <t xml:space="preserve">Bình Thủy </t>
  </si>
  <si>
    <t xml:space="preserve">Mở rộng nhà nuôi dưỡng người già và trẻ em không nơi nương tựa.</t>
  </si>
  <si>
    <t xml:space="preserve">Trung tâm nuôi dưỡng trẻ mồ côi và nhiễm chất độc dioxin</t>
  </si>
  <si>
    <t xml:space="preserve">Dự án Bãi xử lý chất thải rắn Tân Long và di dời bãi rác Đông Thạnh (trên cơ sở phương án chôn rác tại chỗ)</t>
  </si>
  <si>
    <t xml:space="preserve">Hậu Giang </t>
  </si>
  <si>
    <t xml:space="preserve">Lắp đặt, sửa chữa trụ chữa cháy TP. Cần Thơ </t>
  </si>
  <si>
    <t xml:space="preserve">Dự án Nâng cấp đô thị thành phố Cần Thơ</t>
  </si>
  <si>
    <t xml:space="preserve">Ninh Kiều, Bình Thủy</t>
  </si>
  <si>
    <t xml:space="preserve">Nâng cấp đô thị vùng ĐBSCL - Tiểu dự án thành phố Cần Thơ</t>
  </si>
  <si>
    <t xml:space="preserve">NK-BT-OM</t>
  </si>
  <si>
    <t xml:space="preserve">Cụm DCVL Thạnh Mỹ mở rộng (Thạnh Quới) </t>
  </si>
  <si>
    <t xml:space="preserve">Lắp đặt hệ thống thùng rác ép kín, xây dựng đường dẫn vào điểm trung chuyển rác và điểm trung chuyển rác đường Trần Phú, phường Cái Khế, quận Ninh Kiều</t>
  </si>
  <si>
    <t xml:space="preserve">Hạ tầng kỹ thuật dự án KDC thuộc khu đô thị 2 bên đường Nguyễn Văn Cừ (đoạn từ Cái Sơn - Hàng Bàng đến Đường tỉnh 923)</t>
  </si>
  <si>
    <t xml:space="preserve">Ninh Kiều - Phong Điền</t>
  </si>
  <si>
    <t xml:space="preserve">Hệ thống thoát nước thải Khu công nghiệp Trà Nóc (giai đoạn 1)</t>
  </si>
  <si>
    <t xml:space="preserve">Ninh Kiều,
Phong Điền</t>
  </si>
  <si>
    <t xml:space="preserve">Ngành văn hóa thể thao du lịch</t>
  </si>
  <si>
    <t xml:space="preserve">Cầu qua cồn Khương</t>
  </si>
  <si>
    <t xml:space="preserve">Ninh Kiều </t>
  </si>
  <si>
    <t xml:space="preserve">Cơ sở hạ tầng nội bộ Khu du lịch cồn khương</t>
  </si>
  <si>
    <t xml:space="preserve">Khu di tích lịch sử chiến thắng Ông Hào</t>
  </si>
  <si>
    <t xml:space="preserve">Khu tưởng niệm Thủ khoa Bùi Hữu Nghĩa</t>
  </si>
  <si>
    <t xml:space="preserve">Xe thu hình lưu động và thiết bị truyền dẫn tín hiệu trực tiếp</t>
  </si>
  <si>
    <t xml:space="preserve">Hạ tầng kỹ thuật khu TĐC TTVH Tây Đô (giai đoạn 1)</t>
  </si>
  <si>
    <t xml:space="preserve">Cái Răng </t>
  </si>
  <si>
    <t xml:space="preserve">Đầu tư bổ sung năng lực in Báo Nhân dân </t>
  </si>
  <si>
    <t xml:space="preserve">Nhà khách Thành ủy Cần Thơ</t>
  </si>
  <si>
    <t xml:space="preserve">Tráng xi măng sân Trường Phổ thông năng khiếu Thể dục thể thao </t>
  </si>
  <si>
    <t xml:space="preserve">Ngành an ninh quốc phòng</t>
  </si>
  <si>
    <t xml:space="preserve">Trung tâm giáo dục quốc phòng - an ninh </t>
  </si>
  <si>
    <t xml:space="preserve">DA đầu tư hệ thống Trung tâm thông tin chỉ huy</t>
  </si>
  <si>
    <t xml:space="preserve">Trung tâm huấn luyện và bồi dưỡng nghiệp vụ - Hạng mục: Bể bơi + Nhà tập vũ thuật, bắn súng</t>
  </si>
  <si>
    <t xml:space="preserve">Trường bắn ĐBSCL</t>
  </si>
  <si>
    <t xml:space="preserve">Tiểu đoàn Tây Đô</t>
  </si>
  <si>
    <t xml:space="preserve">Ban CHQS huyện Cờ Đỏ (mới)</t>
  </si>
  <si>
    <t xml:space="preserve">Lắp đặt 15 vị trí camera trên cầu Cần Thơ và quốc lộ 91B</t>
  </si>
  <si>
    <t xml:space="preserve">Hệ thống định vị GPRS </t>
  </si>
  <si>
    <t xml:space="preserve">Mua sắm công cụ hỗ trợ cho CA xã</t>
  </si>
  <si>
    <t xml:space="preserve">OM-TL-CĐ-VT</t>
  </si>
  <si>
    <t xml:space="preserve">Trang thiết bị thông báo, báo động Ban CHQS 9 quận, huyện thuộc Bộ CHQS TP. Cần Thơ</t>
  </si>
  <si>
    <t xml:space="preserve">Tổ chức, xây dựng lực lượng, thực hiện nhiệm vụ phòng không nhân dân TPCT</t>
  </si>
  <si>
    <t xml:space="preserve">Ngành quản lý nhà nước</t>
  </si>
  <si>
    <t xml:space="preserve">Trụ sở Huyện Uỷ huyện Thới Lai</t>
  </si>
  <si>
    <t xml:space="preserve">Trụ sở HĐND - UBND và các phòng ban huyện Thới Lai</t>
  </si>
  <si>
    <t xml:space="preserve">Trụ sở UBND quận và các phòng ban quận Thốt Nốt </t>
  </si>
  <si>
    <t xml:space="preserve">Trụ sở làm việc Ban chỉ đạo Tây Nam Bộ </t>
  </si>
  <si>
    <t xml:space="preserve">Trụ sở Chi cục Thủy sản và Chi cục Quản lý chất lượng nông, lâm sản và thủy sản TPCT</t>
  </si>
  <si>
    <t xml:space="preserve">Nâng cấp, mở rộng trụ sở làm việc VP Đoàn Đại biểu Quốc hội và Hội đồng nhân dân TPCT</t>
  </si>
  <si>
    <t xml:space="preserve">Cải tạo, sửa chữa trụ sở cơ quan Hội bảo trợ bệnh nhân nghèo thành phố Cần Thơ</t>
  </si>
  <si>
    <t xml:space="preserve">SLMB khu Trung tâm hành chính huyện Cờ Đỏ </t>
  </si>
  <si>
    <t xml:space="preserve">Xây dựng trụ sở cơ quan Hội Chữ thập đỏ thành phố Cần Thơ</t>
  </si>
  <si>
    <t xml:space="preserve">Sửa chữa trụ sở Sở Khoa học và Công nghệ thành phố Cần Thơ</t>
  </si>
  <si>
    <t xml:space="preserve">Nâng cấp cải tạo trụ sở Văn Phòng Ủy ban nhân dân thành phố</t>
  </si>
  <si>
    <t xml:space="preserve">Sửa chữa hội trường và các phòng làm việc Ban quản lý các Khu chế xuất và Công nghiệp Cần Thơ tại KCN Trà Nóc </t>
  </si>
  <si>
    <t xml:space="preserve">Ngành khoa học công nghệ</t>
  </si>
  <si>
    <t xml:space="preserve">Trung tâm Kỹ thuật ứng dụng công nghệ</t>
  </si>
  <si>
    <t xml:space="preserve">Nâng cấp, duy trì hạ tầng thiết bị công nghệ thông tin cho các Sở, ban ngành thành phố, UBND quận, huyện</t>
  </si>
  <si>
    <t xml:space="preserve">Vốn dự kiến phân bổ theo tiêu chí định mức cho quận, huyện</t>
  </si>
  <si>
    <t xml:space="preserve">Cái Răng</t>
  </si>
  <si>
    <t xml:space="preserve">Phong   Điền</t>
  </si>
  <si>
    <t xml:space="preserve">Cờ Đỏ</t>
  </si>
  <si>
    <t xml:space="preserve">Ghi chú: Dấu (-) là vốn tạm ứng sẽ thu hồi trong kỳ kế hoạch</t>
  </si>
</sst>
</file>

<file path=xl/styles.xml><?xml version="1.0" encoding="utf-8"?>
<styleSheet xmlns="http://schemas.openxmlformats.org/spreadsheetml/2006/main">
  <numFmts count="78">
    <numFmt numFmtId="164" formatCode="General"/>
    <numFmt numFmtId="165" formatCode="_-\ñ* #,##0_-;&quot;-ñ&quot;* #,##0_-;_-\ñ* \-_-;_-@_-"/>
    <numFmt numFmtId="166" formatCode="##.##%"/>
    <numFmt numFmtId="167" formatCode="00.000"/>
    <numFmt numFmtId="168" formatCode="_(* #,##0.0000_);_(* \(#,##0.0000\);_(* \-??_);_(@_)"/>
    <numFmt numFmtId="169" formatCode="_ * #,##0.00_ ;_ * \-#,##0.00_ ;_ * \-??_ ;_ @_ "/>
    <numFmt numFmtId="170" formatCode="_ * #,##0_ ;_ * \-#,##0_ ;_ * \-_ ;_ @_ "/>
    <numFmt numFmtId="171" formatCode="_-* #,##0_-;\-* #,##0_-;_-* \-_-;_-@_-"/>
    <numFmt numFmtId="172" formatCode="0%"/>
    <numFmt numFmtId="173" formatCode="\$#,##0_);[RED]&quot;($&quot;#,##0\)"/>
    <numFmt numFmtId="174" formatCode="_(\$* #,##0_);_(\$* \(#,##0\);_(\$* \-_);_(@_)"/>
    <numFmt numFmtId="175" formatCode="_-\$* #,##0_-;&quot;-$&quot;* #,##0_-;_-\$* \-_-;_-@_-"/>
    <numFmt numFmtId="176" formatCode="_-* #,##0.00_-;\-* #,##0.00_-;_-* \-??_-;_-@_-"/>
    <numFmt numFmtId="177" formatCode="_-* #,##0.00\ _F_-;\-* #,##0.00\ _F_-;_-* \-??\ _F_-;_-@_-"/>
    <numFmt numFmtId="178" formatCode="_(* #,##0.00_);_(* \(#,##0.00\);_(* \-??_);_(@_)"/>
    <numFmt numFmtId="179" formatCode="_-* #,##0.00\ _ñ_-;\-* #,##0.00\ _ñ_-;_-* \-??\ _ñ_-;_-@_-"/>
    <numFmt numFmtId="180" formatCode="_-* #,##0.00\ _ñ_-;_-* #,##0.00\ _ñ\-;_-* \-??\ _ñ_-;_-@_-"/>
    <numFmt numFmtId="181" formatCode="_ * #,##0.00_)\ _$_ ;_ * \(#,##0.00&quot;) &quot;_$_ ;_ * \-??_)\ _$_ ;_ @_ "/>
    <numFmt numFmtId="182" formatCode="_-* #,##0&quot; F&quot;_-;\-* #,##0&quot; F&quot;_-;_-* &quot;- F&quot;_-;_-@_-"/>
    <numFmt numFmtId="183" formatCode="_-* #,##0&quot; ñ&quot;_-;\-* #,##0&quot; ñ&quot;_-;_-* &quot;- ñ&quot;_-;_-@_-"/>
    <numFmt numFmtId="184" formatCode="_ * #,##0_)&quot; $&quot;_ ;_ * \(#,##0&quot;) $&quot;_ ;_ * \-_)&quot; $&quot;_ ;_ @_ "/>
    <numFmt numFmtId="185" formatCode="_-* #,##0\ _F_-;\-* #,##0\ _F_-;_-* &quot;- &quot;_F_-;_-@_-"/>
    <numFmt numFmtId="186" formatCode="_(* #,##0_);_(* \(#,##0\);_(* \-_);_(@_)"/>
    <numFmt numFmtId="187" formatCode="_-* #,##0\ _ñ_-;\-* #,##0\ _ñ_-;_-* &quot;- &quot;_ñ_-;_-@_-"/>
    <numFmt numFmtId="188" formatCode="_-* #,##0\ _ñ_-;_-* #,##0\ _ñ\-;_-* &quot;- &quot;_ñ_-;_-@_-"/>
    <numFmt numFmtId="189" formatCode="_ * #,##0_)\ _$_ ;_ * \(#,##0&quot;) &quot;_$_ ;_ * \-_)\ _$_ ;_ @_ "/>
    <numFmt numFmtId="190" formatCode="0.000"/>
    <numFmt numFmtId="191" formatCode="##,###.##"/>
    <numFmt numFmtId="192" formatCode="_-* #,##0.00&quot; F&quot;_-;\-* #,##0.00&quot; F&quot;_-;_-* \-??&quot; F&quot;_-;_-@_-"/>
    <numFmt numFmtId="193" formatCode="#0.##"/>
    <numFmt numFmtId="194" formatCode="0"/>
    <numFmt numFmtId="195" formatCode="0.000_)"/>
    <numFmt numFmtId="196" formatCode="_-* #,##0.00\ _V_N_D_-;\-* #,##0.00\ _V_N_D_-;_-* \-??\ _V_N_D_-;_-@_-"/>
    <numFmt numFmtId="197" formatCode="#,##0"/>
    <numFmt numFmtId="198" formatCode="##,##0%"/>
    <numFmt numFmtId="199" formatCode="#,###%"/>
    <numFmt numFmtId="200" formatCode="##.##"/>
    <numFmt numFmtId="201" formatCode="###,###"/>
    <numFmt numFmtId="202" formatCode="###.###"/>
    <numFmt numFmtId="203" formatCode="##,###.####"/>
    <numFmt numFmtId="204" formatCode="\\#,##0.00;&quot;\\\\\\\\-&quot;#,##0.00"/>
    <numFmt numFmtId="205" formatCode="_ * #,##0_ ;_ * &quot;\\\\\\-&quot;#,##0_ ;_ * \-_ ;_ @_ "/>
    <numFmt numFmtId="206" formatCode="\$#,##0\ ;&quot;($&quot;#,##0\)"/>
    <numFmt numFmtId="207" formatCode="_ * #,##0.00_ ;_ * &quot;\\\\\\-&quot;#,##0.00_ ;_ * \-??_ ;_ @_ "/>
    <numFmt numFmtId="208" formatCode="##,##0.##"/>
    <numFmt numFmtId="209" formatCode="0.00"/>
    <numFmt numFmtId="210" formatCode="#."/>
    <numFmt numFmtId="211" formatCode="@"/>
    <numFmt numFmtId="212" formatCode="#,##0.00"/>
    <numFmt numFmtId="213" formatCode="[$-409]#,##0_);[RED]\(#,##0\)"/>
    <numFmt numFmtId="214" formatCode="[$-409]#,##0.00_);[RED]\(#,##0.00\)"/>
    <numFmt numFmtId="215" formatCode="_-\£* #,##0_-;&quot;-£&quot;* #,##0_-;_-\£* \-_-;_-@_-"/>
    <numFmt numFmtId="216" formatCode="#,##0&quot; $&quot;_);[RED]\(#,##0&quot; $)&quot;"/>
    <numFmt numFmtId="217" formatCode="\$###,0\.00_);[RED]&quot;($&quot;###,0\.00\)"/>
    <numFmt numFmtId="218" formatCode="[$-409]#,##0_);\(#,##0\)"/>
    <numFmt numFmtId="219" formatCode="###0.00"/>
    <numFmt numFmtId="220" formatCode="[$-409]m/d/yyyy"/>
    <numFmt numFmtId="221" formatCode="0.00%"/>
    <numFmt numFmtId="222" formatCode="#,##0.00&quot; F&quot;;[RED]\-#,##0.00&quot; F&quot;"/>
    <numFmt numFmtId="223" formatCode="_ * #,##0_ ;_ * \-#,##0_ ;_ * \-??_ ;_ @_ "/>
    <numFmt numFmtId="224" formatCode="#,##0&quot; F&quot;;[RED]\-#,##0&quot; F&quot;"/>
    <numFmt numFmtId="225" formatCode="#,##0.00&quot;  &quot;"/>
    <numFmt numFmtId="226" formatCode="#,##0.00&quot; F&quot;;\-#,##0.00&quot; F&quot;"/>
    <numFmt numFmtId="227" formatCode="#,##0&quot; $&quot;_);\(#,##0&quot; $)&quot;"/>
    <numFmt numFmtId="228" formatCode="_(\$* #,##0.00_);_(\$* \(#,##0.00\);_(\$* \-??_);_(@_)"/>
    <numFmt numFmtId="229" formatCode="_-\£* #,##0.00_-;&quot;-£&quot;* #,##0.00_-;_-\£* \-??_-;_-@_-"/>
    <numFmt numFmtId="230" formatCode="_ * #,##0.00_)\$_ ;_ * \(#,##0.00&quot;)$&quot;_ ;_ * \-??_)\$_ ;_ @_ "/>
    <numFmt numFmtId="231" formatCode="_ * #,##0.0_)_$_ ;_ * \(#,##0.0\)_$_ ;_ * \-??_)_$_ ;_ @_ "/>
    <numFmt numFmtId="232" formatCode="_ * #,##0_)&quot; F&quot;_ ;_ * \(#,##0&quot;) F&quot;_ ;_ * \-_)&quot; F&quot;_ ;_ @_ "/>
    <numFmt numFmtId="233" formatCode="\£#,##0.00;&quot;-£&quot;#,##0.00"/>
    <numFmt numFmtId="234" formatCode="_-\F* #,##0_-;&quot;-F&quot;* #,##0_-;_-\F* \-_-;_-@_-"/>
    <numFmt numFmtId="235" formatCode="0_)"/>
    <numFmt numFmtId="236" formatCode="\$#,##0;[RED]&quot;-$&quot;#,##0"/>
    <numFmt numFmtId="237" formatCode="_-\$* #,##0.00_-;&quot;-$&quot;* #,##0.00_-;_-\$* \-??_-;_-@_-"/>
    <numFmt numFmtId="238" formatCode="\\#,##0.00;[RED]&quot;\-&quot;#,##0.00"/>
    <numFmt numFmtId="239" formatCode="\\#,##0;[RED]&quot;\-&quot;#,##0"/>
    <numFmt numFmtId="240" formatCode="_(* #,##0_);_(* \(#,##0\);_(* \-??_);_(@_)"/>
    <numFmt numFmtId="241" formatCode="#,##0;[RED]#,##0"/>
  </numFmts>
  <fonts count="129">
    <font>
      <sz val="12"/>
      <name val="VNI-Times"/>
      <family val="0"/>
    </font>
    <font>
      <sz val="10"/>
      <name val="Arial"/>
      <family val="0"/>
    </font>
    <font>
      <sz val="10"/>
      <name val="Arial"/>
      <family val="0"/>
    </font>
    <font>
      <sz val="10"/>
      <name val="Arial"/>
      <family val="0"/>
    </font>
    <font>
      <sz val="12"/>
      <name val=".VnTime"/>
      <family val="2"/>
    </font>
    <font>
      <b val="true"/>
      <sz val="10"/>
      <name val="SVNtimes new roman"/>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2"/>
      <name val="Times New Roman"/>
      <family val="1"/>
    </font>
    <font>
      <sz val="8"/>
      <name val="Times New Roman"/>
      <family val="1"/>
    </font>
    <font>
      <sz val="12"/>
      <name val="Times New Roman"/>
      <family val="0"/>
    </font>
    <font>
      <sz val="12"/>
      <name val="¹UAAA¼"/>
      <family val="3"/>
      <charset val="129"/>
    </font>
    <font>
      <sz val="10"/>
      <name val="Arial"/>
      <family val="2"/>
    </font>
    <font>
      <b val="true"/>
      <sz val="10"/>
      <name val="Arial"/>
      <family val="0"/>
    </font>
    <font>
      <b val="true"/>
      <sz val="8"/>
      <color rgb="FF0000FF"/>
      <name val="Arial"/>
      <family val="2"/>
    </font>
    <font>
      <sz val="8"/>
      <color rgb="FF000000"/>
      <name val="Arial"/>
      <family val="2"/>
    </font>
    <font>
      <sz val="8"/>
      <name val="SVNtimes new roman"/>
      <family val="2"/>
    </font>
    <font>
      <sz val="10"/>
      <name val="VNI-Aptima"/>
      <family val="0"/>
    </font>
    <font>
      <sz val="11"/>
      <name val="Times New Roman"/>
      <family val="0"/>
    </font>
    <font>
      <sz val="10"/>
      <name val="MS Serif"/>
      <family val="1"/>
    </font>
    <font>
      <sz val="11"/>
      <name val="VNcentury Gothic"/>
      <family val="0"/>
    </font>
    <font>
      <b val="true"/>
      <sz val="15"/>
      <name val="VNcentury Gothic"/>
      <family val="0"/>
    </font>
    <font>
      <sz val="12"/>
      <name val="SVNtimes new roman"/>
      <family val="2"/>
    </font>
    <font>
      <sz val="10"/>
      <name val="±¼¸²A¼"/>
      <family val="3"/>
      <charset val="129"/>
    </font>
    <font>
      <sz val="10"/>
      <name val="SVNtimes new roman"/>
      <family val="0"/>
    </font>
    <font>
      <sz val="10"/>
      <color rgb="FF800000"/>
      <name val="MS Serif"/>
      <family val="1"/>
    </font>
    <font>
      <sz val="8"/>
      <name val="Arial"/>
      <family val="2"/>
    </font>
    <font>
      <sz val="10"/>
      <name val=".VnArialH"/>
      <family val="2"/>
    </font>
    <font>
      <b val="true"/>
      <sz val="12"/>
      <color rgb="FFFFFFFF"/>
      <name val="Times New Roman"/>
      <family val="0"/>
    </font>
    <font>
      <b val="true"/>
      <sz val="12"/>
      <name val="Arial"/>
      <family val="0"/>
    </font>
    <font>
      <b val="true"/>
      <sz val="12"/>
      <name val="Arial"/>
      <family val="2"/>
    </font>
    <font>
      <b val="true"/>
      <sz val="1"/>
      <color rgb="FF000000"/>
      <name val="Courier New"/>
      <family val="3"/>
    </font>
    <font>
      <b val="true"/>
      <sz val="8"/>
      <name val="MS Sans Serif"/>
      <family val="2"/>
    </font>
    <font>
      <b val="true"/>
      <sz val="14"/>
      <name val=".VnTimeH"/>
      <family val="2"/>
    </font>
    <font>
      <sz val="12"/>
      <name val="VNnew Century Cond"/>
      <family val="2"/>
    </font>
    <font>
      <sz val="10"/>
      <name val="MS Sans Serif"/>
      <family val="2"/>
    </font>
    <font>
      <b val="true"/>
      <sz val="11"/>
      <name val="Arial"/>
      <family val="0"/>
    </font>
    <font>
      <sz val="7"/>
      <name val="Small Fonts"/>
      <family val="2"/>
    </font>
    <font>
      <sz val="11"/>
      <color rgb="FF000000"/>
      <name val="Calibri"/>
      <family val="2"/>
    </font>
    <font>
      <sz val="11"/>
      <name val="UVnTime"/>
      <family val="0"/>
    </font>
    <font>
      <sz val="10"/>
      <name val="VNI-Times"/>
      <family val="0"/>
    </font>
    <font>
      <sz val="13"/>
      <name val="VNI-Times"/>
      <family val="0"/>
    </font>
    <font>
      <sz val="10"/>
      <name val="Arial CE"/>
      <family val="0"/>
      <charset val="238"/>
    </font>
    <font>
      <sz val="13"/>
      <name val=".VnTime"/>
      <family val="2"/>
    </font>
    <font>
      <sz val="10"/>
      <name val="Times New Roman"/>
      <family val="1"/>
    </font>
    <font>
      <sz val="8"/>
      <name val="Arial"/>
      <family val="0"/>
    </font>
    <font>
      <b val="true"/>
      <sz val="12"/>
      <color rgb="FF000000"/>
      <name val="Arial"/>
      <family val="2"/>
    </font>
    <font>
      <b val="true"/>
      <i val="true"/>
      <sz val="12"/>
      <color rgb="FF000000"/>
      <name val="Arial"/>
      <family val="2"/>
    </font>
    <font>
      <sz val="12"/>
      <color rgb="FF000000"/>
      <name val="Arial"/>
      <family val="2"/>
    </font>
    <font>
      <sz val="10"/>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b val="true"/>
      <sz val="10.5"/>
      <name val=".VnAvantH"/>
      <family val="2"/>
    </font>
    <font>
      <b val="true"/>
      <sz val="8"/>
      <color rgb="FF000000"/>
      <name val="Arial"/>
      <family val="0"/>
    </font>
    <font>
      <sz val="10"/>
      <name val="Symbol"/>
      <family val="1"/>
      <charset val="2"/>
    </font>
    <font>
      <sz val="10"/>
      <name val=".VnArial"/>
      <family val="2"/>
    </font>
    <font>
      <sz val="11"/>
      <name val=".VnAvant"/>
      <family val="2"/>
    </font>
    <font>
      <sz val="9.5"/>
      <name val=".VnBlackH"/>
      <family val="2"/>
    </font>
    <font>
      <b val="true"/>
      <sz val="10"/>
      <name val=".VnBahamasBH"/>
      <family val="2"/>
    </font>
    <font>
      <b val="true"/>
      <sz val="11"/>
      <name val=".VnArialH"/>
      <family val="2"/>
    </font>
    <font>
      <b val="true"/>
      <sz val="10"/>
      <name val=".VnArialH"/>
      <family val="2"/>
    </font>
    <font>
      <sz val="10"/>
      <name val="VNtimes new roman"/>
      <family val="0"/>
    </font>
    <font>
      <b val="true"/>
      <sz val="12"/>
      <name val=".VnTime"/>
      <family val="2"/>
    </font>
    <font>
      <b val="true"/>
      <sz val="10"/>
      <name val="VN Helvetica"/>
      <family val="0"/>
    </font>
    <font>
      <sz val="10"/>
      <name val="VN Helvetica"/>
      <family val="0"/>
    </font>
    <font>
      <sz val="8"/>
      <name val="VN Helvetica"/>
      <family val="0"/>
    </font>
    <font>
      <sz val="14"/>
      <name val=".VnArial"/>
      <family val="2"/>
    </font>
    <font>
      <sz val="12"/>
      <color rgb="FF000000"/>
      <name val="¹ÙÅÁÃ¼"/>
      <family val="1"/>
      <charset val="129"/>
    </font>
    <font>
      <sz val="11"/>
      <name val="µ¸¿ò"/>
      <family val="0"/>
      <charset val="129"/>
    </font>
    <font>
      <sz val="12"/>
      <name val="VNTime"/>
      <family val="0"/>
    </font>
    <font>
      <sz val="16"/>
      <name val="AngsanaUPC"/>
      <family val="3"/>
    </font>
    <font>
      <sz val="11"/>
      <name val="–¾’©"/>
      <family val="1"/>
      <charset val="128"/>
    </font>
    <font>
      <sz val="12"/>
      <name val="Arial"/>
      <family val="2"/>
    </font>
    <font>
      <sz val="10"/>
      <name val="Courier New"/>
      <family val="3"/>
    </font>
    <font>
      <sz val="12"/>
      <name val="뼻뮝"/>
      <family val="1"/>
      <charset val="129"/>
    </font>
    <font>
      <sz val="12"/>
      <name val="바탕체"/>
      <family val="1"/>
      <charset val="129"/>
    </font>
    <font>
      <sz val="10"/>
      <name val="굴림체"/>
      <family val="3"/>
      <charset val="129"/>
    </font>
    <font>
      <sz val="10"/>
      <color rgb="FFFF0000"/>
      <name val="Arial"/>
      <family val="2"/>
    </font>
    <font>
      <sz val="10"/>
      <name val="돋움"/>
      <family val="3"/>
    </font>
    <font>
      <b val="true"/>
      <sz val="10"/>
      <color rgb="FFFF0000"/>
      <name val="Arial"/>
      <family val="2"/>
    </font>
    <font>
      <b val="true"/>
      <sz val="10"/>
      <color rgb="FF000000"/>
      <name val="Arial"/>
      <family val="2"/>
    </font>
    <font>
      <b val="true"/>
      <sz val="13"/>
      <name val="Times New Roman"/>
      <family val="1"/>
    </font>
    <font>
      <i val="true"/>
      <sz val="13"/>
      <name val="Times New Roman"/>
      <family val="1"/>
    </font>
    <font>
      <b val="true"/>
      <sz val="12"/>
      <name val="Times New Roman"/>
      <family val="1"/>
    </font>
    <font>
      <b val="true"/>
      <sz val="10"/>
      <name val="Times New Roman"/>
      <family val="1"/>
    </font>
    <font>
      <b val="true"/>
      <sz val="11"/>
      <name val="Times New Roman"/>
      <family val="1"/>
    </font>
    <font>
      <b val="true"/>
      <i val="true"/>
      <sz val="10"/>
      <name val="Times New Roman"/>
      <family val="1"/>
    </font>
    <font>
      <b val="true"/>
      <u val="single"/>
      <sz val="11"/>
      <name val="Times New Roman"/>
      <family val="1"/>
    </font>
    <font>
      <sz val="11"/>
      <name val="Times New Roman"/>
      <family val="1"/>
    </font>
    <font>
      <sz val="9"/>
      <name val="Times New Roman"/>
      <family val="1"/>
    </font>
    <font>
      <sz val="12"/>
      <color rgb="FF000000"/>
      <name val="Times New Roman"/>
      <family val="1"/>
    </font>
    <font>
      <i val="true"/>
      <sz val="13"/>
      <color rgb="FF000000"/>
      <name val="Times New Roman"/>
      <family val="1"/>
    </font>
    <font>
      <b val="true"/>
      <sz val="11"/>
      <color rgb="FF000000"/>
      <name val="Times New Roman"/>
      <family val="1"/>
    </font>
    <font>
      <sz val="11"/>
      <color rgb="FF000000"/>
      <name val="Times New Roman"/>
      <family val="1"/>
    </font>
    <font>
      <b val="true"/>
      <u val="single"/>
      <sz val="11"/>
      <color rgb="FF000000"/>
      <name val="Times New Roman"/>
      <family val="1"/>
    </font>
    <font>
      <b val="true"/>
      <sz val="10"/>
      <color rgb="FF000000"/>
      <name val="Times New Roman"/>
      <family val="1"/>
    </font>
    <font>
      <sz val="10"/>
      <color rgb="FF000000"/>
      <name val="Times New Roman"/>
      <family val="1"/>
    </font>
    <font>
      <b val="true"/>
      <sz val="12"/>
      <color rgb="FF000000"/>
      <name val="Times New Roman"/>
      <family val="1"/>
    </font>
    <font>
      <b val="true"/>
      <i val="true"/>
      <sz val="12"/>
      <name val="Times New Roman"/>
      <family val="1"/>
    </font>
    <font>
      <b val="true"/>
      <u val="single"/>
      <sz val="12"/>
      <name val="Times New Roman"/>
      <family val="1"/>
    </font>
    <font>
      <sz val="12"/>
      <color rgb="FFFF00FF"/>
      <name val="Times New Roman"/>
      <family val="1"/>
    </font>
    <font>
      <sz val="12"/>
      <color rgb="FF993300"/>
      <name val="Times New Roman"/>
      <family val="1"/>
    </font>
    <font>
      <i val="true"/>
      <sz val="12"/>
      <name val="Times New Roman"/>
      <family val="1"/>
    </font>
    <font>
      <sz val="11"/>
      <color rgb="FF0000FF"/>
      <name val="Times New Roman"/>
      <family val="1"/>
    </font>
    <font>
      <sz val="12"/>
      <color rgb="FF0000FF"/>
      <name val="Times New Roman"/>
      <family val="1"/>
    </font>
    <font>
      <sz val="13"/>
      <name val="Times New Roman"/>
      <family val="1"/>
    </font>
    <font>
      <b val="true"/>
      <u val="single"/>
      <sz val="12"/>
      <color rgb="FF000000"/>
      <name val="Times New Roman"/>
      <family val="1"/>
    </font>
    <font>
      <b val="true"/>
      <i val="true"/>
      <sz val="12"/>
      <color rgb="FF000000"/>
      <name val="Times New Roman"/>
      <family val="1"/>
    </font>
    <font>
      <b val="true"/>
      <sz val="8"/>
      <color rgb="FF000000"/>
      <name val="Tahoma"/>
      <family val="0"/>
    </font>
    <font>
      <sz val="8"/>
      <color rgb="FF000000"/>
      <name val="Tahoma"/>
      <family val="0"/>
    </font>
    <font>
      <b val="true"/>
      <sz val="13"/>
      <color rgb="FF000000"/>
      <name val="Times New Roman"/>
      <family val="1"/>
    </font>
    <font>
      <b val="true"/>
      <sz val="14"/>
      <color rgb="FF000000"/>
      <name val="Times New Roman"/>
      <family val="1"/>
    </font>
    <font>
      <i val="true"/>
      <sz val="10"/>
      <color rgb="FF000000"/>
      <name val="Times New Roman"/>
      <family val="1"/>
    </font>
    <font>
      <u val="single"/>
      <sz val="10"/>
      <color rgb="FF000000"/>
      <name val="Times New Roman"/>
      <family val="1"/>
    </font>
    <font>
      <b val="true"/>
      <u val="single"/>
      <sz val="9"/>
      <color rgb="FF000000"/>
      <name val="Times New Roman"/>
      <family val="1"/>
    </font>
    <font>
      <b val="true"/>
      <u val="single"/>
      <sz val="10"/>
      <color rgb="FFFF0000"/>
      <name val="Times New Roman"/>
      <family val="1"/>
    </font>
    <font>
      <b val="true"/>
      <u val="single"/>
      <sz val="10"/>
      <color rgb="FF000000"/>
      <name val="Times New Roman"/>
      <family val="1"/>
    </font>
    <font>
      <b val="true"/>
      <sz val="9"/>
      <color rgb="FF000000"/>
      <name val="Times New Roman"/>
      <family val="1"/>
    </font>
    <font>
      <b val="true"/>
      <sz val="10"/>
      <color rgb="FF0000FF"/>
      <name val="Times New Roman"/>
      <family val="1"/>
    </font>
    <font>
      <sz val="9"/>
      <color rgb="FF000000"/>
      <name val="Times New Roman"/>
      <family val="1"/>
    </font>
    <font>
      <sz val="11"/>
      <color rgb="FFFF0000"/>
      <name val="Times New Roman"/>
      <family val="1"/>
    </font>
    <font>
      <b val="true"/>
      <sz val="10"/>
      <color rgb="FFFF0000"/>
      <name val="Times New Roman"/>
      <family val="1"/>
    </font>
    <font>
      <sz val="9"/>
      <color rgb="FFFF0000"/>
      <name val="Times New Roman"/>
      <family val="1"/>
    </font>
    <font>
      <sz val="10"/>
      <color rgb="FFFF0000"/>
      <name val="Times New Roman"/>
      <family val="1"/>
    </font>
  </fonts>
  <fills count="26">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FFFFCC"/>
        <bgColor rgb="FFFFFFFF"/>
      </patternFill>
    </fill>
    <fill>
      <patternFill patternType="solid">
        <fgColor rgb="FF7F7F7F"/>
        <bgColor rgb="FF969696"/>
      </patternFill>
    </fill>
    <fill>
      <patternFill patternType="solid">
        <fgColor rgb="FFFFFF99"/>
        <bgColor rgb="FFFFFFCC"/>
      </patternFill>
    </fill>
    <fill>
      <patternFill patternType="solid">
        <fgColor rgb="FF666699"/>
        <bgColor rgb="FF7F7F7F"/>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DFDFDF"/>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DFFFFF"/>
      </patternFill>
    </fill>
    <fill>
      <patternFill patternType="solid">
        <fgColor rgb="FF00CCFF"/>
        <bgColor rgb="FF33CCCC"/>
      </patternFill>
    </fill>
    <fill>
      <patternFill patternType="solid">
        <fgColor rgb="FFDFDFDF"/>
        <bgColor rgb="FFDFFFFF"/>
      </patternFill>
    </fill>
    <fill>
      <patternFill patternType="solid">
        <fgColor rgb="FF003300"/>
        <bgColor rgb="FF333300"/>
      </patternFill>
    </fill>
    <fill>
      <patternFill patternType="solid">
        <fgColor rgb="FFDFFFFF"/>
        <bgColor rgb="FFCCFFFF"/>
      </patternFill>
    </fill>
    <fill>
      <patternFill patternType="solid">
        <fgColor rgb="FF000000"/>
        <bgColor rgb="FF003300"/>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3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5" fillId="0" borderId="1" applyFont="true" applyBorder="true" applyAlignment="true" applyProtection="true">
      <alignment horizontal="center" vertical="bottom" textRotation="0" wrapText="false" indent="0" shrinkToFit="false"/>
      <protection locked="true" hidden="tru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xf numFmtId="174" fontId="0" fillId="0" borderId="0" applyFont="true" applyBorder="false" applyAlignment="false" applyProtection="false"/>
    <xf numFmtId="164" fontId="1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71"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1" fontId="0" fillId="0" borderId="0" applyFont="true" applyBorder="false" applyAlignment="false" applyProtection="false"/>
    <xf numFmtId="184" fontId="0" fillId="0" borderId="0" applyFont="true" applyBorder="false" applyAlignment="false" applyProtection="false"/>
    <xf numFmtId="176" fontId="0" fillId="0" borderId="0" applyFont="true" applyBorder="false" applyAlignment="false" applyProtection="false"/>
    <xf numFmtId="185" fontId="0" fillId="0" borderId="0" applyFont="true" applyBorder="false" applyAlignment="false" applyProtection="false"/>
    <xf numFmtId="171"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1" fontId="0" fillId="0" borderId="0" applyFont="true" applyBorder="false" applyAlignment="false" applyProtection="false"/>
    <xf numFmtId="185" fontId="0" fillId="0" borderId="0" applyFont="true" applyBorder="false" applyAlignment="false" applyProtection="false"/>
    <xf numFmtId="171"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90" fontId="15"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91" fontId="17" fillId="0" borderId="0" applyFont="true" applyBorder="false" applyAlignment="true" applyProtection="true">
      <alignment horizontal="general" vertical="bottom" textRotation="0" wrapText="false" indent="0" shrinkToFit="false"/>
      <protection locked="true" hidden="false"/>
    </xf>
    <xf numFmtId="191" fontId="18" fillId="0" borderId="2" applyFont="true" applyBorder="true" applyAlignment="true" applyProtection="true">
      <alignment horizontal="general" vertical="bottom" textRotation="0" wrapText="false" indent="0" shrinkToFit="false"/>
      <protection locked="false" hidden="false"/>
    </xf>
    <xf numFmtId="192" fontId="0" fillId="0" borderId="0" applyFont="true" applyBorder="false" applyAlignment="false" applyProtection="false"/>
    <xf numFmtId="193" fontId="19" fillId="0" borderId="2" applyFont="true" applyBorder="true" applyAlignment="true" applyProtection="true">
      <alignment horizontal="general" vertical="bottom" textRotation="0" wrapText="false" indent="0" shrinkToFit="false"/>
      <protection locked="true" hidden="false"/>
    </xf>
    <xf numFmtId="194" fontId="20" fillId="0" borderId="0" applyFont="true" applyBorder="false" applyAlignment="true" applyProtection="true">
      <alignment horizontal="general" vertical="bottom" textRotation="0" wrapText="false" indent="0" shrinkToFit="false"/>
      <protection locked="true" hidden="false"/>
    </xf>
    <xf numFmtId="195" fontId="21" fillId="0" borderId="0" applyFont="true" applyBorder="true" applyAlignment="true" applyProtection="true">
      <alignment horizontal="general" vertical="bottom" textRotation="0" wrapText="false" indent="0" shrinkToFit="false"/>
      <protection locked="true" hidden="false"/>
    </xf>
    <xf numFmtId="195" fontId="21" fillId="0" borderId="0" applyFont="true" applyBorder="true" applyAlignment="true" applyProtection="true">
      <alignment horizontal="general" vertical="bottom" textRotation="0" wrapText="false" indent="0" shrinkToFit="false"/>
      <protection locked="true" hidden="false"/>
    </xf>
    <xf numFmtId="195" fontId="21" fillId="0" borderId="0" applyFont="true" applyBorder="true" applyAlignment="true" applyProtection="true">
      <alignment horizontal="general" vertical="bottom" textRotation="0" wrapText="false" indent="0" shrinkToFit="false"/>
      <protection locked="true" hidden="false"/>
    </xf>
    <xf numFmtId="195" fontId="21" fillId="0" borderId="0" applyFont="true" applyBorder="true" applyAlignment="true" applyProtection="true">
      <alignment horizontal="general" vertical="bottom" textRotation="0" wrapText="false" indent="0" shrinkToFit="false"/>
      <protection locked="true" hidden="false"/>
    </xf>
    <xf numFmtId="195" fontId="21" fillId="0" borderId="0" applyFont="true" applyBorder="true" applyAlignment="true" applyProtection="true">
      <alignment horizontal="general" vertical="bottom" textRotation="0" wrapText="false" indent="0" shrinkToFit="false"/>
      <protection locked="true" hidden="false"/>
    </xf>
    <xf numFmtId="195" fontId="21" fillId="0" borderId="0" applyFont="true" applyBorder="true" applyAlignment="true" applyProtection="true">
      <alignment horizontal="general" vertical="bottom" textRotation="0" wrapText="false" indent="0" shrinkToFit="false"/>
      <protection locked="true" hidden="false"/>
    </xf>
    <xf numFmtId="195" fontId="21" fillId="0" borderId="0" applyFont="true" applyBorder="true" applyAlignment="true" applyProtection="true">
      <alignment horizontal="general" vertical="bottom" textRotation="0" wrapText="false" indent="0" shrinkToFit="false"/>
      <protection locked="true" hidden="false"/>
    </xf>
    <xf numFmtId="195" fontId="21"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7" fontId="0" fillId="0" borderId="0" applyFont="true" applyBorder="false" applyAlignment="false" applyProtection="false"/>
    <xf numFmtId="164" fontId="22" fillId="0" borderId="0" applyFont="true" applyBorder="true" applyAlignment="false" applyProtection="true">
      <protection locked="true" hidden="false"/>
    </xf>
    <xf numFmtId="177" fontId="0" fillId="0" borderId="0" applyFont="true" applyBorder="false" applyAlignment="false" applyProtection="false"/>
    <xf numFmtId="198" fontId="23" fillId="0" borderId="0" applyFont="true" applyBorder="true" applyAlignment="true" applyProtection="true">
      <alignment horizontal="general" vertical="bottom" textRotation="0" wrapText="false" indent="0" shrinkToFit="false"/>
      <protection locked="false" hidden="false"/>
    </xf>
    <xf numFmtId="199" fontId="23" fillId="0" borderId="0" applyFont="true" applyBorder="true" applyAlignment="true" applyProtection="true">
      <alignment horizontal="general" vertical="bottom" textRotation="0" wrapText="false" indent="0" shrinkToFit="false"/>
      <protection locked="false" hidden="false"/>
    </xf>
    <xf numFmtId="200" fontId="24" fillId="0" borderId="3" applyFont="true" applyBorder="true" applyAlignment="true" applyProtection="true">
      <alignment horizontal="general" vertical="bottom" textRotation="0" wrapText="false" indent="0" shrinkToFit="false"/>
      <protection locked="false" hidden="false"/>
    </xf>
    <xf numFmtId="201" fontId="23" fillId="0" borderId="0" applyFont="true" applyBorder="true" applyAlignment="true" applyProtection="true">
      <alignment horizontal="general" vertical="bottom" textRotation="0" wrapText="false" indent="0" shrinkToFit="false"/>
      <protection locked="false" hidden="false"/>
    </xf>
    <xf numFmtId="202" fontId="23"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201" fontId="23" fillId="0" borderId="0" applyFont="true" applyBorder="true" applyAlignment="true" applyProtection="true">
      <alignment horizontal="general" vertical="bottom" textRotation="0" wrapText="false" indent="0" shrinkToFit="false"/>
      <protection locked="false" hidden="false"/>
    </xf>
    <xf numFmtId="191" fontId="25" fillId="0" borderId="1" applyFont="true" applyBorder="true" applyAlignment="true" applyProtection="true">
      <alignment horizontal="general" vertical="bottom" textRotation="0" wrapText="false" indent="0" shrinkToFit="false"/>
      <protection locked="true" hidden="false"/>
    </xf>
    <xf numFmtId="203" fontId="25" fillId="0" borderId="1"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1" fontId="5" fillId="0" borderId="1" applyFont="true" applyBorder="true" applyAlignment="true" applyProtection="true">
      <alignment horizontal="center" vertical="bottom" textRotation="0" wrapText="false" indent="0" shrinkToFit="false"/>
      <protection locked="true" hidden="true"/>
    </xf>
    <xf numFmtId="208" fontId="27" fillId="0" borderId="1" applyFont="true" applyBorder="true" applyAlignment="true" applyProtection="true">
      <alignment horizontal="center" vertical="bottom" textRotation="0" wrapText="false" indent="0" shrinkToFit="false"/>
      <protection locked="true" hidden="true"/>
    </xf>
    <xf numFmtId="209" fontId="5"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171"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6"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6" fontId="0" fillId="0" borderId="0" applyFont="true" applyBorder="false" applyAlignment="false" applyProtection="false"/>
    <xf numFmtId="164" fontId="28" fillId="0" borderId="0" applyFont="true" applyBorder="true" applyAlignment="false" applyProtection="true">
      <protection locked="true" hidden="false"/>
    </xf>
    <xf numFmtId="209" fontId="0" fillId="0" borderId="0" applyFont="true" applyBorder="false" applyAlignment="false" applyProtection="false"/>
    <xf numFmtId="164" fontId="29" fillId="2" borderId="0" applyFont="true" applyBorder="false" applyAlignment="false" applyProtection="false"/>
    <xf numFmtId="164" fontId="30" fillId="0" borderId="0" applyFont="true" applyBorder="false" applyAlignment="false" applyProtection="false"/>
    <xf numFmtId="164" fontId="31" fillId="3"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left" vertical="bottom" textRotation="0" wrapText="false" indent="0" shrinkToFit="false"/>
      <protection locked="true" hidden="false"/>
    </xf>
    <xf numFmtId="164" fontId="33" fillId="0" borderId="4" applyFont="true" applyBorder="true" applyAlignment="false" applyProtection="false"/>
    <xf numFmtId="164" fontId="33" fillId="0" borderId="5" applyFont="true" applyBorder="true" applyAlignment="true" applyProtection="true">
      <alignment horizontal="left" vertical="center" textRotation="0" wrapText="false" indent="0" shrinkToFit="false"/>
      <protection locked="true" hidden="false"/>
    </xf>
    <xf numFmtId="210" fontId="34" fillId="0" borderId="0" applyFont="true" applyBorder="true" applyAlignment="true" applyProtection="true">
      <alignment horizontal="general" vertical="bottom" textRotation="0" wrapText="false" indent="0" shrinkToFit="false"/>
      <protection locked="false" hidden="false"/>
    </xf>
    <xf numFmtId="210" fontId="34" fillId="0" borderId="0" applyFont="true" applyBorder="true" applyAlignment="true" applyProtection="true">
      <alignment horizontal="general" vertical="bottom" textRotation="0" wrapText="false" indent="0" shrinkToFit="false"/>
      <protection locked="false" hidden="false"/>
    </xf>
    <xf numFmtId="164" fontId="35" fillId="0" borderId="6"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211" fontId="36" fillId="0" borderId="7" applyFont="true" applyBorder="true" applyAlignment="true" applyProtection="true">
      <alignment horizontal="general" vertical="center" textRotation="0" wrapText="false" indent="0" shrinkToFit="false"/>
      <protection locked="true" hidden="false"/>
    </xf>
    <xf numFmtId="164" fontId="29" fillId="4" borderId="0" applyFont="true" applyBorder="false" applyAlignment="false" applyProtection="false"/>
    <xf numFmtId="189" fontId="0" fillId="0" borderId="0" applyFont="true" applyBorder="false" applyAlignment="false" applyProtection="false"/>
    <xf numFmtId="212"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91" fontId="0" fillId="0" borderId="8" applyFont="true" applyBorder="true" applyAlignment="true" applyProtection="true">
      <alignment horizontal="general" vertical="bottom" textRotation="0" wrapText="false" indent="0" shrinkToFit="false"/>
      <protection locked="true" hidden="false"/>
    </xf>
    <xf numFmtId="197" fontId="15" fillId="0" borderId="9" applyFont="true" applyBorder="true" applyAlignment="true" applyProtection="true">
      <alignment horizontal="general" vertical="bottom" textRotation="0" wrapText="false" indent="0" shrinkToFit="false"/>
      <protection locked="true" hidden="false"/>
    </xf>
    <xf numFmtId="213"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64" fontId="39" fillId="0" borderId="6" applyFont="true" applyBorder="true" applyAlignment="true" applyProtection="true">
      <alignment horizontal="general" vertical="bottom" textRotation="0" wrapText="false" indent="0" shrinkToFit="false"/>
      <protection locked="true" hidden="false"/>
    </xf>
    <xf numFmtId="215" fontId="15" fillId="0" borderId="1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false" applyProtection="true">
      <protection locked="true" hidden="false"/>
    </xf>
    <xf numFmtId="164" fontId="25" fillId="0" borderId="0" applyFont="true" applyBorder="true" applyAlignment="true" applyProtection="true">
      <alignment horizontal="justify" vertical="top" textRotation="0" wrapText="false" indent="0" shrinkToFit="false"/>
      <protection locked="true" hidden="false"/>
    </xf>
    <xf numFmtId="218" fontId="40" fillId="0" borderId="0" applyFont="true" applyBorder="true" applyAlignment="true" applyProtection="true">
      <alignment horizontal="general" vertical="bottom" textRotation="0" wrapText="false" indent="0" shrinkToFit="false"/>
      <protection locked="true" hidden="false"/>
    </xf>
    <xf numFmtId="219"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220" fontId="12" fillId="0" borderId="0" applyFont="true" applyBorder="true" applyAlignment="true" applyProtection="true">
      <alignment horizontal="center" vertical="bottom" textRotation="0" wrapText="true" indent="0" shrinkToFit="false"/>
      <protection locked="false" hidden="false"/>
    </xf>
    <xf numFmtId="221" fontId="0" fillId="0" borderId="0" applyFont="true" applyBorder="false" applyAlignment="false" applyProtection="false"/>
    <xf numFmtId="164" fontId="38" fillId="0"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false" applyProtection="true">
      <protection locked="true" hidden="false"/>
    </xf>
    <xf numFmtId="164" fontId="48" fillId="0" borderId="0" applyFont="true" applyBorder="false" applyAlignment="false" applyProtection="false"/>
    <xf numFmtId="164" fontId="4" fillId="0" borderId="0" applyFont="true" applyBorder="false" applyAlignment="false" applyProtection="false"/>
    <xf numFmtId="164" fontId="49" fillId="6" borderId="11" applyFont="true" applyBorder="true" applyAlignment="true" applyProtection="false">
      <alignment horizontal="general" vertical="center" textRotation="0" wrapText="false" indent="0" shrinkToFit="false"/>
    </xf>
    <xf numFmtId="164" fontId="50" fillId="6" borderId="11" applyFont="true" applyBorder="true" applyAlignment="true" applyProtection="false">
      <alignment horizontal="general" vertical="center" textRotation="0" wrapText="false" indent="0" shrinkToFit="false"/>
    </xf>
    <xf numFmtId="164" fontId="51" fillId="6" borderId="11" applyFont="true" applyBorder="true" applyAlignment="true" applyProtection="false">
      <alignment horizontal="left" vertical="center" textRotation="0" wrapText="false" indent="1" shrinkToFit="false"/>
    </xf>
    <xf numFmtId="164" fontId="51" fillId="7" borderId="0" applyFont="true" applyBorder="true" applyAlignment="true" applyProtection="false">
      <alignment horizontal="left" vertical="center" textRotation="0" wrapText="false" indent="1" shrinkToFit="false"/>
    </xf>
    <xf numFmtId="164" fontId="51" fillId="8" borderId="11" applyFont="true" applyBorder="true" applyAlignment="true" applyProtection="false">
      <alignment horizontal="right" vertical="center" textRotation="0" wrapText="false" indent="0" shrinkToFit="false"/>
    </xf>
    <xf numFmtId="164" fontId="51" fillId="9" borderId="11" applyFont="true" applyBorder="true" applyAlignment="true" applyProtection="false">
      <alignment horizontal="right" vertical="center" textRotation="0" wrapText="false" indent="0" shrinkToFit="false"/>
    </xf>
    <xf numFmtId="164" fontId="51" fillId="10" borderId="11" applyFont="true" applyBorder="true" applyAlignment="true" applyProtection="false">
      <alignment horizontal="right" vertical="center" textRotation="0" wrapText="false" indent="0" shrinkToFit="false"/>
    </xf>
    <xf numFmtId="164" fontId="51" fillId="11" borderId="11" applyFont="true" applyBorder="true" applyAlignment="true" applyProtection="false">
      <alignment horizontal="right" vertical="center" textRotation="0" wrapText="false" indent="0" shrinkToFit="false"/>
    </xf>
    <xf numFmtId="164" fontId="51" fillId="12" borderId="11" applyFont="true" applyBorder="true" applyAlignment="true" applyProtection="false">
      <alignment horizontal="right" vertical="center" textRotation="0" wrapText="false" indent="0" shrinkToFit="false"/>
    </xf>
    <xf numFmtId="164" fontId="51" fillId="13" borderId="11" applyFont="true" applyBorder="true" applyAlignment="true" applyProtection="false">
      <alignment horizontal="right" vertical="center" textRotation="0" wrapText="false" indent="0" shrinkToFit="false"/>
    </xf>
    <xf numFmtId="164" fontId="51" fillId="14" borderId="11" applyFont="true" applyBorder="true" applyAlignment="true" applyProtection="false">
      <alignment horizontal="right" vertical="center" textRotation="0" wrapText="false" indent="0" shrinkToFit="false"/>
    </xf>
    <xf numFmtId="164" fontId="51" fillId="15" borderId="11" applyFont="true" applyBorder="true" applyAlignment="true" applyProtection="false">
      <alignment horizontal="right" vertical="center" textRotation="0" wrapText="false" indent="0" shrinkToFit="false"/>
    </xf>
    <xf numFmtId="164" fontId="51" fillId="16" borderId="11" applyFont="true" applyBorder="true" applyAlignment="true" applyProtection="false">
      <alignment horizontal="right" vertical="center" textRotation="0" wrapText="false" indent="0" shrinkToFit="false"/>
    </xf>
    <xf numFmtId="164" fontId="49" fillId="17" borderId="12" applyFont="true" applyBorder="true" applyAlignment="true" applyProtection="false">
      <alignment horizontal="left" vertical="center" textRotation="0" wrapText="false" indent="1" shrinkToFit="false"/>
    </xf>
    <xf numFmtId="164" fontId="49" fillId="18" borderId="0" applyFont="true" applyBorder="true" applyAlignment="true" applyProtection="false">
      <alignment horizontal="left" vertical="center" textRotation="0" wrapText="false" indent="1" shrinkToFit="false"/>
    </xf>
    <xf numFmtId="164" fontId="49" fillId="7" borderId="0" applyFont="true" applyBorder="true" applyAlignment="true" applyProtection="false">
      <alignment horizontal="left" vertical="center" textRotation="0" wrapText="false" indent="1" shrinkToFit="false"/>
    </xf>
    <xf numFmtId="164" fontId="51" fillId="18" borderId="11" applyFont="true" applyBorder="true" applyAlignment="true" applyProtection="false">
      <alignment horizontal="right" vertical="center" textRotation="0" wrapText="false" indent="0" shrinkToFit="false"/>
    </xf>
    <xf numFmtId="164" fontId="52" fillId="18" borderId="0" applyFont="true" applyBorder="true" applyAlignment="true" applyProtection="false">
      <alignment horizontal="left" vertical="center" textRotation="0" wrapText="false" indent="1" shrinkToFit="false"/>
    </xf>
    <xf numFmtId="164" fontId="52" fillId="7" borderId="0" applyFont="true" applyBorder="true" applyAlignment="true" applyProtection="false">
      <alignment horizontal="left" vertical="center" textRotation="0" wrapText="false" indent="1" shrinkToFit="false"/>
    </xf>
    <xf numFmtId="164" fontId="51" fillId="19" borderId="11" applyFont="true" applyBorder="true" applyAlignment="true" applyProtection="false">
      <alignment horizontal="general" vertical="center" textRotation="0" wrapText="false" indent="0" shrinkToFit="false"/>
    </xf>
    <xf numFmtId="164" fontId="53" fillId="19" borderId="11" applyFont="true" applyBorder="true" applyAlignment="true" applyProtection="false">
      <alignment horizontal="general" vertical="center" textRotation="0" wrapText="false" indent="0" shrinkToFit="false"/>
    </xf>
    <xf numFmtId="164" fontId="49" fillId="18" borderId="13" applyFont="true" applyBorder="true" applyAlignment="true" applyProtection="false">
      <alignment horizontal="left" vertical="center" textRotation="0" wrapText="false" indent="1" shrinkToFit="false"/>
    </xf>
    <xf numFmtId="164" fontId="51" fillId="19" borderId="11" applyFont="true" applyBorder="true" applyAlignment="true" applyProtection="false">
      <alignment horizontal="right" vertical="center" textRotation="0" wrapText="false" indent="0" shrinkToFit="false"/>
    </xf>
    <xf numFmtId="164" fontId="53" fillId="19" borderId="11" applyFont="true" applyBorder="true" applyAlignment="true" applyProtection="false">
      <alignment horizontal="right" vertical="center" textRotation="0" wrapText="false" indent="0" shrinkToFit="false"/>
    </xf>
    <xf numFmtId="164" fontId="49" fillId="18" borderId="11" applyFont="true" applyBorder="true" applyAlignment="true" applyProtection="false">
      <alignment horizontal="left" vertical="center" textRotation="0" wrapText="false" indent="1" shrinkToFit="false"/>
    </xf>
    <xf numFmtId="164" fontId="54" fillId="20" borderId="13" applyFont="true" applyBorder="true" applyAlignment="true" applyProtection="false">
      <alignment horizontal="left" vertical="center" textRotation="0" wrapText="false" indent="1" shrinkToFit="false"/>
    </xf>
    <xf numFmtId="164" fontId="55" fillId="19" borderId="11" applyFont="true" applyBorder="true" applyAlignment="true" applyProtection="false">
      <alignment horizontal="right" vertical="center" textRotation="0" wrapText="false" indent="0" shrinkToFit="false"/>
    </xf>
    <xf numFmtId="164" fontId="0" fillId="21" borderId="5" applyFont="true" applyBorder="true" applyAlignment="false" applyProtection="true">
      <protection locked="true" hidden="false"/>
    </xf>
    <xf numFmtId="164" fontId="56" fillId="0" borderId="0" applyFont="true" applyBorder="false" applyAlignment="false" applyProtection="true">
      <protection locked="true" hidden="false"/>
    </xf>
    <xf numFmtId="164" fontId="15" fillId="22"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false" applyAlignment="false" applyProtection="true">
      <protection locked="true" hidden="false"/>
    </xf>
    <xf numFmtId="174" fontId="0" fillId="0" borderId="0" applyFont="true" applyBorder="false" applyAlignment="false" applyProtection="false"/>
    <xf numFmtId="189" fontId="0" fillId="0" borderId="0" applyFont="true" applyBorder="false" applyAlignment="false" applyProtection="false"/>
    <xf numFmtId="185" fontId="0" fillId="0" borderId="0" applyFont="true" applyBorder="false" applyAlignment="false" applyProtection="false"/>
    <xf numFmtId="171"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1"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214" fontId="58" fillId="0" borderId="0" applyFont="true" applyBorder="false" applyAlignment="true" applyProtection="true">
      <alignment horizontal="right"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222" fontId="46" fillId="0" borderId="14" applyFont="true" applyBorder="true" applyAlignment="true" applyProtection="true">
      <alignment horizontal="right" vertical="center" textRotation="0" wrapText="false" indent="0" shrinkToFit="false"/>
      <protection locked="true" hidden="false"/>
    </xf>
    <xf numFmtId="223" fontId="15" fillId="0" borderId="14" applyFont="true" applyBorder="true" applyAlignment="true" applyProtection="true">
      <alignment horizontal="right" vertical="center" textRotation="0" wrapText="false" indent="0" shrinkToFit="false"/>
      <protection locked="true" hidden="false"/>
    </xf>
    <xf numFmtId="224" fontId="4" fillId="0" borderId="14" applyFont="true" applyBorder="true" applyAlignment="true" applyProtection="true">
      <alignment horizontal="right" vertical="center" textRotation="0" wrapText="false" indent="0" shrinkToFit="false"/>
      <protection locked="true" hidden="false"/>
    </xf>
    <xf numFmtId="225" fontId="43" fillId="0" borderId="14" applyFont="true" applyBorder="true" applyAlignment="true" applyProtection="true">
      <alignment horizontal="right" vertical="center" textRotation="0" wrapText="false" indent="0" shrinkToFit="false"/>
      <protection locked="true" hidden="false"/>
    </xf>
    <xf numFmtId="191" fontId="25" fillId="0" borderId="1" applyFont="true" applyBorder="true" applyAlignment="true" applyProtection="true">
      <alignment horizontal="general" vertical="bottom" textRotation="0" wrapText="false" indent="0" shrinkToFit="false"/>
      <protection locked="true" hidden="true"/>
    </xf>
    <xf numFmtId="182" fontId="46" fillId="0" borderId="14" applyFont="true" applyBorder="true" applyAlignment="true" applyProtection="true">
      <alignment horizontal="center" vertical="bottom" textRotation="0" wrapText="false" indent="0" shrinkToFit="false"/>
      <protection locked="true" hidden="false"/>
    </xf>
    <xf numFmtId="164" fontId="60" fillId="0" borderId="0" applyFont="true" applyBorder="false" applyAlignment="false" applyProtection="true">
      <protection locked="true" hidden="false"/>
    </xf>
    <xf numFmtId="164" fontId="61" fillId="0" borderId="0" applyFont="true" applyBorder="false" applyAlignment="false" applyProtection="true">
      <protection locked="true" hidden="false"/>
    </xf>
    <xf numFmtId="164" fontId="62" fillId="0" borderId="0" applyFont="true" applyBorder="false" applyAlignment="false" applyProtection="false"/>
    <xf numFmtId="164" fontId="63" fillId="0" borderId="0" applyFont="true" applyBorder="false" applyAlignment="false" applyProtection="true">
      <protection locked="true" hidden="false"/>
    </xf>
    <xf numFmtId="164" fontId="64" fillId="0" borderId="0" applyFont="true" applyBorder="false" applyAlignment="false" applyProtection="false"/>
    <xf numFmtId="164" fontId="30" fillId="0" borderId="0" applyFont="true" applyBorder="false" applyAlignment="false" applyProtection="false"/>
    <xf numFmtId="164" fontId="65" fillId="0" borderId="0" applyFont="true" applyBorder="false" applyAlignment="false" applyProtection="true">
      <protection locked="true" hidden="false"/>
    </xf>
    <xf numFmtId="224" fontId="46" fillId="0" borderId="0" applyFont="true" applyBorder="true" applyAlignment="true" applyProtection="true">
      <alignment horizontal="general" vertical="bottom" textRotation="0" wrapText="false" indent="0" shrinkToFit="false"/>
      <protection locked="true" hidden="false"/>
    </xf>
    <xf numFmtId="226" fontId="46" fillId="0" borderId="7"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3" borderId="7" applyFont="true" applyBorder="true" applyAlignment="true" applyProtection="true">
      <alignment horizontal="left" vertical="center" textRotation="0" wrapText="false" indent="0" shrinkToFit="false"/>
      <protection locked="true" hidden="false"/>
    </xf>
    <xf numFmtId="227" fontId="68" fillId="0" borderId="15" applyFont="true" applyBorder="true" applyAlignment="true" applyProtection="true">
      <alignment horizontal="left" vertical="top" textRotation="0" wrapText="false" indent="0" shrinkToFit="false"/>
      <protection locked="true" hidden="false"/>
    </xf>
    <xf numFmtId="227" fontId="69" fillId="0" borderId="16" applyFont="true" applyBorder="true" applyAlignment="true" applyProtection="true">
      <alignment horizontal="left" vertical="top" textRotation="0" wrapText="false" indent="0" shrinkToFit="false"/>
      <protection locked="true" hidden="false"/>
    </xf>
    <xf numFmtId="164" fontId="70" fillId="0" borderId="16" applyFont="true" applyBorder="true" applyAlignment="true" applyProtection="true">
      <alignment horizontal="left" vertical="center" textRotation="0" wrapText="false" indent="0" shrinkToFit="false"/>
      <protection locked="true" hidden="false"/>
    </xf>
    <xf numFmtId="174" fontId="0" fillId="0" borderId="0" applyFont="true" applyBorder="false" applyAlignment="false" applyProtection="false"/>
    <xf numFmtId="228" fontId="0" fillId="0" borderId="0" applyFont="true" applyBorder="false" applyAlignment="false" applyProtection="false"/>
    <xf numFmtId="215" fontId="0" fillId="0" borderId="0" applyFont="true" applyBorder="false" applyAlignment="false" applyProtection="false"/>
    <xf numFmtId="229" fontId="0" fillId="0" borderId="0" applyFont="true" applyBorder="false" applyAlignment="false" applyProtection="false"/>
    <xf numFmtId="164" fontId="71" fillId="0" borderId="0" applyFont="true" applyBorder="false" applyAlignment="false" applyProtection="false"/>
    <xf numFmtId="172" fontId="72" fillId="0" borderId="0" applyFont="true" applyBorder="false" applyAlignment="false" applyProtection="false"/>
    <xf numFmtId="170" fontId="0" fillId="0" borderId="0" applyFont="true" applyBorder="false" applyAlignment="false" applyProtection="false"/>
    <xf numFmtId="230" fontId="0" fillId="0" borderId="0" applyFont="true" applyBorder="false" applyAlignment="false" applyProtection="false"/>
    <xf numFmtId="169"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89" fontId="0" fillId="0" borderId="0" applyFont="true" applyBorder="false" applyAlignment="false" applyProtection="false"/>
    <xf numFmtId="234" fontId="0"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74" fillId="0" borderId="17"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228"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235" fontId="7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28" fontId="0" fillId="0" borderId="0" applyFont="true" applyBorder="false" applyAlignment="false" applyProtection="false"/>
    <xf numFmtId="174"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37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2" fillId="0" borderId="0" xfId="234" applyFont="true" applyBorder="false" applyAlignment="false" applyProtection="false">
      <alignment horizontal="general" vertical="bottom" textRotation="0" wrapText="false" indent="0" shrinkToFit="false"/>
      <protection locked="true" hidden="false"/>
    </xf>
    <xf numFmtId="164" fontId="82" fillId="0" borderId="0" xfId="234" applyFont="true" applyBorder="false" applyAlignment="false" applyProtection="false">
      <alignment horizontal="general" vertical="bottom" textRotation="0" wrapText="false" indent="0" shrinkToFit="false"/>
      <protection locked="true" hidden="false"/>
    </xf>
    <xf numFmtId="164" fontId="83" fillId="11" borderId="0" xfId="379" applyFont="true" applyBorder="false" applyAlignment="false" applyProtection="false">
      <alignment horizontal="general" vertical="bottom" textRotation="0" wrapText="false" indent="0" shrinkToFit="false"/>
      <protection locked="true" hidden="false"/>
    </xf>
    <xf numFmtId="164" fontId="15" fillId="11" borderId="0" xfId="379" applyFont="true" applyBorder="false" applyAlignment="false" applyProtection="false">
      <alignment horizontal="general" vertical="bottom" textRotation="0" wrapText="false" indent="0" shrinkToFit="false"/>
      <protection locked="true" hidden="false"/>
    </xf>
    <xf numFmtId="164" fontId="15" fillId="6" borderId="9" xfId="379" applyFont="true" applyBorder="true" applyAlignment="false" applyProtection="false">
      <alignment horizontal="general" vertical="bottom" textRotation="0" wrapText="false" indent="0" shrinkToFit="false"/>
      <protection locked="true" hidden="false"/>
    </xf>
    <xf numFmtId="164" fontId="84" fillId="24" borderId="18" xfId="379" applyFont="true" applyBorder="true" applyAlignment="true" applyProtection="false">
      <alignment horizontal="center" vertical="bottom" textRotation="0" wrapText="false" indent="0" shrinkToFit="false"/>
      <protection locked="true" hidden="false"/>
    </xf>
    <xf numFmtId="164" fontId="85" fillId="25" borderId="19" xfId="379" applyFont="true" applyBorder="true" applyAlignment="true" applyProtection="false">
      <alignment horizontal="center" vertical="bottom" textRotation="0" wrapText="false" indent="0" shrinkToFit="false"/>
      <protection locked="true" hidden="false"/>
    </xf>
    <xf numFmtId="164" fontId="84" fillId="24" borderId="19" xfId="379" applyFont="true" applyBorder="true" applyAlignment="true" applyProtection="false">
      <alignment horizontal="center" vertical="bottom" textRotation="0" wrapText="false" indent="0" shrinkToFit="false"/>
      <protection locked="true" hidden="false"/>
    </xf>
    <xf numFmtId="164" fontId="84" fillId="24" borderId="20" xfId="379" applyFont="true" applyBorder="true" applyAlignment="true" applyProtection="false">
      <alignment horizontal="center" vertical="bottom" textRotation="0" wrapText="false" indent="0" shrinkToFit="false"/>
      <protection locked="true" hidden="false"/>
    </xf>
    <xf numFmtId="164" fontId="15" fillId="6" borderId="15" xfId="379" applyFont="true" applyBorder="true" applyAlignment="false" applyProtection="false">
      <alignment horizontal="general" vertical="bottom" textRotation="0" wrapText="false" indent="0" shrinkToFit="false"/>
      <protection locked="true" hidden="false"/>
    </xf>
    <xf numFmtId="164" fontId="15" fillId="6" borderId="21" xfId="379"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justify"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87" fillId="0" borderId="22" xfId="0" applyFont="true" applyBorder="true" applyAlignment="true" applyProtection="false">
      <alignment horizontal="right"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14" xfId="0" applyFont="true" applyBorder="true" applyAlignment="true" applyProtection="false">
      <alignment horizontal="center" vertical="center" textRotation="0" wrapText="true" indent="0" shrinkToFit="false"/>
      <protection locked="true" hidden="false"/>
    </xf>
    <xf numFmtId="164" fontId="89" fillId="0" borderId="7" xfId="0" applyFont="true" applyBorder="true" applyAlignment="true" applyProtection="false">
      <alignment horizontal="center" vertical="center" textRotation="0" wrapText="true" indent="0" shrinkToFit="false"/>
      <protection locked="true" hidden="false"/>
    </xf>
    <xf numFmtId="164" fontId="89" fillId="0" borderId="7" xfId="0" applyFont="true" applyBorder="true" applyAlignment="true" applyProtection="false">
      <alignment horizontal="center" vertical="bottom" textRotation="0" wrapText="true" indent="0" shrinkToFit="false"/>
      <protection locked="true" hidden="false"/>
    </xf>
    <xf numFmtId="197" fontId="89" fillId="0" borderId="14" xfId="227" applyFont="true" applyBorder="true" applyAlignment="true" applyProtection="false">
      <alignment horizontal="center" vertical="bottom" textRotation="0" wrapText="true" indent="0" shrinkToFit="false"/>
      <protection locked="true" hidden="false"/>
    </xf>
    <xf numFmtId="197" fontId="89" fillId="0" borderId="7" xfId="227" applyFont="true" applyBorder="true" applyAlignment="true" applyProtection="false">
      <alignment horizontal="center" vertical="bottom" textRotation="0" wrapText="true" indent="0" shrinkToFit="false"/>
      <protection locked="true" hidden="false"/>
    </xf>
    <xf numFmtId="164" fontId="90" fillId="0" borderId="7" xfId="0" applyFont="true" applyBorder="true" applyAlignment="true" applyProtection="false">
      <alignment horizontal="center" vertical="bottom" textRotation="0" wrapText="true" indent="0" shrinkToFit="false"/>
      <protection locked="true" hidden="false"/>
    </xf>
    <xf numFmtId="197" fontId="88" fillId="0" borderId="0" xfId="0" applyFont="true" applyBorder="false" applyAlignment="false" applyProtection="false">
      <alignment horizontal="general" vertical="bottom" textRotation="0" wrapText="false" indent="0" shrinkToFit="false"/>
      <protection locked="true" hidden="false"/>
    </xf>
    <xf numFmtId="197" fontId="91" fillId="0" borderId="7" xfId="227"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0" fillId="0" borderId="7" xfId="0" applyFont="true" applyBorder="true" applyAlignment="true" applyProtection="false">
      <alignment horizontal="center" vertical="center" textRotation="0" wrapText="true" indent="0" shrinkToFit="false"/>
      <protection locked="true" hidden="false"/>
    </xf>
    <xf numFmtId="164" fontId="92" fillId="0" borderId="7" xfId="0" applyFont="true" applyBorder="true" applyAlignment="true" applyProtection="false">
      <alignment horizontal="center" vertical="center" textRotation="0" wrapText="true" indent="0" shrinkToFit="false"/>
      <protection locked="true" hidden="false"/>
    </xf>
    <xf numFmtId="197" fontId="93" fillId="0" borderId="7" xfId="0" applyFont="true" applyBorder="true" applyAlignment="true" applyProtection="false">
      <alignment horizontal="center" vertical="bottom" textRotation="0" wrapText="true" indent="0" shrinkToFit="false"/>
      <protection locked="true" hidden="false"/>
    </xf>
    <xf numFmtId="197" fontId="92" fillId="0" borderId="7" xfId="227" applyFont="true" applyBorder="true" applyAlignment="true" applyProtection="false">
      <alignment horizontal="right" vertical="bottom" textRotation="0" wrapText="true" indent="0" shrinkToFit="false"/>
      <protection locked="true" hidden="false"/>
    </xf>
    <xf numFmtId="197" fontId="92" fillId="0" borderId="7" xfId="227" applyFont="true" applyBorder="true" applyAlignment="true" applyProtection="false">
      <alignment horizontal="right" vertical="center" textRotation="0" wrapText="true" indent="0" shrinkToFit="false"/>
      <protection locked="true" hidden="false"/>
    </xf>
    <xf numFmtId="197" fontId="90" fillId="0" borderId="7" xfId="227" applyFont="true" applyBorder="true" applyAlignment="true" applyProtection="false">
      <alignment horizontal="right" vertical="center" textRotation="0" wrapText="true" indent="0" shrinkToFit="false"/>
      <protection locked="true" hidden="false"/>
    </xf>
    <xf numFmtId="197" fontId="93" fillId="0" borderId="7"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90" fillId="0" borderId="7" xfId="0" applyFont="true" applyBorder="true" applyAlignment="true" applyProtection="false">
      <alignment horizontal="justify" vertical="center" textRotation="0" wrapText="true" indent="0" shrinkToFit="false"/>
      <protection locked="true" hidden="false"/>
    </xf>
    <xf numFmtId="197" fontId="90" fillId="0" borderId="7" xfId="227" applyFont="true" applyBorder="true" applyAlignment="true" applyProtection="false">
      <alignment horizontal="right" vertical="bottom" textRotation="0" wrapText="true" indent="0" shrinkToFit="false"/>
      <protection locked="true" hidden="false"/>
    </xf>
    <xf numFmtId="197" fontId="93" fillId="0" borderId="23" xfId="0" applyFont="true" applyBorder="true" applyAlignment="true" applyProtection="false">
      <alignment horizontal="center" vertical="center" textRotation="0" wrapText="true" indent="0" shrinkToFit="false"/>
      <protection locked="true" hidden="false"/>
    </xf>
    <xf numFmtId="164" fontId="93" fillId="0" borderId="7" xfId="0" applyFont="true" applyBorder="true" applyAlignment="true" applyProtection="false">
      <alignment horizontal="center" vertical="center" textRotation="0" wrapText="true" indent="0" shrinkToFit="false"/>
      <protection locked="true" hidden="false"/>
    </xf>
    <xf numFmtId="164" fontId="93" fillId="0" borderId="7" xfId="222" applyFont="true" applyBorder="true" applyAlignment="true" applyProtection="false">
      <alignment horizontal="justify" vertical="center" textRotation="0" wrapText="true" indent="0" shrinkToFit="false"/>
      <protection locked="true" hidden="false"/>
    </xf>
    <xf numFmtId="164" fontId="12" fillId="0" borderId="7" xfId="233" applyFont="true" applyBorder="true" applyAlignment="true" applyProtection="false">
      <alignment horizontal="center" vertical="center" textRotation="0" wrapText="true" indent="0" shrinkToFit="false"/>
      <protection locked="true" hidden="false"/>
    </xf>
    <xf numFmtId="197" fontId="47" fillId="0" borderId="7" xfId="227" applyFont="true" applyBorder="true" applyAlignment="true" applyProtection="false">
      <alignment horizontal="right" vertical="center" textRotation="0" wrapText="true" indent="0" shrinkToFit="false"/>
      <protection locked="true" hidden="false"/>
    </xf>
    <xf numFmtId="197" fontId="47" fillId="0" borderId="7" xfId="223" applyFont="true" applyBorder="true" applyAlignment="true" applyProtection="false">
      <alignment horizontal="right" vertical="center" textRotation="0" wrapText="true" indent="0" shrinkToFit="false"/>
      <protection locked="true" hidden="false"/>
    </xf>
    <xf numFmtId="197" fontId="47" fillId="0" borderId="7" xfId="222" applyFont="true" applyBorder="true" applyAlignment="true" applyProtection="false">
      <alignment horizontal="center" vertical="center" textRotation="0" wrapText="true" indent="0" shrinkToFit="false"/>
      <protection locked="true" hidden="false"/>
    </xf>
    <xf numFmtId="197" fontId="47" fillId="0" borderId="7" xfId="0" applyFont="true" applyBorder="true" applyAlignment="true" applyProtection="false">
      <alignment horizontal="general" vertical="center" textRotation="0" wrapText="true" indent="0" shrinkToFit="false"/>
      <protection locked="true" hidden="false"/>
    </xf>
    <xf numFmtId="197" fontId="47" fillId="0" borderId="7" xfId="0" applyFont="true" applyBorder="true" applyAlignment="true" applyProtection="false">
      <alignment horizontal="general" vertical="bottom" textRotation="0" wrapText="true" indent="0" shrinkToFit="false"/>
      <protection locked="true" hidden="false"/>
    </xf>
    <xf numFmtId="197" fontId="94" fillId="0" borderId="7" xfId="0" applyFont="true" applyBorder="true" applyAlignment="true" applyProtection="false">
      <alignment horizontal="general" vertical="center" textRotation="0" wrapText="true" indent="0" shrinkToFit="false"/>
      <protection locked="true" hidden="false"/>
    </xf>
    <xf numFmtId="197" fontId="47" fillId="0" borderId="7" xfId="227" applyFont="true" applyBorder="true" applyAlignment="true" applyProtection="false">
      <alignment horizontal="center" vertical="center" textRotation="0" wrapText="true" indent="0" shrinkToFit="false"/>
      <protection locked="true" hidden="false"/>
    </xf>
    <xf numFmtId="164" fontId="93" fillId="0" borderId="14" xfId="0" applyFont="true" applyBorder="true" applyAlignment="true" applyProtection="false">
      <alignment horizontal="center" vertical="center" textRotation="0" wrapText="true" indent="0" shrinkToFit="false"/>
      <protection locked="true" hidden="false"/>
    </xf>
    <xf numFmtId="197" fontId="47" fillId="0" borderId="7" xfId="0" applyFont="true" applyBorder="true" applyAlignment="true" applyProtection="false">
      <alignment horizontal="general" vertical="bottom" textRotation="0" wrapText="true" indent="0" shrinkToFit="false"/>
      <protection locked="true" hidden="false"/>
    </xf>
    <xf numFmtId="197" fontId="89" fillId="0" borderId="0" xfId="227" applyFont="true" applyBorder="true" applyAlignment="true" applyProtection="false">
      <alignment horizontal="center" vertical="center" textRotation="0" wrapText="true" indent="0" shrinkToFit="false"/>
      <protection locked="true" hidden="false"/>
    </xf>
    <xf numFmtId="197" fontId="90" fillId="0" borderId="7" xfId="227" applyFont="true" applyBorder="true" applyAlignment="true" applyProtection="false">
      <alignment horizontal="general" vertical="center" textRotation="0" wrapText="true" indent="0" shrinkToFit="false"/>
      <protection locked="true" hidden="false"/>
    </xf>
    <xf numFmtId="197" fontId="90" fillId="0" borderId="7" xfId="227" applyFont="true" applyBorder="true" applyAlignment="true" applyProtection="false">
      <alignment horizontal="general" vertical="bottom" textRotation="0" wrapText="true" indent="0" shrinkToFit="false"/>
      <protection locked="true" hidden="false"/>
    </xf>
    <xf numFmtId="178" fontId="93" fillId="3" borderId="7" xfId="15" applyFont="true" applyBorder="true" applyAlignment="true" applyProtection="true">
      <alignment horizontal="justify" vertical="center" textRotation="0" wrapText="true" indent="0" shrinkToFit="false"/>
      <protection locked="true" hidden="false"/>
    </xf>
    <xf numFmtId="178" fontId="12" fillId="0" borderId="7" xfId="15" applyFont="true" applyBorder="true" applyAlignment="true" applyProtection="true">
      <alignment horizontal="center" vertical="center" textRotation="0" wrapText="true" indent="0" shrinkToFit="false"/>
      <protection locked="true" hidden="false"/>
    </xf>
    <xf numFmtId="197" fontId="47" fillId="0" borderId="7" xfId="227" applyFont="true" applyBorder="true" applyAlignment="true" applyProtection="false">
      <alignment horizontal="right" vertical="bottom" textRotation="0" wrapText="true" indent="0" shrinkToFit="false"/>
      <protection locked="true" hidden="false"/>
    </xf>
    <xf numFmtId="178" fontId="12" fillId="0" borderId="16" xfId="15" applyFont="true" applyBorder="true" applyAlignment="true" applyProtection="true">
      <alignment horizontal="center" vertical="center" textRotation="0" wrapText="true" indent="0" shrinkToFit="false"/>
      <protection locked="true" hidden="false"/>
    </xf>
    <xf numFmtId="178" fontId="93" fillId="0" borderId="7" xfId="15" applyFont="true" applyBorder="true" applyAlignment="true" applyProtection="true">
      <alignment horizontal="justify" vertical="center" textRotation="0" wrapText="true" indent="0" shrinkToFit="true"/>
      <protection locked="true" hidden="false"/>
    </xf>
    <xf numFmtId="197" fontId="47" fillId="0" borderId="23" xfId="227" applyFont="true" applyBorder="true" applyAlignment="true" applyProtection="false">
      <alignment horizontal="center" vertical="center" textRotation="0" wrapText="true" indent="0" shrinkToFit="false"/>
      <protection locked="true" hidden="false"/>
    </xf>
    <xf numFmtId="197" fontId="93" fillId="0" borderId="7" xfId="0" applyFont="true" applyBorder="true" applyAlignment="true" applyProtection="false">
      <alignment horizontal="right" vertical="center" textRotation="0" wrapText="true" indent="0" shrinkToFit="false"/>
      <protection locked="true" hidden="false"/>
    </xf>
    <xf numFmtId="178" fontId="93" fillId="0" borderId="7" xfId="15" applyFont="true" applyBorder="true" applyAlignment="true" applyProtection="true">
      <alignment horizontal="justify" vertical="center" textRotation="0" wrapText="true" indent="0" shrinkToFit="false"/>
      <protection locked="true" hidden="false"/>
    </xf>
    <xf numFmtId="197" fontId="94" fillId="0" borderId="7" xfId="0" applyFont="true" applyBorder="true" applyAlignment="true" applyProtection="false">
      <alignment horizontal="center" vertical="center" textRotation="0" wrapText="true" indent="0" shrinkToFit="false"/>
      <protection locked="true" hidden="false"/>
    </xf>
    <xf numFmtId="197" fontId="94" fillId="0" borderId="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3" fillId="0" borderId="7" xfId="233"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93" fillId="0" borderId="7" xfId="0" applyFont="true" applyBorder="true" applyAlignment="true" applyProtection="false">
      <alignment horizontal="justify" vertical="center" textRotation="0" wrapText="true" indent="0" shrinkToFit="false"/>
      <protection locked="true" hidden="false"/>
    </xf>
    <xf numFmtId="178" fontId="93" fillId="0" borderId="7" xfId="15" applyFont="true" applyBorder="true" applyAlignment="true" applyProtection="true">
      <alignment horizontal="center" vertical="center"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7" xfId="0" applyFont="true" applyBorder="true" applyAlignment="true" applyProtection="false">
      <alignment horizontal="justify" vertical="center" textRotation="0" wrapText="true" indent="0" shrinkToFit="false"/>
      <protection locked="true" hidden="false"/>
    </xf>
    <xf numFmtId="240" fontId="93" fillId="0" borderId="7" xfId="15" applyFont="true" applyBorder="true" applyAlignment="true" applyProtection="true">
      <alignment horizontal="center" vertical="center" textRotation="0" wrapText="true" indent="0" shrinkToFit="false"/>
      <protection locked="true" hidden="false"/>
    </xf>
    <xf numFmtId="164" fontId="93" fillId="0" borderId="7" xfId="0" applyFont="true" applyBorder="true" applyAlignment="true" applyProtection="false">
      <alignment horizontal="general" vertical="center" textRotation="0" wrapText="true" indent="0" shrinkToFit="false"/>
      <protection locked="true" hidden="false"/>
    </xf>
    <xf numFmtId="164" fontId="93" fillId="0" borderId="7"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right" vertical="center" textRotation="0" wrapText="false" indent="0" shrinkToFit="false"/>
      <protection locked="true" hidden="false"/>
    </xf>
    <xf numFmtId="164" fontId="97" fillId="0" borderId="14" xfId="0" applyFont="true" applyBorder="true" applyAlignment="true" applyProtection="false">
      <alignment horizontal="center" vertical="center" textRotation="0" wrapText="true" indent="0" shrinkToFit="false"/>
      <protection locked="true" hidden="false"/>
    </xf>
    <xf numFmtId="164" fontId="97" fillId="0" borderId="7" xfId="0" applyFont="true" applyBorder="true" applyAlignment="true" applyProtection="false">
      <alignment horizontal="center" vertical="center" textRotation="0" wrapText="true" indent="0" shrinkToFit="false"/>
      <protection locked="true" hidden="false"/>
    </xf>
    <xf numFmtId="164" fontId="97" fillId="0" borderId="7" xfId="0" applyFont="true" applyBorder="true" applyAlignment="true" applyProtection="false">
      <alignment horizontal="center" vertical="bottom" textRotation="0" wrapText="true" indent="0" shrinkToFit="false"/>
      <protection locked="true" hidden="false"/>
    </xf>
    <xf numFmtId="197" fontId="97" fillId="0" borderId="7" xfId="227" applyFont="true" applyBorder="true" applyAlignment="true" applyProtection="false">
      <alignment horizontal="center" vertical="bottom" textRotation="0" wrapText="true" indent="0" shrinkToFit="false"/>
      <protection locked="true" hidden="false"/>
    </xf>
    <xf numFmtId="197" fontId="98" fillId="0" borderId="7" xfId="227" applyFont="true" applyBorder="true" applyAlignment="true" applyProtection="false">
      <alignment horizontal="center" vertical="center" textRotation="0" wrapText="true" indent="0" shrinkToFit="false"/>
      <protection locked="true" hidden="false"/>
    </xf>
    <xf numFmtId="164" fontId="97" fillId="0" borderId="7" xfId="0" applyFont="true" applyBorder="true" applyAlignment="true" applyProtection="false">
      <alignment horizontal="center" vertical="center" textRotation="0" wrapText="true" indent="0" shrinkToFit="false"/>
      <protection locked="true" hidden="false"/>
    </xf>
    <xf numFmtId="164" fontId="99" fillId="0" borderId="7" xfId="0" applyFont="true" applyBorder="true" applyAlignment="true" applyProtection="false">
      <alignment horizontal="center" vertical="center" textRotation="0" wrapText="true" indent="0" shrinkToFit="false"/>
      <protection locked="true" hidden="false"/>
    </xf>
    <xf numFmtId="164" fontId="99" fillId="0" borderId="7" xfId="0" applyFont="true" applyBorder="true" applyAlignment="true" applyProtection="false">
      <alignment horizontal="center" vertical="center" textRotation="0" wrapText="true" indent="0" shrinkToFit="false"/>
      <protection locked="true" hidden="false"/>
    </xf>
    <xf numFmtId="197" fontId="99" fillId="0" borderId="7" xfId="227" applyFont="true" applyBorder="true" applyAlignment="true" applyProtection="false">
      <alignment horizontal="right" vertical="center" textRotation="0" wrapText="true" indent="0" shrinkToFit="false"/>
      <protection locked="true" hidden="false"/>
    </xf>
    <xf numFmtId="197" fontId="97" fillId="0" borderId="7" xfId="227"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64" fontId="97" fillId="0" borderId="14" xfId="0" applyFont="true" applyBorder="true" applyAlignment="true" applyProtection="false">
      <alignment horizontal="center" vertical="center" textRotation="0" wrapText="true" indent="0" shrinkToFit="false"/>
      <protection locked="true" hidden="false"/>
    </xf>
    <xf numFmtId="164" fontId="100" fillId="0" borderId="7" xfId="0" applyFont="true" applyBorder="true" applyAlignment="true" applyProtection="false">
      <alignment horizontal="justify" vertical="center" textRotation="0" wrapText="true" indent="0" shrinkToFit="false"/>
      <protection locked="true" hidden="false"/>
    </xf>
    <xf numFmtId="164" fontId="100" fillId="0" borderId="7" xfId="0" applyFont="true" applyBorder="true" applyAlignment="true" applyProtection="false">
      <alignment horizontal="center" vertical="center" textRotation="0" wrapText="true" indent="0" shrinkToFit="false"/>
      <protection locked="true" hidden="false"/>
    </xf>
    <xf numFmtId="197" fontId="100" fillId="0" borderId="7" xfId="0" applyFont="true" applyBorder="true" applyAlignment="true" applyProtection="false">
      <alignment horizontal="general" vertical="center" textRotation="0" wrapText="true" indent="0" shrinkToFit="false"/>
      <protection locked="true" hidden="false"/>
    </xf>
    <xf numFmtId="197" fontId="100" fillId="0" borderId="7" xfId="0" applyFont="true" applyBorder="true" applyAlignment="true" applyProtection="false">
      <alignment horizontal="center" vertical="center" textRotation="0" wrapText="true" indent="0" shrinkToFit="false"/>
      <protection locked="true" hidden="false"/>
    </xf>
    <xf numFmtId="164" fontId="98" fillId="0" borderId="14" xfId="0" applyFont="true" applyBorder="true" applyAlignment="true" applyProtection="false">
      <alignment horizontal="center" vertical="center" textRotation="0" wrapText="true" indent="0" shrinkToFit="false"/>
      <protection locked="true" hidden="false"/>
    </xf>
    <xf numFmtId="164" fontId="101" fillId="0" borderId="7" xfId="0" applyFont="true" applyBorder="true" applyAlignment="true" applyProtection="false">
      <alignment horizontal="justify" vertical="center" textRotation="0" wrapText="true" indent="0" shrinkToFit="false"/>
      <protection locked="true" hidden="false"/>
    </xf>
    <xf numFmtId="164" fontId="101" fillId="0" borderId="7" xfId="0" applyFont="true" applyBorder="true" applyAlignment="true" applyProtection="false">
      <alignment horizontal="center" vertical="center" textRotation="0" wrapText="true" indent="0" shrinkToFit="false"/>
      <protection locked="true" hidden="false"/>
    </xf>
    <xf numFmtId="197" fontId="101" fillId="0" borderId="7" xfId="0" applyFont="true" applyBorder="true" applyAlignment="true" applyProtection="false">
      <alignment horizontal="general" vertical="center" textRotation="0" wrapText="true" indent="0" shrinkToFit="false"/>
      <protection locked="true" hidden="false"/>
    </xf>
    <xf numFmtId="197" fontId="101" fillId="0" borderId="7" xfId="0" applyFont="true" applyBorder="true" applyAlignment="true" applyProtection="false">
      <alignment horizontal="center" vertical="center" textRotation="0" wrapText="true" indent="0" shrinkToFit="false"/>
      <protection locked="true" hidden="false"/>
    </xf>
    <xf numFmtId="197" fontId="101" fillId="0" borderId="7" xfId="227" applyFont="true" applyBorder="true" applyAlignment="true" applyProtection="false">
      <alignment horizontal="center" vertical="center" textRotation="0" wrapText="true" indent="0" shrinkToFit="false"/>
      <protection locked="true" hidden="false"/>
    </xf>
    <xf numFmtId="197" fontId="101" fillId="0" borderId="7"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97" fontId="87" fillId="0" borderId="22" xfId="227" applyFont="true" applyBorder="true" applyAlignment="true" applyProtection="false">
      <alignment horizontal="right" vertical="center" textRotation="0" wrapText="true" indent="0" shrinkToFit="false"/>
      <protection locked="true" hidden="false"/>
    </xf>
    <xf numFmtId="164" fontId="88" fillId="0" borderId="7" xfId="0" applyFont="true" applyBorder="true" applyAlignment="true" applyProtection="false">
      <alignment horizontal="center" vertical="center" textRotation="0" wrapText="true" indent="0" shrinkToFit="false"/>
      <protection locked="true" hidden="false"/>
    </xf>
    <xf numFmtId="197" fontId="88" fillId="0" borderId="7" xfId="227" applyFont="true" applyBorder="true" applyAlignment="true" applyProtection="false">
      <alignment horizontal="center" vertical="bottom" textRotation="0" wrapText="true" indent="0" shrinkToFit="false"/>
      <protection locked="true" hidden="false"/>
    </xf>
    <xf numFmtId="164" fontId="88" fillId="0" borderId="7" xfId="0" applyFont="true" applyBorder="true" applyAlignment="true" applyProtection="false">
      <alignment horizontal="center" vertical="bottom" textRotation="0" wrapText="true" indent="0" shrinkToFit="false"/>
      <protection locked="true" hidden="false"/>
    </xf>
    <xf numFmtId="197" fontId="102" fillId="0" borderId="7" xfId="227" applyFont="true" applyBorder="true" applyAlignment="true" applyProtection="false">
      <alignment horizontal="center" vertical="bottom" textRotation="0" wrapText="tru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97" fontId="103" fillId="0" borderId="7" xfId="227" applyFont="true" applyBorder="true" applyAlignment="true" applyProtection="false">
      <alignment horizontal="center" vertical="bottom" textRotation="0" wrapText="true" indent="0" shrinkToFit="false"/>
      <protection locked="true" hidden="false"/>
    </xf>
    <xf numFmtId="164" fontId="88" fillId="0" borderId="0" xfId="0" applyFont="true" applyBorder="true" applyAlignment="true" applyProtection="false">
      <alignment horizontal="general" vertical="bottom" textRotation="0" wrapText="true" indent="0" shrinkToFit="false"/>
      <protection locked="true" hidden="false"/>
    </xf>
    <xf numFmtId="164" fontId="104" fillId="0" borderId="7" xfId="0" applyFont="true" applyBorder="true" applyAlignment="true" applyProtection="false">
      <alignment horizontal="center" vertical="center" textRotation="0" wrapText="true" indent="0" shrinkToFit="false"/>
      <protection locked="true" hidden="false"/>
    </xf>
    <xf numFmtId="164" fontId="104" fillId="0" borderId="7" xfId="0" applyFont="true" applyBorder="true" applyAlignment="true" applyProtection="false">
      <alignment horizontal="center" vertical="center" textRotation="0" wrapText="true" indent="0" shrinkToFit="false"/>
      <protection locked="true" hidden="false"/>
    </xf>
    <xf numFmtId="197" fontId="104" fillId="0" borderId="7" xfId="0" applyFont="true" applyBorder="true" applyAlignment="true" applyProtection="false">
      <alignment horizontal="center" vertical="center" textRotation="0" wrapText="true" indent="0" shrinkToFit="false"/>
      <protection locked="true" hidden="false"/>
    </xf>
    <xf numFmtId="197" fontId="88"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97" fontId="11" fillId="0" borderId="7" xfId="0" applyFont="true" applyBorder="true" applyAlignment="true" applyProtection="false">
      <alignment horizontal="general" vertical="center" textRotation="0" wrapText="true" indent="0" shrinkToFit="false"/>
      <protection locked="true" hidden="false"/>
    </xf>
    <xf numFmtId="197" fontId="11" fillId="0" borderId="7" xfId="0" applyFont="true" applyBorder="true" applyAlignment="true" applyProtection="false">
      <alignment horizontal="center" vertical="center" textRotation="0" wrapText="true" indent="0" shrinkToFit="false"/>
      <protection locked="true" hidden="false"/>
    </xf>
    <xf numFmtId="164" fontId="95" fillId="0" borderId="7" xfId="0" applyFont="true" applyBorder="true" applyAlignment="true" applyProtection="false">
      <alignment horizontal="general" vertical="center" textRotation="0" wrapText="true" indent="0" shrinkToFit="false"/>
      <protection locked="true" hidden="false"/>
    </xf>
    <xf numFmtId="164" fontId="95" fillId="0" borderId="7" xfId="238" applyFont="true" applyBorder="true" applyAlignment="true" applyProtection="false">
      <alignment horizontal="center" vertical="center" textRotation="0" wrapText="true" indent="0" shrinkToFit="false"/>
      <protection locked="true" hidden="false"/>
    </xf>
    <xf numFmtId="197" fontId="95" fillId="0" borderId="7" xfId="0" applyFont="true" applyBorder="true" applyAlignment="true" applyProtection="false">
      <alignment horizontal="general" vertical="center" textRotation="0" wrapText="true" indent="0" shrinkToFit="false"/>
      <protection locked="true" hidden="false"/>
    </xf>
    <xf numFmtId="197" fontId="95" fillId="0" borderId="7"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238" applyFont="true" applyBorder="true" applyAlignment="true" applyProtection="false">
      <alignment horizontal="center" vertical="center" textRotation="0" wrapText="true" indent="0" shrinkToFit="false"/>
      <protection locked="true" hidden="false"/>
    </xf>
    <xf numFmtId="164" fontId="95" fillId="0" borderId="7"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97" fontId="11" fillId="0" borderId="7" xfId="281"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97" fontId="11" fillId="0" borderId="7" xfId="0" applyFont="true" applyBorder="true" applyAlignment="true" applyProtection="false">
      <alignment horizontal="center" vertical="center" textRotation="0" wrapText="true" indent="0" shrinkToFit="false"/>
      <protection locked="true" hidden="false"/>
    </xf>
    <xf numFmtId="197" fontId="11" fillId="0" borderId="7" xfId="0" applyFont="true" applyBorder="true" applyAlignment="true" applyProtection="false">
      <alignment horizontal="general" vertical="center" textRotation="0" wrapText="true" indent="0" shrinkToFit="false"/>
      <protection locked="true" hidden="false"/>
    </xf>
    <xf numFmtId="197" fontId="11"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justify" vertical="center" textRotation="0" wrapText="true" indent="0" shrinkToFit="false"/>
      <protection locked="true" hidden="false"/>
    </xf>
    <xf numFmtId="197" fontId="90" fillId="0" borderId="0" xfId="0" applyFont="true" applyBorder="true" applyAlignment="true" applyProtection="false">
      <alignment horizontal="justify"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right" vertical="bottom" textRotation="0" wrapText="false" indent="0" shrinkToFit="false"/>
      <protection locked="true" hidden="false"/>
    </xf>
    <xf numFmtId="164" fontId="87" fillId="0" borderId="22"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7" xfId="0" applyFont="true" applyBorder="true" applyAlignment="true" applyProtection="false">
      <alignment horizontal="center" vertical="center" textRotation="0" wrapText="true" indent="0" shrinkToFit="false"/>
      <protection locked="true" hidden="false"/>
    </xf>
    <xf numFmtId="164" fontId="89" fillId="0" borderId="7" xfId="0" applyFont="true" applyBorder="true" applyAlignment="true" applyProtection="false">
      <alignment horizontal="center" vertical="bottom" textRotation="0" wrapText="true" indent="0" shrinkToFit="false"/>
      <protection locked="true" hidden="false"/>
    </xf>
    <xf numFmtId="164" fontId="89" fillId="3" borderId="7" xfId="0" applyFont="true" applyBorder="true" applyAlignment="true" applyProtection="false">
      <alignment horizontal="center" vertical="bottom" textRotation="0" wrapText="true" indent="0" shrinkToFit="false"/>
      <protection locked="true" hidden="false"/>
    </xf>
    <xf numFmtId="197" fontId="89" fillId="0" borderId="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97" fontId="11" fillId="0" borderId="0" xfId="0" applyFont="true" applyBorder="false" applyAlignment="true" applyProtection="false">
      <alignment horizontal="general" vertical="bottom" textRotation="0" wrapText="true" indent="0" shrinkToFit="false"/>
      <protection locked="true" hidden="false"/>
    </xf>
    <xf numFmtId="164" fontId="93" fillId="0" borderId="7"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92" fillId="0" borderId="7" xfId="0" applyFont="true" applyBorder="true" applyAlignment="true" applyProtection="false">
      <alignment horizontal="center" vertical="center" textRotation="0" wrapText="true" indent="0" shrinkToFit="false"/>
      <protection locked="true" hidden="false"/>
    </xf>
    <xf numFmtId="197" fontId="92" fillId="0" borderId="7" xfId="0" applyFont="true" applyBorder="true" applyAlignment="true" applyProtection="false">
      <alignment horizontal="right" vertical="center" textRotation="0" wrapText="true" indent="0" shrinkToFit="false"/>
      <protection locked="true" hidden="false"/>
    </xf>
    <xf numFmtId="164" fontId="90" fillId="0" borderId="7" xfId="0" applyFont="true" applyBorder="true" applyAlignment="true" applyProtection="false">
      <alignment horizontal="center" vertical="center" textRotation="0" wrapText="true" indent="0" shrinkToFit="false"/>
      <protection locked="true" hidden="false"/>
    </xf>
    <xf numFmtId="164" fontId="90" fillId="0" borderId="7" xfId="0" applyFont="true" applyBorder="true" applyAlignment="true" applyProtection="false">
      <alignment horizontal="justify" vertical="center" textRotation="0" wrapText="true" indent="0" shrinkToFit="false"/>
      <protection locked="true" hidden="false"/>
    </xf>
    <xf numFmtId="240" fontId="90" fillId="0" borderId="7" xfId="0" applyFont="true" applyBorder="true" applyAlignment="true" applyProtection="false">
      <alignment horizontal="right" vertical="center" textRotation="0" wrapText="true" indent="0" shrinkToFit="false"/>
      <protection locked="true" hidden="false"/>
    </xf>
    <xf numFmtId="164" fontId="90" fillId="3" borderId="7" xfId="0" applyFont="true" applyBorder="true" applyAlignment="true" applyProtection="false">
      <alignment horizontal="justify" vertical="center" textRotation="0" wrapText="true" indent="0" shrinkToFit="false"/>
      <protection locked="true" hidden="false"/>
    </xf>
    <xf numFmtId="164" fontId="108" fillId="0" borderId="7" xfId="0" applyFont="true" applyBorder="true" applyAlignment="true" applyProtection="false">
      <alignment horizontal="center" vertical="center" textRotation="0" wrapText="true" indent="0" shrinkToFit="false"/>
      <protection locked="true" hidden="false"/>
    </xf>
    <xf numFmtId="164" fontId="108" fillId="0" borderId="7" xfId="0" applyFont="true" applyBorder="true" applyAlignment="true" applyProtection="false">
      <alignment horizontal="justify" vertical="center" textRotation="0" wrapText="true" indent="0" shrinkToFit="false"/>
      <protection locked="true" hidden="false"/>
    </xf>
    <xf numFmtId="240" fontId="108" fillId="0" borderId="7" xfId="15" applyFont="true" applyBorder="true" applyAlignment="true" applyProtection="true">
      <alignment horizontal="right" vertical="center" textRotation="0" wrapText="true" indent="0" shrinkToFit="false"/>
      <protection locked="true" hidden="false"/>
    </xf>
    <xf numFmtId="240" fontId="108" fillId="0" borderId="7" xfId="15" applyFont="true" applyBorder="true" applyAlignment="true" applyProtection="true">
      <alignment horizontal="center"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97" fontId="90" fillId="0" borderId="7" xfId="0" applyFont="true" applyBorder="true" applyAlignment="true" applyProtection="false">
      <alignment horizontal="right" vertical="center" textRotation="0" wrapText="true" indent="0" shrinkToFit="false"/>
      <protection locked="true" hidden="false"/>
    </xf>
    <xf numFmtId="197" fontId="93" fillId="0" borderId="7" xfId="0" applyFont="true" applyBorder="true" applyAlignment="true" applyProtection="false">
      <alignment horizontal="center" vertical="center" textRotation="0" wrapText="true" indent="0" shrinkToFit="false"/>
      <protection locked="true" hidden="false"/>
    </xf>
    <xf numFmtId="164" fontId="93" fillId="3" borderId="7" xfId="0" applyFont="true" applyBorder="true" applyAlignment="true" applyProtection="false">
      <alignment horizontal="justify" vertical="center" textRotation="0" wrapText="true" indent="0" shrinkToFit="false"/>
      <protection locked="true" hidden="false"/>
    </xf>
    <xf numFmtId="164" fontId="93" fillId="0" borderId="7" xfId="0" applyFont="true" applyBorder="true" applyAlignment="true" applyProtection="false">
      <alignment horizontal="right" vertical="center" textRotation="0" wrapText="true" indent="0" shrinkToFit="false"/>
      <protection locked="true" hidden="false"/>
    </xf>
    <xf numFmtId="164" fontId="93" fillId="0" borderId="7" xfId="233" applyFont="true" applyBorder="true" applyAlignment="true" applyProtection="false">
      <alignment horizontal="center" vertical="center" textRotation="0" wrapText="true" indent="0" shrinkToFit="false"/>
      <protection locked="true" hidden="false"/>
    </xf>
    <xf numFmtId="197" fontId="93" fillId="0" borderId="7" xfId="0" applyFont="true" applyBorder="true" applyAlignment="true" applyProtection="false">
      <alignment horizontal="right" vertical="center" textRotation="0" wrapText="true" indent="0" shrinkToFit="false"/>
      <protection locked="true" hidden="false"/>
    </xf>
    <xf numFmtId="240" fontId="93" fillId="0" borderId="7" xfId="15" applyFont="true" applyBorder="true" applyAlignment="true" applyProtection="true">
      <alignment horizontal="right" vertical="center" textRotation="0" wrapText="true" indent="0" shrinkToFit="false"/>
      <protection locked="true" hidden="false"/>
    </xf>
    <xf numFmtId="178" fontId="90" fillId="0" borderId="7" xfId="15" applyFont="true" applyBorder="true" applyAlignment="true" applyProtection="true">
      <alignment horizontal="center" vertical="center" textRotation="0" wrapText="true" indent="0" shrinkToFit="false"/>
      <protection locked="true" hidden="false"/>
    </xf>
    <xf numFmtId="164" fontId="93" fillId="0" borderId="7" xfId="238" applyFont="true" applyBorder="true" applyAlignment="true" applyProtection="false">
      <alignment horizontal="center" vertical="center" textRotation="0" wrapText="true" indent="0" shrinkToFit="false"/>
      <protection locked="true" hidden="false"/>
    </xf>
    <xf numFmtId="240" fontId="90" fillId="0" borderId="7" xfId="15" applyFont="true" applyBorder="true" applyAlignment="true" applyProtection="true">
      <alignment horizontal="right" vertical="center" textRotation="0" wrapText="true" indent="0" shrinkToFit="false"/>
      <protection locked="true" hidden="false"/>
    </xf>
    <xf numFmtId="218" fontId="90" fillId="0" borderId="7" xfId="0" applyFont="true" applyBorder="true" applyAlignment="true" applyProtection="false">
      <alignment horizontal="right" vertical="center" textRotation="0" wrapText="true" indent="0" shrinkToFit="false"/>
      <protection locked="true" hidden="false"/>
    </xf>
    <xf numFmtId="240" fontId="93" fillId="0" borderId="7" xfId="15" applyFont="true" applyBorder="true" applyAlignment="true" applyProtection="tru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center" vertical="bottom"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97" fontId="97" fillId="0" borderId="0"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right"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96" fillId="0" borderId="22" xfId="0" applyFont="true" applyBorder="true" applyAlignment="true" applyProtection="false">
      <alignment horizontal="right" vertical="center" textRotation="0" wrapText="false" indent="0" shrinkToFit="false"/>
      <protection locked="true" hidden="false"/>
    </xf>
    <xf numFmtId="164" fontId="102" fillId="0" borderId="7" xfId="0" applyFont="true" applyBorder="true" applyAlignment="true" applyProtection="false">
      <alignment horizontal="center" vertical="center" textRotation="0" wrapText="true" indent="0" shrinkToFit="false"/>
      <protection locked="true" hidden="false"/>
    </xf>
    <xf numFmtId="164" fontId="102" fillId="0" borderId="7" xfId="0" applyFont="true" applyBorder="true" applyAlignment="true" applyProtection="false">
      <alignment horizontal="center" vertical="center" textRotation="0" wrapText="true" indent="0" shrinkToFit="false"/>
      <protection locked="true" hidden="false"/>
    </xf>
    <xf numFmtId="164" fontId="102" fillId="0" borderId="7" xfId="0" applyFont="true" applyBorder="true" applyAlignment="true" applyProtection="false">
      <alignment horizontal="center" vertical="bottom" textRotation="0" wrapText="true" indent="0" shrinkToFit="false"/>
      <protection locked="true" hidden="false"/>
    </xf>
    <xf numFmtId="164" fontId="102" fillId="3" borderId="7" xfId="0" applyFont="true" applyBorder="true" applyAlignment="true" applyProtection="false">
      <alignment horizontal="center" vertical="bottom" textRotation="0" wrapText="true" indent="0" shrinkToFit="false"/>
      <protection locked="true" hidden="false"/>
    </xf>
    <xf numFmtId="197" fontId="102" fillId="0" borderId="7" xfId="0" applyFont="true" applyBorder="true" applyAlignment="true" applyProtection="false">
      <alignment horizontal="center" vertical="bottom" textRotation="0" wrapText="true" indent="0" shrinkToFit="false"/>
      <protection locked="true" hidden="false"/>
    </xf>
    <xf numFmtId="197" fontId="88" fillId="0" borderId="0" xfId="0" applyFont="true" applyBorder="true" applyAlignment="true" applyProtection="false">
      <alignment horizontal="center" vertical="bottom" textRotation="0" wrapText="true" indent="0" shrinkToFit="false"/>
      <protection locked="true" hidden="false"/>
    </xf>
    <xf numFmtId="164" fontId="95" fillId="0" borderId="7" xfId="0" applyFont="true" applyBorder="true" applyAlignment="true" applyProtection="false">
      <alignment horizontal="center" vertical="bottom" textRotation="0" wrapText="true" indent="0" shrinkToFit="false"/>
      <protection locked="true" hidden="false"/>
    </xf>
    <xf numFmtId="164" fontId="95" fillId="0" borderId="7" xfId="0" applyFont="true" applyBorder="true" applyAlignment="true" applyProtection="false">
      <alignment horizontal="center" vertical="bottom" textRotation="0" wrapText="true" indent="0" shrinkToFit="false"/>
      <protection locked="true" hidden="false"/>
    </xf>
    <xf numFmtId="164" fontId="95" fillId="0" borderId="7" xfId="0" applyFont="true" applyBorder="true" applyAlignment="true" applyProtection="false">
      <alignment horizontal="center" vertical="center" textRotation="0" wrapText="true" indent="0" shrinkToFit="false"/>
      <protection locked="true" hidden="false"/>
    </xf>
    <xf numFmtId="164" fontId="102" fillId="0" borderId="7" xfId="0" applyFont="true" applyBorder="true" applyAlignment="true" applyProtection="false">
      <alignment horizontal="center" vertical="bottom" textRotation="0" wrapText="true" indent="0" shrinkToFit="false"/>
      <protection locked="true" hidden="false"/>
    </xf>
    <xf numFmtId="164" fontId="111" fillId="0" borderId="7" xfId="0" applyFont="true" applyBorder="true" applyAlignment="true" applyProtection="false">
      <alignment horizontal="center" vertical="bottom" textRotation="0" wrapText="true" indent="0" shrinkToFit="false"/>
      <protection locked="true" hidden="false"/>
    </xf>
    <xf numFmtId="164" fontId="111" fillId="0" borderId="7" xfId="0" applyFont="true" applyBorder="true" applyAlignment="true" applyProtection="false">
      <alignment horizontal="center" vertical="center" textRotation="0" wrapText="true" indent="0" shrinkToFit="false"/>
      <protection locked="true" hidden="false"/>
    </xf>
    <xf numFmtId="197" fontId="111" fillId="0" borderId="7" xfId="0" applyFont="true" applyBorder="true" applyAlignment="true" applyProtection="false">
      <alignment horizontal="right" vertical="center" textRotation="0" wrapText="true" indent="0" shrinkToFit="false"/>
      <protection locked="true" hidden="false"/>
    </xf>
    <xf numFmtId="197" fontId="111" fillId="0" borderId="7" xfId="0" applyFont="true" applyBorder="true" applyAlignment="true" applyProtection="false">
      <alignment horizontal="center"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97" fontId="112" fillId="0" borderId="7" xfId="0" applyFont="true" applyBorder="true" applyAlignment="true" applyProtection="false">
      <alignment horizontal="right" vertical="center" textRotation="0" wrapText="true" indent="0" shrinkToFit="false"/>
      <protection locked="true" hidden="false"/>
    </xf>
    <xf numFmtId="197" fontId="102" fillId="0" borderId="7" xfId="0" applyFont="true" applyBorder="true" applyAlignment="true" applyProtection="false">
      <alignment horizontal="right" vertical="center" textRotation="0" wrapText="true" indent="0" shrinkToFit="false"/>
      <protection locked="true" hidden="false"/>
    </xf>
    <xf numFmtId="197" fontId="102" fillId="0" borderId="7" xfId="0" applyFont="true" applyBorder="true" applyAlignment="true" applyProtection="false">
      <alignment horizontal="center" vertical="center" textRotation="0" wrapText="true" indent="0" shrinkToFit="false"/>
      <protection locked="true" hidden="false"/>
    </xf>
    <xf numFmtId="164" fontId="102" fillId="0" borderId="7" xfId="0" applyFont="true" applyBorder="true" applyAlignment="true" applyProtection="false">
      <alignment horizontal="justify" vertical="center" textRotation="0" wrapText="true" indent="0" shrinkToFit="false"/>
      <protection locked="true" hidden="false"/>
    </xf>
    <xf numFmtId="240" fontId="102" fillId="0" borderId="7" xfId="15" applyFont="true" applyBorder="true" applyAlignment="true" applyProtection="true">
      <alignment horizontal="right" vertical="center" textRotation="0" wrapText="true" indent="0" shrinkToFit="false"/>
      <protection locked="true" hidden="false"/>
    </xf>
    <xf numFmtId="240" fontId="102" fillId="0" borderId="7" xfId="15" applyFont="true" applyBorder="true" applyAlignment="true" applyProtection="true">
      <alignment horizontal="center" vertical="center" textRotation="0" wrapText="true" indent="0" shrinkToFit="false"/>
      <protection locked="true" hidden="false"/>
    </xf>
    <xf numFmtId="240" fontId="95" fillId="0" borderId="7" xfId="15" applyFont="true" applyBorder="true" applyAlignment="true" applyProtection="true">
      <alignment horizontal="center" vertical="center" textRotation="0" wrapText="true" indent="0" shrinkToFit="true"/>
      <protection locked="true" hidden="false"/>
    </xf>
    <xf numFmtId="178" fontId="95" fillId="0" borderId="7" xfId="15" applyFont="true" applyBorder="true" applyAlignment="true" applyProtection="true">
      <alignment horizontal="left" vertical="center" textRotation="0" wrapText="true" indent="0" shrinkToFit="false"/>
      <protection locked="true" hidden="false"/>
    </xf>
    <xf numFmtId="178" fontId="95" fillId="0" borderId="7" xfId="15" applyFont="true" applyBorder="true" applyAlignment="true" applyProtection="true">
      <alignment horizontal="center" vertical="center" textRotation="0" wrapText="true" indent="0" shrinkToFit="false"/>
      <protection locked="true" hidden="false"/>
    </xf>
    <xf numFmtId="240" fontId="95" fillId="0" borderId="7" xfId="15" applyFont="true" applyBorder="true" applyAlignment="true" applyProtection="true">
      <alignment horizontal="right" vertical="center" textRotation="0" wrapText="true" indent="0" shrinkToFit="false"/>
      <protection locked="true" hidden="false"/>
    </xf>
    <xf numFmtId="240" fontId="95" fillId="0" borderId="7" xfId="15" applyFont="true" applyBorder="true" applyAlignment="true" applyProtection="true">
      <alignment horizontal="center" vertical="center" textRotation="0" wrapText="true" indent="0" shrinkToFit="false"/>
      <protection locked="true" hidden="false"/>
    </xf>
    <xf numFmtId="164" fontId="102" fillId="0" borderId="7" xfId="0" applyFont="true" applyBorder="true" applyAlignment="true" applyProtection="false">
      <alignment horizontal="general" vertical="center" textRotation="0" wrapText="true" indent="0" shrinkToFit="false"/>
      <protection locked="true" hidden="false"/>
    </xf>
    <xf numFmtId="240" fontId="102" fillId="0" borderId="7" xfId="0" applyFont="true" applyBorder="true" applyAlignment="true" applyProtection="false">
      <alignment horizontal="right" vertical="center" textRotation="0" wrapText="true" indent="0" shrinkToFit="false"/>
      <protection locked="true" hidden="false"/>
    </xf>
    <xf numFmtId="240" fontId="102" fillId="0" borderId="7" xfId="0" applyFont="true" applyBorder="true" applyAlignment="true" applyProtection="false">
      <alignment horizontal="center" vertical="center" textRotation="0" wrapText="true" indent="0" shrinkToFit="false"/>
      <protection locked="true" hidden="false"/>
    </xf>
    <xf numFmtId="164" fontId="102" fillId="3" borderId="7" xfId="0" applyFont="true" applyBorder="true" applyAlignment="true" applyProtection="false">
      <alignment horizontal="general" vertical="center" textRotation="0" wrapText="true" indent="0" shrinkToFit="false"/>
      <protection locked="true" hidden="false"/>
    </xf>
    <xf numFmtId="164" fontId="102" fillId="0" borderId="7" xfId="233" applyFont="true" applyBorder="true" applyAlignment="true" applyProtection="false">
      <alignment horizontal="center" vertical="center" textRotation="0" wrapText="true" indent="0" shrinkToFit="false"/>
      <protection locked="true" hidden="false"/>
    </xf>
    <xf numFmtId="240" fontId="102" fillId="0" borderId="7" xfId="0" applyFont="true" applyBorder="tru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general" vertical="center" textRotation="0" wrapText="true" indent="0" shrinkToFit="false"/>
      <protection locked="true" hidden="false"/>
    </xf>
    <xf numFmtId="240" fontId="95" fillId="0" borderId="7" xfId="15" applyFont="true" applyBorder="true" applyAlignment="true" applyProtection="true">
      <alignment horizontal="general" vertical="center" textRotation="0" wrapText="true" indent="0" shrinkToFit="false"/>
      <protection locked="true" hidden="false"/>
    </xf>
    <xf numFmtId="164" fontId="95" fillId="0" borderId="7" xfId="233" applyFont="true" applyBorder="true" applyAlignment="true" applyProtection="false">
      <alignment horizontal="justify" vertical="center" textRotation="0" wrapText="true" indent="0" shrinkToFit="false"/>
      <protection locked="true" hidden="false"/>
    </xf>
    <xf numFmtId="164" fontId="95" fillId="0" borderId="7" xfId="233" applyFont="true" applyBorder="true" applyAlignment="true" applyProtection="false">
      <alignment horizontal="center" vertical="center" textRotation="0" wrapText="true" indent="0" shrinkToFit="false"/>
      <protection locked="true" hidden="false"/>
    </xf>
    <xf numFmtId="197" fontId="95" fillId="0" borderId="7" xfId="233" applyFont="true" applyBorder="true" applyAlignment="true" applyProtection="false">
      <alignment horizontal="right" vertical="center" textRotation="0" wrapText="true" indent="0" shrinkToFit="false"/>
      <protection locked="true" hidden="false"/>
    </xf>
    <xf numFmtId="197" fontId="95" fillId="0" borderId="7" xfId="233" applyFont="true" applyBorder="true" applyAlignment="true" applyProtection="false">
      <alignment horizontal="center" vertical="center" textRotation="0" wrapText="true" indent="0" shrinkToFit="false"/>
      <protection locked="true" hidden="false"/>
    </xf>
    <xf numFmtId="164" fontId="95" fillId="0" borderId="7" xfId="0" applyFont="true" applyBorder="true" applyAlignment="true" applyProtection="false">
      <alignment horizontal="justify" vertical="center" textRotation="0" wrapText="true" indent="0" shrinkToFit="false"/>
      <protection locked="true" hidden="false"/>
    </xf>
    <xf numFmtId="197" fontId="95" fillId="0" borderId="7" xfId="0" applyFont="true" applyBorder="true" applyAlignment="true" applyProtection="false">
      <alignment horizontal="right" vertical="center" textRotation="0" wrapText="true" indent="0" shrinkToFit="false"/>
      <protection locked="true" hidden="false"/>
    </xf>
    <xf numFmtId="197" fontId="95" fillId="0" borderId="7" xfId="0" applyFont="true" applyBorder="true" applyAlignment="true" applyProtection="false">
      <alignment horizontal="center" vertical="center" textRotation="0" wrapText="true" indent="0" shrinkToFit="false"/>
      <protection locked="true" hidden="false"/>
    </xf>
    <xf numFmtId="197" fontId="95" fillId="0" borderId="7" xfId="0" applyFont="true" applyBorder="true" applyAlignment="true" applyProtection="false">
      <alignment horizontal="right" vertical="center" textRotation="0" wrapText="true" indent="0" shrinkToFit="false"/>
      <protection locked="true" hidden="false"/>
    </xf>
    <xf numFmtId="164" fontId="95" fillId="0" borderId="7" xfId="0" applyFont="true" applyBorder="true" applyAlignment="true" applyProtection="false">
      <alignment horizontal="justify" vertical="center" textRotation="0" wrapText="true" indent="0" shrinkToFit="false"/>
      <protection locked="true" hidden="false"/>
    </xf>
    <xf numFmtId="178" fontId="102" fillId="0" borderId="7" xfId="15" applyFont="true" applyBorder="true" applyAlignment="true" applyProtection="true">
      <alignment horizontal="center" vertical="center" textRotation="0" wrapText="true" indent="0" shrinkToFit="false"/>
      <protection locked="true" hidden="false"/>
    </xf>
    <xf numFmtId="178" fontId="95" fillId="3" borderId="7" xfId="15" applyFont="true" applyBorder="true" applyAlignment="true" applyProtection="true">
      <alignment horizontal="justify" vertical="center" textRotation="0" wrapText="true" indent="0" shrinkToFit="false"/>
      <protection locked="true" hidden="false"/>
    </xf>
    <xf numFmtId="178" fontId="95" fillId="3" borderId="7" xfId="15" applyFont="true" applyBorder="true" applyAlignment="true" applyProtection="true">
      <alignment horizontal="left" vertical="center" textRotation="0" wrapText="true" indent="0" shrinkToFit="false"/>
      <protection locked="true" hidden="false"/>
    </xf>
    <xf numFmtId="178" fontId="95" fillId="0" borderId="16" xfId="15" applyFont="true" applyBorder="true" applyAlignment="true" applyProtection="true">
      <alignment horizontal="center"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97" fontId="95" fillId="0" borderId="7" xfId="0" applyFont="true" applyBorder="true" applyAlignment="true" applyProtection="true">
      <alignment horizontal="center" vertical="center" textRotation="0" wrapText="true" indent="0" shrinkToFit="false"/>
      <protection locked="true" hidden="false"/>
    </xf>
    <xf numFmtId="197" fontId="95" fillId="0" borderId="7" xfId="0" applyFont="true" applyBorder="true" applyAlignment="true" applyProtection="true">
      <alignment horizontal="right" vertical="center" textRotation="0" wrapText="true" indent="0" shrinkToFit="false"/>
      <protection locked="true" hidden="false"/>
    </xf>
    <xf numFmtId="197" fontId="95" fillId="0" borderId="7" xfId="0" applyFont="true" applyBorder="true" applyAlignment="true" applyProtection="false">
      <alignment horizontal="general" vertical="center" textRotation="0" wrapText="true" indent="0" shrinkToFit="false"/>
      <protection locked="true" hidden="false"/>
    </xf>
    <xf numFmtId="197" fontId="102" fillId="0" borderId="7" xfId="0" applyFont="true" applyBorder="true" applyAlignment="true" applyProtection="true">
      <alignment horizontal="center" vertical="center" textRotation="0" wrapText="true" indent="0" shrinkToFit="false"/>
      <protection locked="true" hidden="false"/>
    </xf>
    <xf numFmtId="197" fontId="102" fillId="0" borderId="7" xfId="0" applyFont="true" applyBorder="true" applyAlignment="true" applyProtection="true">
      <alignment horizontal="right" vertical="center" textRotation="0" wrapText="true" indent="0" shrinkToFit="false"/>
      <protection locked="true" hidden="false"/>
    </xf>
    <xf numFmtId="164" fontId="102" fillId="0" borderId="7" xfId="0" applyFont="true" applyBorder="true" applyAlignment="true" applyProtection="false">
      <alignment horizontal="general" vertical="center" textRotation="0" wrapText="true" indent="0" shrinkToFit="false"/>
      <protection locked="true" hidden="false"/>
    </xf>
    <xf numFmtId="197" fontId="102" fillId="0" borderId="7" xfId="0" applyFont="true" applyBorder="true" applyAlignment="true" applyProtection="false">
      <alignment horizontal="center" vertical="center" textRotation="0" wrapText="true" indent="0" shrinkToFit="false"/>
      <protection locked="true" hidden="false"/>
    </xf>
    <xf numFmtId="218" fontId="102" fillId="0" borderId="7" xfId="0" applyFont="true" applyBorder="true" applyAlignment="true" applyProtection="false">
      <alignment horizontal="right" vertical="center" textRotation="0" wrapText="true" indent="0" shrinkToFit="false"/>
      <protection locked="true" hidden="false"/>
    </xf>
    <xf numFmtId="218" fontId="102" fillId="0" borderId="7" xfId="0" applyFont="true" applyBorder="true" applyAlignment="true" applyProtection="false">
      <alignment horizontal="center" vertical="center" textRotation="0" wrapText="true" indent="0" shrinkToFit="false"/>
      <protection locked="true" hidden="false"/>
    </xf>
    <xf numFmtId="178" fontId="95" fillId="0" borderId="7" xfId="15" applyFont="true" applyBorder="true" applyAlignment="true" applyProtection="true">
      <alignment horizontal="general" vertical="center" textRotation="0" wrapText="true" indent="0" shrinkToFit="true"/>
      <protection locked="true" hidden="false"/>
    </xf>
    <xf numFmtId="178" fontId="95" fillId="0" borderId="7" xfId="15" applyFont="true" applyBorder="true" applyAlignment="true" applyProtection="true">
      <alignment horizontal="justify" vertical="center" textRotation="0" wrapText="true" indent="0" shrinkToFit="true"/>
      <protection locked="true" hidden="false"/>
    </xf>
    <xf numFmtId="178" fontId="95" fillId="0" borderId="7" xfId="15" applyFont="true" applyBorder="true" applyAlignment="true" applyProtection="true">
      <alignment horizontal="justify"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justify" vertical="center"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general" vertical="center" textRotation="0" wrapText="true" indent="0" shrinkToFit="false"/>
      <protection locked="true" hidden="false"/>
    </xf>
    <xf numFmtId="164" fontId="116" fillId="0" borderId="0" xfId="0" applyFont="true" applyBorder="true" applyAlignment="true" applyProtection="false">
      <alignment horizontal="general"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true" applyAlignment="true" applyProtection="false">
      <alignment horizontal="center" vertical="bottom"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97" fontId="96" fillId="0" borderId="22" xfId="227" applyFont="true" applyBorder="true" applyAlignment="true" applyProtection="false">
      <alignment horizontal="right" vertical="center" textRotation="0" wrapText="true" indent="0" shrinkToFit="false"/>
      <protection locked="true" hidden="false"/>
    </xf>
    <xf numFmtId="197" fontId="112" fillId="0" borderId="22" xfId="227" applyFont="true" applyBorder="true" applyAlignment="true" applyProtection="false">
      <alignment horizontal="general"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97" fontId="102" fillId="0" borderId="7" xfId="227" applyFont="true" applyBorder="true" applyAlignment="true" applyProtection="false">
      <alignment horizontal="center" vertical="center" textRotation="0" wrapText="true" indent="0" shrinkToFit="false"/>
      <protection locked="true" hidden="false"/>
    </xf>
    <xf numFmtId="197" fontId="95" fillId="0" borderId="7" xfId="227" applyFont="true" applyBorder="true" applyAlignment="true" applyProtection="false">
      <alignment horizontal="center" vertical="center" textRotation="0" wrapText="true" indent="0" shrinkToFit="false"/>
      <protection locked="true" hidden="false"/>
    </xf>
    <xf numFmtId="197" fontId="101" fillId="0" borderId="0" xfId="227" applyFont="true" applyBorder="true" applyAlignment="true" applyProtection="false">
      <alignment horizontal="general" vertical="center" textRotation="0" wrapText="tru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97" fontId="117" fillId="0" borderId="0" xfId="227" applyFont="true" applyBorder="true" applyAlignment="true" applyProtection="false">
      <alignment horizontal="general"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118" fillId="0" borderId="14" xfId="0" applyFont="true" applyBorder="true" applyAlignment="true" applyProtection="false">
      <alignment horizontal="center" vertical="center" textRotation="0" wrapText="true" indent="0" shrinkToFit="false"/>
      <protection locked="true" hidden="false"/>
    </xf>
    <xf numFmtId="164" fontId="111" fillId="0" borderId="7" xfId="0" applyFont="true" applyBorder="true" applyAlignment="true" applyProtection="false">
      <alignment horizontal="center" vertical="center" textRotation="0" wrapText="true" indent="0" shrinkToFit="false"/>
      <protection locked="true" hidden="false"/>
    </xf>
    <xf numFmtId="164" fontId="119" fillId="0" borderId="7" xfId="0" applyFont="true" applyBorder="true" applyAlignment="true" applyProtection="false">
      <alignment horizontal="center" vertical="bottom" textRotation="0" wrapText="true" indent="0" shrinkToFit="false"/>
      <protection locked="true" hidden="false"/>
    </xf>
    <xf numFmtId="197" fontId="120" fillId="0" borderId="7" xfId="227" applyFont="true" applyBorder="true" applyAlignment="true" applyProtection="false">
      <alignment horizontal="center" vertical="center" textRotation="0" wrapText="true" indent="0" shrinkToFit="false"/>
      <protection locked="true" hidden="false"/>
    </xf>
    <xf numFmtId="197" fontId="121" fillId="0" borderId="7" xfId="227" applyFont="true" applyBorder="true" applyAlignment="true" applyProtection="false">
      <alignment horizontal="center" vertical="center" textRotation="0" wrapText="true" indent="0" shrinkToFit="false"/>
      <protection locked="true" hidden="false"/>
    </xf>
    <xf numFmtId="197" fontId="121" fillId="0" borderId="7" xfId="227" applyFont="true" applyBorder="true" applyAlignment="true" applyProtection="false">
      <alignment horizontal="right" vertical="bottom" textRotation="0" wrapText="true" indent="0" shrinkToFit="false"/>
      <protection locked="true" hidden="false"/>
    </xf>
    <xf numFmtId="197" fontId="121" fillId="0" borderId="0" xfId="227"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95" fillId="0" borderId="7" xfId="0" applyFont="true" applyBorder="true" applyAlignment="true" applyProtection="false">
      <alignment horizontal="center" vertical="center" textRotation="0" wrapText="false" indent="0" shrinkToFit="false"/>
      <protection locked="true" hidden="false"/>
    </xf>
    <xf numFmtId="164" fontId="102" fillId="0" borderId="7" xfId="0" applyFont="true" applyBorder="true" applyAlignment="true" applyProtection="false">
      <alignment horizontal="justify" vertical="center" textRotation="0" wrapText="true" indent="0" shrinkToFit="false"/>
      <protection locked="true" hidden="false"/>
    </xf>
    <xf numFmtId="197" fontId="122" fillId="0" borderId="7" xfId="227" applyFont="true" applyBorder="true" applyAlignment="true" applyProtection="false">
      <alignment horizontal="center" vertical="center" textRotation="0" wrapText="true" indent="0" shrinkToFit="false"/>
      <protection locked="true" hidden="false"/>
    </xf>
    <xf numFmtId="197" fontId="100" fillId="0" borderId="7" xfId="227" applyFont="true" applyBorder="true" applyAlignment="true" applyProtection="false">
      <alignment horizontal="center" vertical="center" textRotation="0" wrapText="true" indent="0" shrinkToFit="false"/>
      <protection locked="true" hidden="false"/>
    </xf>
    <xf numFmtId="197" fontId="100" fillId="0" borderId="7" xfId="227" applyFont="true" applyBorder="true" applyAlignment="true" applyProtection="false">
      <alignment horizontal="right" vertical="center" textRotation="0" wrapText="true" indent="0" shrinkToFit="false"/>
      <protection locked="true" hidden="false"/>
    </xf>
    <xf numFmtId="164" fontId="122" fillId="0" borderId="7" xfId="0" applyFont="true" applyBorder="true" applyAlignment="true" applyProtection="false">
      <alignment horizontal="center" vertical="center" textRotation="0" wrapText="false" indent="0" shrinkToFit="false"/>
      <protection locked="true" hidden="false"/>
    </xf>
    <xf numFmtId="197" fontId="123" fillId="0" borderId="7" xfId="227" applyFont="true" applyBorder="true" applyAlignment="true" applyProtection="false">
      <alignment horizontal="center" vertical="center" textRotation="0" wrapText="true" indent="0" shrinkToFit="false"/>
      <protection locked="true" hidden="false"/>
    </xf>
    <xf numFmtId="240" fontId="97" fillId="0" borderId="7" xfId="15" applyFont="true" applyBorder="true" applyAlignment="true" applyProtection="true">
      <alignment horizontal="center" vertical="center" textRotation="0" wrapText="true" indent="0" shrinkToFit="false"/>
      <protection locked="true" hidden="false"/>
    </xf>
    <xf numFmtId="197" fontId="100" fillId="0" borderId="7" xfId="0" applyFont="true" applyBorder="true" applyAlignment="true" applyProtection="false">
      <alignment horizontal="right" vertical="center" textRotation="0" wrapText="true" indent="0" shrinkToFit="false"/>
      <protection locked="true" hidden="false"/>
    </xf>
    <xf numFmtId="197" fontId="100" fillId="0" borderId="7" xfId="0" applyFont="true" applyBorder="true" applyAlignment="true" applyProtection="false">
      <alignment horizontal="general" vertical="center" textRotation="0" wrapText="true" indent="0" shrinkToFit="false"/>
      <protection locked="true" hidden="false"/>
    </xf>
    <xf numFmtId="164" fontId="102" fillId="0" borderId="7" xfId="0" applyFont="true" applyBorder="true" applyAlignment="false" applyProtection="false">
      <alignment horizontal="general" vertical="bottom" textRotation="0" wrapText="false" indent="0" shrinkToFit="false"/>
      <protection locked="true" hidden="false"/>
    </xf>
    <xf numFmtId="164" fontId="97" fillId="0" borderId="7" xfId="0" applyFont="true" applyBorder="true" applyAlignment="true" applyProtection="false">
      <alignment horizontal="justify" vertical="center" textRotation="0" wrapText="true" indent="0" shrinkToFit="false"/>
      <protection locked="true" hidden="false"/>
    </xf>
    <xf numFmtId="164" fontId="122" fillId="0" borderId="7" xfId="0" applyFont="true" applyBorder="true" applyAlignment="true" applyProtection="false">
      <alignment horizontal="center" vertical="center" textRotation="0" wrapText="true" indent="0" shrinkToFit="false"/>
      <protection locked="true" hidden="false"/>
    </xf>
    <xf numFmtId="197" fontId="100" fillId="0" borderId="7" xfId="0" applyFont="true" applyBorder="true" applyAlignment="true" applyProtection="false">
      <alignment horizontal="center" vertical="center" textRotation="0" wrapText="true" indent="0" shrinkToFit="false"/>
      <protection locked="true" hidden="false"/>
    </xf>
    <xf numFmtId="197" fontId="100" fillId="0" borderId="7" xfId="0" applyFont="true" applyBorder="true" applyAlignment="true" applyProtection="false">
      <alignment horizontal="right" vertical="center" textRotation="0" wrapText="true" indent="0" shrinkToFit="false"/>
      <protection locked="true" hidden="false"/>
    </xf>
    <xf numFmtId="197" fontId="102" fillId="0" borderId="0" xfId="0" applyFont="true" applyBorder="true" applyAlignment="false" applyProtection="false">
      <alignment horizontal="general" vertical="bottom" textRotation="0" wrapText="false" indent="0" shrinkToFit="false"/>
      <protection locked="true" hidden="false"/>
    </xf>
    <xf numFmtId="164" fontId="98" fillId="0" borderId="14" xfId="0" applyFont="true" applyBorder="true" applyAlignment="true" applyProtection="false">
      <alignment horizontal="center" vertical="center" textRotation="0" wrapText="true" indent="0" shrinkToFit="false"/>
      <protection locked="true" hidden="false"/>
    </xf>
    <xf numFmtId="164" fontId="124" fillId="0" borderId="7" xfId="0" applyFont="true" applyBorder="true" applyAlignment="true" applyProtection="false">
      <alignment horizontal="center" vertical="center" textRotation="0" wrapText="true" indent="0" shrinkToFit="false"/>
      <protection locked="true" hidden="false"/>
    </xf>
    <xf numFmtId="197" fontId="95"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8" fillId="0" borderId="14" xfId="228" applyFont="true" applyBorder="true" applyAlignment="true" applyProtection="false">
      <alignment horizontal="center" vertical="center" textRotation="0" wrapText="true" indent="0" shrinkToFit="false"/>
      <protection locked="true" hidden="false"/>
    </xf>
    <xf numFmtId="164" fontId="98" fillId="0" borderId="7" xfId="228" applyFont="true" applyBorder="true" applyAlignment="true" applyProtection="false">
      <alignment horizontal="justify" vertical="center" textRotation="0" wrapText="true" indent="0" shrinkToFit="false"/>
      <protection locked="true" hidden="false"/>
    </xf>
    <xf numFmtId="164" fontId="124" fillId="0" borderId="7" xfId="228" applyFont="true" applyBorder="true" applyAlignment="true" applyProtection="false">
      <alignment horizontal="center" vertical="center" textRotation="0" wrapText="true" indent="0" shrinkToFit="false"/>
      <protection locked="true" hidden="false"/>
    </xf>
    <xf numFmtId="197" fontId="101" fillId="0" borderId="7" xfId="0" applyFont="true" applyBorder="true" applyAlignment="true" applyProtection="false">
      <alignment horizontal="general" vertical="center" textRotation="0" wrapText="true" indent="0" shrinkToFit="false"/>
      <protection locked="true" hidden="false"/>
    </xf>
    <xf numFmtId="197" fontId="101" fillId="0" borderId="7" xfId="0" applyFont="true" applyBorder="true" applyAlignment="true" applyProtection="false">
      <alignment horizontal="right" vertical="center" textRotation="0" wrapText="true" indent="0" shrinkToFit="false"/>
      <protection locked="true" hidden="false"/>
    </xf>
    <xf numFmtId="197" fontId="101" fillId="0" borderId="7" xfId="0" applyFont="true" applyBorder="true" applyAlignment="true" applyProtection="false">
      <alignment horizontal="center" vertical="center" textRotation="0" wrapText="true" indent="0" shrinkToFit="false"/>
      <protection locked="true" hidden="false"/>
    </xf>
    <xf numFmtId="197" fontId="101" fillId="0" borderId="7" xfId="0" applyFont="true" applyBorder="true" applyAlignment="true" applyProtection="false">
      <alignment horizontal="right" vertical="center" textRotation="0" wrapText="true" indent="0" shrinkToFit="false"/>
      <protection locked="true" hidden="false"/>
    </xf>
    <xf numFmtId="164" fontId="101" fillId="0" borderId="7" xfId="0" applyFont="true" applyBorder="true" applyAlignment="true" applyProtection="false">
      <alignment horizontal="right" vertical="center" textRotation="0" wrapText="true" indent="0" shrinkToFit="false"/>
      <protection locked="true" hidden="false"/>
    </xf>
    <xf numFmtId="164" fontId="124" fillId="0" borderId="7" xfId="228" applyFont="true" applyBorder="true" applyAlignment="true" applyProtection="false">
      <alignment horizontal="center" vertical="center" textRotation="0" wrapText="true" indent="0" shrinkToFit="false"/>
      <protection locked="true" hidden="false"/>
    </xf>
    <xf numFmtId="164" fontId="98" fillId="0" borderId="7" xfId="228" applyFont="true" applyBorder="true" applyAlignment="true" applyProtection="false">
      <alignment horizontal="justify" vertical="center" textRotation="0" wrapText="true" indent="0" shrinkToFit="false"/>
      <protection locked="true" hidden="false"/>
    </xf>
    <xf numFmtId="164" fontId="98" fillId="0" borderId="7" xfId="226" applyFont="true" applyBorder="true" applyAlignment="true" applyProtection="false">
      <alignment horizontal="justify" vertical="center" textRotation="0" wrapText="true" indent="0" shrinkToFit="false"/>
      <protection locked="true" hidden="false"/>
    </xf>
    <xf numFmtId="164" fontId="124" fillId="0" borderId="7" xfId="226" applyFont="true" applyBorder="true" applyAlignment="true" applyProtection="false">
      <alignment horizontal="center" vertical="center" textRotation="0" wrapText="true" indent="0" shrinkToFit="false"/>
      <protection locked="true" hidden="false"/>
    </xf>
    <xf numFmtId="190" fontId="98" fillId="0" borderId="7" xfId="228" applyFont="true" applyBorder="true" applyAlignment="true" applyProtection="false">
      <alignment horizontal="justify" vertical="center" textRotation="0" wrapText="true" indent="0" shrinkToFit="false"/>
      <protection locked="true" hidden="false"/>
    </xf>
    <xf numFmtId="164" fontId="97" fillId="0" borderId="7" xfId="0" applyFont="true" applyBorder="true" applyAlignment="true" applyProtection="false">
      <alignment horizontal="justify" vertical="center" textRotation="0" wrapText="true" indent="0" shrinkToFit="false"/>
      <protection locked="true" hidden="false"/>
    </xf>
    <xf numFmtId="174" fontId="98" fillId="0" borderId="7" xfId="281" applyFont="true" applyBorder="true" applyAlignment="true" applyProtection="true">
      <alignment horizontal="justify" vertical="center" textRotation="0" wrapText="true" indent="0" shrinkToFit="false"/>
      <protection locked="true" hidden="false"/>
    </xf>
    <xf numFmtId="197" fontId="124" fillId="0" borderId="7" xfId="0" applyFont="true" applyBorder="true" applyAlignment="true" applyProtection="false">
      <alignment horizontal="center" vertical="center" textRotation="0" wrapText="true" indent="0" shrinkToFit="false"/>
      <protection locked="true" hidden="false"/>
    </xf>
    <xf numFmtId="197" fontId="101" fillId="0" borderId="7" xfId="227" applyFont="true" applyBorder="true" applyAlignment="true" applyProtection="false">
      <alignment horizontal="right" vertical="center" textRotation="0" wrapText="true" indent="0" shrinkToFit="false"/>
      <protection locked="true" hidden="false"/>
    </xf>
    <xf numFmtId="164" fontId="95" fillId="0" borderId="7" xfId="0" applyFont="true" applyBorder="true" applyAlignment="true" applyProtection="false">
      <alignment horizontal="general" vertical="center" textRotation="0" wrapText="false" indent="0" shrinkToFit="false"/>
      <protection locked="true" hidden="false"/>
    </xf>
    <xf numFmtId="197" fontId="101" fillId="0" borderId="7" xfId="281" applyFont="true" applyBorder="true" applyAlignment="true" applyProtection="true">
      <alignment horizontal="general" vertical="center" textRotation="0" wrapText="true" indent="0" shrinkToFit="false"/>
      <protection locked="true" hidden="false"/>
    </xf>
    <xf numFmtId="197" fontId="101" fillId="3" borderId="7" xfId="227" applyFont="true" applyBorder="true" applyAlignment="true" applyProtection="false">
      <alignment horizontal="right" vertical="center" textRotation="0" wrapText="true" indent="0" shrinkToFit="false"/>
      <protection locked="true" hidden="false"/>
    </xf>
    <xf numFmtId="174" fontId="101" fillId="0" borderId="7" xfId="281" applyFont="true" applyBorder="true" applyAlignment="true" applyProtection="true">
      <alignment horizontal="center" vertical="center" textRotation="0" wrapText="true" indent="0" shrinkToFit="false"/>
      <protection locked="true" hidden="false"/>
    </xf>
    <xf numFmtId="164" fontId="95" fillId="0" borderId="7" xfId="0" applyFont="true" applyBorder="true" applyAlignment="false" applyProtection="false">
      <alignment horizontal="general" vertical="bottom" textRotation="0" wrapText="false" indent="0" shrinkToFit="false"/>
      <protection locked="true" hidden="false"/>
    </xf>
    <xf numFmtId="164" fontId="98" fillId="0" borderId="7" xfId="0" applyFont="true" applyBorder="true" applyAlignment="true" applyProtection="false">
      <alignment horizontal="justify" vertical="center" textRotation="0" wrapText="true" indent="0" shrinkToFit="false"/>
      <protection locked="true" hidden="false"/>
    </xf>
    <xf numFmtId="164" fontId="98" fillId="0" borderId="7" xfId="0" applyFont="true" applyBorder="true" applyAlignment="true" applyProtection="false">
      <alignment horizontal="center" vertical="center" textRotation="0" wrapText="true" indent="0" shrinkToFit="false"/>
      <protection locked="true" hidden="false"/>
    </xf>
    <xf numFmtId="164" fontId="125" fillId="0" borderId="7" xfId="0" applyFont="true" applyBorder="true" applyAlignment="true" applyProtection="false">
      <alignment horizontal="justify" vertical="center" textRotation="0" wrapText="true" indent="0" shrinkToFit="false"/>
      <protection locked="true" hidden="false"/>
    </xf>
    <xf numFmtId="164" fontId="124" fillId="0" borderId="7" xfId="0" applyFont="true" applyBorder="true" applyAlignment="true" applyProtection="false">
      <alignment horizontal="center" vertical="center" textRotation="0" wrapText="true" indent="0" shrinkToFit="false"/>
      <protection locked="true" hidden="false"/>
    </xf>
    <xf numFmtId="197" fontId="101" fillId="0" borderId="7" xfId="222" applyFont="true" applyBorder="true" applyAlignment="true" applyProtection="false">
      <alignment horizontal="center" vertical="center" textRotation="0" wrapText="true" indent="0" shrinkToFit="false"/>
      <protection locked="true" hidden="false"/>
    </xf>
    <xf numFmtId="241" fontId="124" fillId="0" borderId="7" xfId="231" applyFont="true" applyBorder="true" applyAlignment="true" applyProtection="false">
      <alignment horizontal="center" vertical="center" textRotation="0" wrapText="true" indent="0" shrinkToFit="false"/>
      <protection locked="true" hidden="false"/>
    </xf>
    <xf numFmtId="197" fontId="124" fillId="0" borderId="7" xfId="0" applyFont="true" applyBorder="true" applyAlignment="true" applyProtection="false">
      <alignment horizontal="center" vertical="center" textRotation="0" wrapText="true" indent="0" shrinkToFit="false"/>
      <protection locked="true" hidden="false"/>
    </xf>
    <xf numFmtId="197" fontId="101" fillId="0" borderId="7" xfId="281" applyFont="true" applyBorder="true" applyAlignment="true" applyProtection="true">
      <alignment horizontal="center" vertical="center" textRotation="0" wrapText="true" indent="0" shrinkToFit="false"/>
      <protection locked="true" hidden="false"/>
    </xf>
    <xf numFmtId="164" fontId="98" fillId="0" borderId="7" xfId="0" applyFont="true" applyBorder="true" applyAlignment="true" applyProtection="false">
      <alignment horizontal="justify" vertical="center" textRotation="0" wrapText="true" indent="0" shrinkToFit="false"/>
      <protection locked="true" hidden="false"/>
    </xf>
    <xf numFmtId="197" fontId="101" fillId="0" borderId="7" xfId="235" applyFont="true" applyBorder="true" applyAlignment="true" applyProtection="false">
      <alignment horizontal="right" vertical="center" textRotation="0" wrapText="true" indent="0" shrinkToFit="false"/>
      <protection locked="true" hidden="false"/>
    </xf>
    <xf numFmtId="164" fontId="98" fillId="0" borderId="7" xfId="232" applyFont="true" applyBorder="true" applyAlignment="true" applyProtection="false">
      <alignment horizontal="justify" vertical="center" textRotation="0" wrapText="true" indent="0" shrinkToFit="false"/>
      <protection locked="true" hidden="false"/>
    </xf>
    <xf numFmtId="164" fontId="124" fillId="0" borderId="7" xfId="229" applyFont="true" applyBorder="true" applyAlignment="true" applyProtection="false">
      <alignment horizontal="center" vertical="center" textRotation="0" wrapText="true" indent="0" shrinkToFit="false"/>
      <protection locked="true" hidden="false"/>
    </xf>
    <xf numFmtId="164" fontId="97" fillId="0" borderId="14" xfId="228" applyFont="true" applyBorder="true" applyAlignment="true" applyProtection="false">
      <alignment horizontal="center" vertical="center" textRotation="0" wrapText="true" indent="0" shrinkToFit="false"/>
      <protection locked="true" hidden="false"/>
    </xf>
    <xf numFmtId="164" fontId="122" fillId="0" borderId="7" xfId="229" applyFont="true" applyBorder="true" applyAlignment="true" applyProtection="false">
      <alignment horizontal="center" vertical="center" textRotation="0" wrapText="true" indent="0" shrinkToFit="false"/>
      <protection locked="true" hidden="false"/>
    </xf>
    <xf numFmtId="178" fontId="98" fillId="3" borderId="7" xfId="15" applyFont="true" applyBorder="true" applyAlignment="true" applyProtection="true">
      <alignment horizontal="justify" vertical="center" textRotation="0" wrapText="true" indent="0" shrinkToFit="false"/>
      <protection locked="true" hidden="false"/>
    </xf>
    <xf numFmtId="178" fontId="124" fillId="0" borderId="7" xfId="15" applyFont="true" applyBorder="true" applyAlignment="true" applyProtection="true">
      <alignment horizontal="center" vertical="center" textRotation="0" wrapText="true" indent="0" shrinkToFit="false"/>
      <protection locked="true" hidden="false"/>
    </xf>
    <xf numFmtId="197" fontId="101" fillId="0" borderId="7" xfId="223" applyFont="true" applyBorder="true" applyAlignment="true" applyProtection="false">
      <alignment horizontal="right" vertical="center" textRotation="0" wrapText="true" indent="0" shrinkToFit="false"/>
      <protection locked="true" hidden="false"/>
    </xf>
    <xf numFmtId="197" fontId="101" fillId="0" borderId="7" xfId="222" applyFont="true" applyBorder="true" applyAlignment="true" applyProtection="false">
      <alignment horizontal="center" vertical="center" textRotation="0" wrapText="true" indent="0" shrinkToFit="false"/>
      <protection locked="true" hidden="false"/>
    </xf>
    <xf numFmtId="178" fontId="124" fillId="0" borderId="16" xfId="15" applyFont="true" applyBorder="true" applyAlignment="true" applyProtection="true">
      <alignment horizontal="center" vertical="center" textRotation="0" wrapText="true" indent="0" shrinkToFit="false"/>
      <protection locked="true" hidden="false"/>
    </xf>
    <xf numFmtId="178" fontId="98" fillId="0" borderId="7" xfId="15" applyFont="true" applyBorder="true" applyAlignment="true" applyProtection="true">
      <alignment horizontal="justify" vertical="center" textRotation="0" wrapText="true" indent="0" shrinkToFit="true"/>
      <protection locked="true" hidden="false"/>
    </xf>
    <xf numFmtId="197" fontId="101" fillId="0" borderId="7" xfId="236" applyFont="true" applyBorder="true" applyAlignment="true" applyProtection="false">
      <alignment horizontal="right" vertical="center" textRotation="0" wrapText="true" indent="0" shrinkToFit="false"/>
      <protection locked="true" hidden="false"/>
    </xf>
    <xf numFmtId="164" fontId="97" fillId="0" borderId="7" xfId="232" applyFont="true" applyBorder="true" applyAlignment="true" applyProtection="false">
      <alignment horizontal="justify" vertical="center" textRotation="0" wrapText="true" indent="0" shrinkToFit="false"/>
      <protection locked="true" hidden="false"/>
    </xf>
    <xf numFmtId="164" fontId="122" fillId="0" borderId="7" xfId="228" applyFont="true" applyBorder="true" applyAlignment="true" applyProtection="false">
      <alignment horizontal="center" vertical="center" textRotation="0" wrapText="true" indent="0" shrinkToFit="false"/>
      <protection locked="true" hidden="false"/>
    </xf>
    <xf numFmtId="190" fontId="97" fillId="0" borderId="7" xfId="228" applyFont="true" applyBorder="true" applyAlignment="true" applyProtection="false">
      <alignment horizontal="justify" vertical="center" textRotation="0" wrapText="true" indent="0" shrinkToFit="false"/>
      <protection locked="true" hidden="false"/>
    </xf>
    <xf numFmtId="197" fontId="126" fillId="0" borderId="7" xfId="0" applyFont="true" applyBorder="true" applyAlignment="true" applyProtection="false">
      <alignment horizontal="general" vertical="center" textRotation="0" wrapText="true" indent="0" shrinkToFit="false"/>
      <protection locked="true" hidden="false"/>
    </xf>
    <xf numFmtId="164" fontId="122" fillId="0" borderId="7" xfId="0" applyFont="true" applyBorder="true" applyAlignment="true" applyProtection="false">
      <alignment horizontal="center" vertical="center" textRotation="0" wrapText="true" indent="0" shrinkToFit="false"/>
      <protection locked="true" hidden="false"/>
    </xf>
    <xf numFmtId="164" fontId="98" fillId="0" borderId="7" xfId="237" applyFont="true" applyBorder="true" applyAlignment="true" applyProtection="false">
      <alignment horizontal="justify" vertical="center" textRotation="0" wrapText="true" indent="0" shrinkToFit="false"/>
      <protection locked="true" hidden="false"/>
    </xf>
    <xf numFmtId="197" fontId="101" fillId="0" borderId="7" xfId="236" applyFont="true" applyBorder="true" applyAlignment="true" applyProtection="false">
      <alignment horizontal="right" vertical="center" textRotation="0" wrapText="true" indent="0" shrinkToFit="false"/>
      <protection locked="true" hidden="false"/>
    </xf>
    <xf numFmtId="197" fontId="101" fillId="0" borderId="7" xfId="15" applyFont="true" applyBorder="true" applyAlignment="true" applyProtection="true">
      <alignment horizontal="right" vertical="center" textRotation="0" wrapText="true" indent="0" shrinkToFit="false"/>
      <protection locked="true" hidden="false"/>
    </xf>
    <xf numFmtId="197" fontId="122" fillId="0" borderId="7" xfId="0" applyFont="true" applyBorder="true" applyAlignment="true" applyProtection="false">
      <alignment horizontal="center" vertical="center" textRotation="0" wrapText="true" indent="0" shrinkToFit="false"/>
      <protection locked="true" hidden="false"/>
    </xf>
    <xf numFmtId="164" fontId="102" fillId="0" borderId="7" xfId="0" applyFont="true" applyBorder="true" applyAlignment="true" applyProtection="false">
      <alignment horizontal="general" vertical="center" textRotation="0" wrapText="false" indent="0" shrinkToFit="false"/>
      <protection locked="true" hidden="false"/>
    </xf>
    <xf numFmtId="240" fontId="98" fillId="0" borderId="7" xfId="15" applyFont="true" applyBorder="true" applyAlignment="true" applyProtection="true">
      <alignment horizontal="general" vertical="center" textRotation="0" wrapText="true" indent="0" shrinkToFit="false"/>
      <protection locked="true" hidden="false"/>
    </xf>
    <xf numFmtId="240" fontId="98" fillId="0" borderId="7" xfId="15" applyFont="true" applyBorder="true" applyAlignment="true" applyProtection="true">
      <alignment horizontal="right" vertical="center" textRotation="0" wrapText="true" indent="0" shrinkToFit="false"/>
      <protection locked="true" hidden="false"/>
    </xf>
    <xf numFmtId="164" fontId="100" fillId="0" borderId="14" xfId="0" applyFont="true" applyBorder="true" applyAlignment="true" applyProtection="false">
      <alignment horizontal="center" vertical="center" textRotation="0" wrapText="true" indent="0" shrinkToFit="false"/>
      <protection locked="true" hidden="false"/>
    </xf>
    <xf numFmtId="197" fontId="124" fillId="0" borderId="7" xfId="227" applyFont="true" applyBorder="true" applyAlignment="true" applyProtection="false">
      <alignment horizontal="center" vertical="center" textRotation="0" wrapText="true" indent="0" shrinkToFit="false"/>
      <protection locked="true" hidden="false"/>
    </xf>
    <xf numFmtId="164" fontId="98" fillId="0" borderId="7" xfId="238" applyFont="true" applyBorder="true" applyAlignment="true" applyProtection="false">
      <alignment horizontal="justify" vertical="center" textRotation="0" wrapText="true" indent="0" shrinkToFit="false"/>
      <protection locked="true" hidden="false"/>
    </xf>
    <xf numFmtId="197" fontId="98" fillId="0" borderId="7" xfId="230" applyFont="true" applyBorder="true" applyAlignment="true" applyProtection="false">
      <alignment horizontal="justify" vertical="center" textRotation="0" wrapText="true" indent="0" shrinkToFit="false"/>
      <protection locked="true" hidden="false"/>
    </xf>
    <xf numFmtId="197" fontId="101" fillId="0" borderId="7" xfId="281" applyFont="true" applyBorder="true" applyAlignment="true" applyProtection="true">
      <alignment horizontal="right" vertical="center" textRotation="0" wrapText="true" indent="0" shrinkToFit="false"/>
      <protection locked="true" hidden="false"/>
    </xf>
    <xf numFmtId="240" fontId="124" fillId="0" borderId="7" xfId="15" applyFont="true" applyBorder="true" applyAlignment="true" applyProtection="true">
      <alignment horizontal="center" vertical="center" textRotation="0" wrapText="true" indent="0" shrinkToFit="false"/>
      <protection locked="true" hidden="false"/>
    </xf>
    <xf numFmtId="240" fontId="101" fillId="0" borderId="7" xfId="15" applyFont="true" applyBorder="true" applyAlignment="true" applyProtection="true">
      <alignment horizontal="center" vertical="center" textRotation="0" wrapText="true" indent="0" shrinkToFit="false"/>
      <protection locked="true" hidden="false"/>
    </xf>
    <xf numFmtId="164" fontId="98" fillId="0" borderId="7" xfId="0" applyFont="true" applyBorder="true" applyAlignment="true" applyProtection="false">
      <alignment horizontal="justify" vertical="center" textRotation="0" wrapText="true" indent="0" shrinkToFit="true"/>
      <protection locked="true" hidden="false"/>
    </xf>
    <xf numFmtId="164" fontId="98" fillId="3" borderId="7" xfId="222" applyFont="true" applyBorder="true" applyAlignment="true" applyProtection="false">
      <alignment horizontal="justify" vertical="center" textRotation="0" wrapText="true" indent="0" shrinkToFit="false"/>
      <protection locked="true" hidden="false"/>
    </xf>
    <xf numFmtId="197" fontId="98" fillId="0" borderId="7" xfId="0" applyFont="true" applyBorder="true" applyAlignment="true" applyProtection="false">
      <alignment horizontal="general" vertical="center" textRotation="0" wrapText="true" indent="0" shrinkToFit="false"/>
      <protection locked="true" hidden="false"/>
    </xf>
    <xf numFmtId="197" fontId="98" fillId="0" borderId="7" xfId="0" applyFont="true" applyBorder="true" applyAlignment="true" applyProtection="false">
      <alignment horizontal="center" vertical="center" textRotation="0" wrapText="true" indent="0" shrinkToFit="false"/>
      <protection locked="true" hidden="false"/>
    </xf>
    <xf numFmtId="197" fontId="98" fillId="0" borderId="7" xfId="0" applyFont="true" applyBorder="true" applyAlignment="true" applyProtection="false">
      <alignment horizontal="right"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24" fillId="0" borderId="7" xfId="233" applyFont="true" applyBorder="true" applyAlignment="true" applyProtection="false">
      <alignment horizontal="center" vertical="center" textRotation="0" wrapText="true" indent="0" shrinkToFit="false"/>
      <protection locked="true" hidden="false"/>
    </xf>
    <xf numFmtId="240" fontId="98" fillId="0" borderId="7" xfId="15" applyFont="true" applyBorder="true" applyAlignment="true" applyProtection="true">
      <alignment horizontal="center"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97" fontId="101" fillId="0" borderId="7" xfId="231" applyFont="true" applyBorder="true" applyAlignment="true" applyProtection="false">
      <alignment horizontal="right" vertical="center" textRotation="0" wrapText="true" indent="0" shrinkToFit="false"/>
      <protection locked="true" hidden="false"/>
    </xf>
    <xf numFmtId="164" fontId="98" fillId="0" borderId="7" xfId="235" applyFont="true" applyBorder="true" applyAlignment="true" applyProtection="false">
      <alignment horizontal="justify" vertical="center" textRotation="0" wrapText="true" indent="0" shrinkToFit="false"/>
      <protection locked="true" hidden="false"/>
    </xf>
    <xf numFmtId="164" fontId="98" fillId="0" borderId="7" xfId="222" applyFont="true" applyBorder="true" applyAlignment="true" applyProtection="false">
      <alignment horizontal="justify" vertical="center" textRotation="0" wrapText="true" indent="0" shrinkToFit="false"/>
      <protection locked="true" hidden="false"/>
    </xf>
    <xf numFmtId="197" fontId="101" fillId="0" borderId="7" xfId="222" applyFont="true" applyBorder="true" applyAlignment="true" applyProtection="false">
      <alignment horizontal="right" vertical="center" textRotation="0" wrapText="true" indent="0" shrinkToFit="false"/>
      <protection locked="true" hidden="false"/>
    </xf>
    <xf numFmtId="164" fontId="127" fillId="0" borderId="7" xfId="0" applyFont="true" applyBorder="true" applyAlignment="true" applyProtection="false">
      <alignment horizontal="center" vertical="center" textRotation="0" wrapText="true" indent="0" shrinkToFit="false"/>
      <protection locked="true" hidden="false"/>
    </xf>
    <xf numFmtId="197" fontId="128" fillId="0" borderId="7" xfId="0" applyFont="true" applyBorder="true" applyAlignment="true" applyProtection="false">
      <alignment horizontal="general" vertical="center" textRotation="0" wrapText="true" indent="0" shrinkToFit="false"/>
      <protection locked="true" hidden="false"/>
    </xf>
    <xf numFmtId="164" fontId="97" fillId="0" borderId="7" xfId="222" applyFont="true" applyBorder="true" applyAlignment="true" applyProtection="false">
      <alignment horizontal="justify" vertical="center" textRotation="0" wrapText="true" indent="0" shrinkToFit="false"/>
      <protection locked="true" hidden="false"/>
    </xf>
    <xf numFmtId="197" fontId="100" fillId="0" borderId="7" xfId="222" applyFont="true" applyBorder="true" applyAlignment="true" applyProtection="false">
      <alignment horizontal="center" vertical="center" textRotation="0" wrapText="true" indent="0" shrinkToFit="false"/>
      <protection locked="true" hidden="false"/>
    </xf>
    <xf numFmtId="164" fontId="102" fillId="0" borderId="7" xfId="0" applyFont="true" applyBorder="true" applyAlignment="true" applyProtection="false">
      <alignment horizontal="center" vertical="center" textRotation="0" wrapText="false" indent="0" shrinkToFit="false"/>
      <protection locked="true" hidden="false"/>
    </xf>
    <xf numFmtId="164" fontId="100" fillId="0" borderId="7" xfId="0" applyFont="true" applyBorder="true" applyAlignment="true" applyProtection="false">
      <alignment horizontal="center" vertical="center" textRotation="0" wrapText="false" indent="0" shrinkToFit="false"/>
      <protection locked="true" hidden="false"/>
    </xf>
    <xf numFmtId="197" fontId="126" fillId="0" borderId="7" xfId="227" applyFont="true" applyBorder="true" applyAlignment="true" applyProtection="false">
      <alignment horizontal="center" vertical="center" textRotation="0" wrapText="true" indent="0" shrinkToFit="false"/>
      <protection locked="true" hidden="false"/>
    </xf>
    <xf numFmtId="164" fontId="101" fillId="0" borderId="7" xfId="0" applyFont="true" applyBorder="true" applyAlignment="true" applyProtection="false">
      <alignment horizontal="center" vertical="center" textRotation="0" wrapText="false" indent="0" shrinkToFit="false"/>
      <protection locked="true" hidden="false"/>
    </xf>
    <xf numFmtId="197" fontId="95" fillId="0" borderId="0" xfId="227" applyFont="true" applyBorder="true" applyAlignment="true" applyProtection="false">
      <alignment horizontal="justify" vertical="center" textRotation="0" wrapText="true" indent="0" shrinkToFit="false"/>
      <protection locked="true" hidden="false"/>
    </xf>
    <xf numFmtId="197" fontId="101" fillId="0" borderId="0" xfId="227" applyFont="true" applyBorder="true" applyAlignment="true" applyProtection="false">
      <alignment horizontal="center" vertical="center" textRotation="0" wrapText="true" indent="0" shrinkToFit="false"/>
      <protection locked="true" hidden="false"/>
    </xf>
    <xf numFmtId="197" fontId="95" fillId="0" borderId="24" xfId="227"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right"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true" indent="0" shrinkToFit="false"/>
      <protection locked="true" hidden="false"/>
    </xf>
  </cellXfs>
  <cellStyles count="369">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3;&#10;shell=progman.exe&#13;&#10;m" xfId="21"/>
    <cellStyle name="%" xfId="22"/>
    <cellStyle name="1" xfId="23"/>
    <cellStyle name="2" xfId="24"/>
    <cellStyle name="3" xfId="25"/>
    <cellStyle name="4" xfId="26"/>
    <cellStyle name="6" xfId="27"/>
    <cellStyle name="??" xfId="28"/>
    <cellStyle name="?? [0.00]_ Att. 1- Cover" xfId="29"/>
    <cellStyle name="?? [0]" xfId="30"/>
    <cellStyle name="???? [0.00]_List-dwg" xfId="31"/>
    <cellStyle name="????_List-dwg" xfId="32"/>
    <cellStyle name="???[0]_00Q3902REV.1" xfId="33"/>
    <cellStyle name="???_???" xfId="34"/>
    <cellStyle name="??[0]_BRE" xfId="35"/>
    <cellStyle name="??_ Att. 1- Cover" xfId="36"/>
    <cellStyle name="_Bieu phan bo von trai phieu Chinh phu bo sung KH nam 2009 - ngay 04-9-2009" xfId="37"/>
    <cellStyle name="_KH2008 (cuoi) QD 1831 (2.146.680,369 trieu dong)" xfId="38"/>
    <cellStyle name="_KT (2)" xfId="39"/>
    <cellStyle name="_KT (2)_1" xfId="40"/>
    <cellStyle name="_KT (2)_1_Lora-tungchau" xfId="41"/>
    <cellStyle name="_KT (2)_1_Qt-HT3PQ1(CauKho)" xfId="42"/>
    <cellStyle name="_KT (2)_2" xfId="43"/>
    <cellStyle name="_KT (2)_2_TG-TH" xfId="44"/>
    <cellStyle name="_KT (2)_2_TG-TH_Book1" xfId="45"/>
    <cellStyle name="_KT (2)_2_TG-TH_Book1_1" xfId="46"/>
    <cellStyle name="_KT (2)_2_TG-TH_Book1_2" xfId="47"/>
    <cellStyle name="_KT (2)_2_TG-TH_DAU NOI PL-CL TAI PHU LAMHC" xfId="48"/>
    <cellStyle name="_KT (2)_2_TG-TH_Lora-tungchau" xfId="49"/>
    <cellStyle name="_KT (2)_2_TG-TH_Qt-HT3PQ1(CauKho)" xfId="50"/>
    <cellStyle name="_KT (2)_2_TG-TH_Sheet1" xfId="51"/>
    <cellStyle name="_KT (2)_2_TG-TH_ÿÿÿÿÿ" xfId="52"/>
    <cellStyle name="_KT (2)_3" xfId="53"/>
    <cellStyle name="_KT (2)_3_TG-TH" xfId="54"/>
    <cellStyle name="_KT (2)_3_TG-TH_Lora-tungchau" xfId="55"/>
    <cellStyle name="_KT (2)_3_TG-TH_PERSONAL" xfId="56"/>
    <cellStyle name="_KT (2)_3_TG-TH_Qt-HT3PQ1(CauKho)" xfId="57"/>
    <cellStyle name="_KT (2)_3_TG-TH_ÿÿÿÿÿ" xfId="58"/>
    <cellStyle name="_KT (2)_4" xfId="59"/>
    <cellStyle name="_KT (2)_4_Book1" xfId="60"/>
    <cellStyle name="_KT (2)_4_Book1_1" xfId="61"/>
    <cellStyle name="_KT (2)_4_Book1_2" xfId="62"/>
    <cellStyle name="_KT (2)_4_DAU NOI PL-CL TAI PHU LAMHC" xfId="63"/>
    <cellStyle name="_KT (2)_4_Lora-tungchau" xfId="64"/>
    <cellStyle name="_KT (2)_4_Qt-HT3PQ1(CauKho)" xfId="65"/>
    <cellStyle name="_KT (2)_4_Sheet1" xfId="66"/>
    <cellStyle name="_KT (2)_4_TG-TH" xfId="67"/>
    <cellStyle name="_KT (2)_4_ÿÿÿÿÿ" xfId="68"/>
    <cellStyle name="_KT (2)_5" xfId="69"/>
    <cellStyle name="_KT (2)_5_Book1" xfId="70"/>
    <cellStyle name="_KT (2)_5_Book1_1" xfId="71"/>
    <cellStyle name="_KT (2)_5_Book1_2" xfId="72"/>
    <cellStyle name="_KT (2)_5_DAU NOI PL-CL TAI PHU LAMHC" xfId="73"/>
    <cellStyle name="_KT (2)_5_Lora-tungchau" xfId="74"/>
    <cellStyle name="_KT (2)_5_Qt-HT3PQ1(CauKho)" xfId="75"/>
    <cellStyle name="_KT (2)_5_Sheet1" xfId="76"/>
    <cellStyle name="_KT (2)_5_ÿÿÿÿÿ" xfId="77"/>
    <cellStyle name="_KT (2)_Lora-tungchau" xfId="78"/>
    <cellStyle name="_KT (2)_PERSONAL" xfId="79"/>
    <cellStyle name="_KT (2)_Qt-HT3PQ1(CauKho)" xfId="80"/>
    <cellStyle name="_KT (2)_TG-TH" xfId="81"/>
    <cellStyle name="_KT (2)_ÿÿÿÿÿ" xfId="82"/>
    <cellStyle name="_KT_TG" xfId="83"/>
    <cellStyle name="_KT_TG_1" xfId="84"/>
    <cellStyle name="_KT_TG_1_Book1" xfId="85"/>
    <cellStyle name="_KT_TG_1_Book1_1" xfId="86"/>
    <cellStyle name="_KT_TG_1_Book1_2" xfId="87"/>
    <cellStyle name="_KT_TG_1_DAU NOI PL-CL TAI PHU LAMHC" xfId="88"/>
    <cellStyle name="_KT_TG_1_Lora-tungchau" xfId="89"/>
    <cellStyle name="_KT_TG_1_Qt-HT3PQ1(CauKho)" xfId="90"/>
    <cellStyle name="_KT_TG_1_Sheet1" xfId="91"/>
    <cellStyle name="_KT_TG_1_ÿÿÿÿÿ" xfId="92"/>
    <cellStyle name="_KT_TG_2" xfId="93"/>
    <cellStyle name="_KT_TG_2_Book1" xfId="94"/>
    <cellStyle name="_KT_TG_2_Book1_1" xfId="95"/>
    <cellStyle name="_KT_TG_2_Book1_2" xfId="96"/>
    <cellStyle name="_KT_TG_2_DAU NOI PL-CL TAI PHU LAMHC" xfId="97"/>
    <cellStyle name="_KT_TG_2_Lora-tungchau" xfId="98"/>
    <cellStyle name="_KT_TG_2_Qt-HT3PQ1(CauKho)" xfId="99"/>
    <cellStyle name="_KT_TG_2_Sheet1" xfId="100"/>
    <cellStyle name="_KT_TG_2_ÿÿÿÿÿ" xfId="101"/>
    <cellStyle name="_KT_TG_3" xfId="102"/>
    <cellStyle name="_KT_TG_4" xfId="103"/>
    <cellStyle name="_KT_TG_4_Lora-tungchau" xfId="104"/>
    <cellStyle name="_KT_TG_4_Qt-HT3PQ1(CauKho)" xfId="105"/>
    <cellStyle name="_Lora-tungchau" xfId="106"/>
    <cellStyle name="_LuuNgay04-10-2009LuuNgay04-10-2009KH2008 (cuoi) QD 1831 (2.146.680,369 trieu dong)" xfId="107"/>
    <cellStyle name="_PERSONAL" xfId="108"/>
    <cellStyle name="_Qt-HT3PQ1(CauKho)" xfId="109"/>
    <cellStyle name="_TG-TH" xfId="110"/>
    <cellStyle name="_TG-TH_1" xfId="111"/>
    <cellStyle name="_TG-TH_1_Book1" xfId="112"/>
    <cellStyle name="_TG-TH_1_Book1_1" xfId="113"/>
    <cellStyle name="_TG-TH_1_Book1_2" xfId="114"/>
    <cellStyle name="_TG-TH_1_DAU NOI PL-CL TAI PHU LAMHC" xfId="115"/>
    <cellStyle name="_TG-TH_1_Lora-tungchau" xfId="116"/>
    <cellStyle name="_TG-TH_1_Qt-HT3PQ1(CauKho)" xfId="117"/>
    <cellStyle name="_TG-TH_1_Sheet1" xfId="118"/>
    <cellStyle name="_TG-TH_1_ÿÿÿÿÿ" xfId="119"/>
    <cellStyle name="_TG-TH_2" xfId="120"/>
    <cellStyle name="_TG-TH_2_Book1" xfId="121"/>
    <cellStyle name="_TG-TH_2_Book1_1" xfId="122"/>
    <cellStyle name="_TG-TH_2_Book1_2" xfId="123"/>
    <cellStyle name="_TG-TH_2_DAU NOI PL-CL TAI PHU LAMHC" xfId="124"/>
    <cellStyle name="_TG-TH_2_Lora-tungchau" xfId="125"/>
    <cellStyle name="_TG-TH_2_Qt-HT3PQ1(CauKho)" xfId="126"/>
    <cellStyle name="_TG-TH_2_Sheet1" xfId="127"/>
    <cellStyle name="_TG-TH_2_ÿÿÿÿÿ" xfId="128"/>
    <cellStyle name="_TG-TH_3" xfId="129"/>
    <cellStyle name="_TG-TH_3_Lora-tungchau" xfId="130"/>
    <cellStyle name="_TG-TH_3_Qt-HT3PQ1(CauKho)" xfId="131"/>
    <cellStyle name="_TG-TH_4" xfId="132"/>
    <cellStyle name="_ÿÿÿÿÿ" xfId="133"/>
    <cellStyle name="AeE­ [0]_INQUIRY ¿?¾÷AßAø " xfId="134"/>
    <cellStyle name="AeE­_INQUIRY ¿?¾÷AßAø " xfId="135"/>
    <cellStyle name="args.style" xfId="136"/>
    <cellStyle name="AutoFormat Options" xfId="137"/>
    <cellStyle name="AÞ¸¶ [0]_INQUIRY ¿?¾÷AßAø " xfId="138"/>
    <cellStyle name="AÞ¸¶_INQUIRY ¿?¾÷AßAø " xfId="139"/>
    <cellStyle name="Body" xfId="140"/>
    <cellStyle name="C?AØ_¿?¾÷CoE² " xfId="141"/>
    <cellStyle name="Calc Currency (0)" xfId="142"/>
    <cellStyle name="category" xfId="143"/>
    <cellStyle name="CC1" xfId="144"/>
    <cellStyle name="CC2" xfId="145"/>
    <cellStyle name="Cerrency_Sheet2_XANGDAU" xfId="146"/>
    <cellStyle name="chchuyen" xfId="147"/>
    <cellStyle name="CHUONG" xfId="148"/>
    <cellStyle name="Comma  - Style1" xfId="149"/>
    <cellStyle name="Comma  - Style2" xfId="150"/>
    <cellStyle name="Comma  - Style3" xfId="151"/>
    <cellStyle name="Comma  - Style4" xfId="152"/>
    <cellStyle name="Comma  - Style5" xfId="153"/>
    <cellStyle name="Comma  - Style6" xfId="154"/>
    <cellStyle name="Comma  - Style7" xfId="155"/>
    <cellStyle name="Comma  - Style8" xfId="156"/>
    <cellStyle name="Comma 2" xfId="157"/>
    <cellStyle name="Comma0" xfId="158"/>
    <cellStyle name="Copied" xfId="159"/>
    <cellStyle name="Co聭ma_Sheet1" xfId="160"/>
    <cellStyle name="CT1" xfId="161"/>
    <cellStyle name="CT2" xfId="162"/>
    <cellStyle name="CT4" xfId="163"/>
    <cellStyle name="CT5" xfId="164"/>
    <cellStyle name="ct7" xfId="165"/>
    <cellStyle name="ct8" xfId="166"/>
    <cellStyle name="cth1" xfId="167"/>
    <cellStyle name="Cthuc" xfId="168"/>
    <cellStyle name="Cthuc1" xfId="169"/>
    <cellStyle name="Currency [0]ßmud plant bolted_RESULTS" xfId="170"/>
    <cellStyle name="Currency![0]_FCSt (2)" xfId="171"/>
    <cellStyle name="Currency0" xfId="172"/>
    <cellStyle name="Curråncy [0]_FCST_RESULTS" xfId="173"/>
    <cellStyle name="C￥AØ_Sheet1_¿μ¾÷CoE² " xfId="174"/>
    <cellStyle name="C￥AØ_¿μ¾÷CoE² " xfId="175"/>
    <cellStyle name="d" xfId="176"/>
    <cellStyle name="d%" xfId="177"/>
    <cellStyle name="d1" xfId="178"/>
    <cellStyle name="Date" xfId="179"/>
    <cellStyle name="Dezimal [0]_Compiling Utility Macros" xfId="180"/>
    <cellStyle name="Dezimal_Compiling Utility Macros" xfId="181"/>
    <cellStyle name="Dziesi?tny [0]_Invoices2001Slovakia" xfId="182"/>
    <cellStyle name="Dziesi?tny_Invoices2001Slovakia" xfId="183"/>
    <cellStyle name="Dziesietny [0]_Invoices2001Slovakia" xfId="184"/>
    <cellStyle name="Dziesietny_Invoices2001Slovakia" xfId="185"/>
    <cellStyle name="Dziesiętny [0]_Invoices2001Slovakia" xfId="186"/>
    <cellStyle name="Dziesiętny_Invoices2001Slovakia" xfId="187"/>
    <cellStyle name="Entered" xfId="188"/>
    <cellStyle name="Fixed" xfId="189"/>
    <cellStyle name="Grey" xfId="190"/>
    <cellStyle name="H" xfId="191"/>
    <cellStyle name="Head 1" xfId="192"/>
    <cellStyle name="HEADER" xfId="193"/>
    <cellStyle name="Header1" xfId="194"/>
    <cellStyle name="Header2" xfId="195"/>
    <cellStyle name="Heading 1" xfId="196"/>
    <cellStyle name="Heading2" xfId="197"/>
    <cellStyle name="HEADINGS" xfId="198"/>
    <cellStyle name="HEADINGSTOP" xfId="199"/>
    <cellStyle name="Hoa-Scholl" xfId="200"/>
    <cellStyle name="Input [yellow]" xfId="201"/>
    <cellStyle name="i·0" xfId="202"/>
    <cellStyle name="lap du toan" xfId="203"/>
    <cellStyle name="Ledger 17 x 11 in" xfId="204"/>
    <cellStyle name="Line" xfId="205"/>
    <cellStyle name="luc" xfId="206"/>
    <cellStyle name="luc2" xfId="207"/>
    <cellStyle name="Millares [0]_Well Timing" xfId="208"/>
    <cellStyle name="Millares_Well Timing" xfId="209"/>
    <cellStyle name="Milliers [0]_AR1194" xfId="210"/>
    <cellStyle name="Milliers_AR1194" xfId="211"/>
    <cellStyle name="Model" xfId="212"/>
    <cellStyle name="moi" xfId="213"/>
    <cellStyle name="Moneda [0]_Well Timing" xfId="214"/>
    <cellStyle name="Moneda_Well Timing" xfId="215"/>
    <cellStyle name="Monétaire [0]_AR1194" xfId="216"/>
    <cellStyle name="Monétaire_AR1194" xfId="217"/>
    <cellStyle name="n" xfId="218"/>
    <cellStyle name="n1" xfId="219"/>
    <cellStyle name="no dec" xfId="220"/>
    <cellStyle name="Normal - Style1" xfId="221"/>
    <cellStyle name="Normal 2" xfId="222"/>
    <cellStyle name="Normal 2 2" xfId="223"/>
    <cellStyle name="Normal 3_Du kien 2009" xfId="224"/>
    <cellStyle name="Normal1" xfId="225"/>
    <cellStyle name="Normal_A.  MOI O To den TT xa Tay Nam Bo 8-3-2007" xfId="226"/>
    <cellStyle name="Normal_Bieu mau (CV )" xfId="227"/>
    <cellStyle name="Normal_Bieu nhu cau bo tri  TPCP- 2010 -TH" xfId="228"/>
    <cellStyle name="Normal_Bieu nhu cau bo tri  TPCP- 2010 -TH 2" xfId="229"/>
    <cellStyle name="Normal_BS" xfId="230"/>
    <cellStyle name="Normal_Ca nuoc TPCP - sau ra soat CV tinh gui T10-09 " xfId="231"/>
    <cellStyle name="Normal_CT TPCP do dp qly 06052009_Viet 2" xfId="232"/>
    <cellStyle name="Normal_DchinhQH-CBDT" xfId="233"/>
    <cellStyle name="Normal_MacroVirus" xfId="234"/>
    <cellStyle name="Normal_Sheet1" xfId="235"/>
    <cellStyle name="Normal_Sheet1_TH" xfId="236"/>
    <cellStyle name="Normal_TH_1" xfId="237"/>
    <cellStyle name="Normal_Tong Hop KH 2007" xfId="238"/>
    <cellStyle name="Normalny_Cennik obowi?zuje od 06-08-2001 r (1)" xfId="239"/>
    <cellStyle name="oft Excel]&#13;&#10;Comment=The open=/f lines load custom functions into the Paste Function list.&#13;&#10;Maximized=2&#13;&#10;Basics=1&#13;&#10;A" xfId="240"/>
    <cellStyle name="oft Excel]&#13;&#10;Comment=The open=/f lines load custom functions into the Paste Function list.&#13;&#10;Maximized=3&#13;&#10;Basics=1&#13;&#10;A" xfId="241"/>
    <cellStyle name="omma [0]_Mktg Prog" xfId="242"/>
    <cellStyle name="ormal_Sheet1_1" xfId="243"/>
    <cellStyle name="per.style" xfId="244"/>
    <cellStyle name="Percent [2]" xfId="245"/>
    <cellStyle name="PERCENTAGE" xfId="246"/>
    <cellStyle name="regstoresfromspecstores" xfId="247"/>
    <cellStyle name="RevList" xfId="248"/>
    <cellStyle name="s]&#13;&#10;spooler=yes&#13;&#10;load=&#13;&#10;Beep=yes&#13;&#10;NullPort=None&#13;&#10;BorderWidth=3&#13;&#10;CursorBlinkRate=1200&#13;&#10;DoubleClickSpeed=452&#13;&#10;Programs=co" xfId="249"/>
    <cellStyle name="SAPBEXaggData" xfId="250"/>
    <cellStyle name="SAPBEXaggDataEmph" xfId="251"/>
    <cellStyle name="SAPBEXaggItem" xfId="252"/>
    <cellStyle name="SAPBEXchaText" xfId="253"/>
    <cellStyle name="SAPBEXexcBad7" xfId="254"/>
    <cellStyle name="SAPBEXexcBad8" xfId="255"/>
    <cellStyle name="SAPBEXexcBad9" xfId="256"/>
    <cellStyle name="SAPBEXexcCritical4" xfId="257"/>
    <cellStyle name="SAPBEXexcCritical5" xfId="258"/>
    <cellStyle name="SAPBEXexcCritical6" xfId="259"/>
    <cellStyle name="SAPBEXexcGood1" xfId="260"/>
    <cellStyle name="SAPBEXexcGood2" xfId="261"/>
    <cellStyle name="SAPBEXexcGood3" xfId="262"/>
    <cellStyle name="SAPBEXfilterDrill" xfId="263"/>
    <cellStyle name="SAPBEXfilterItem" xfId="264"/>
    <cellStyle name="SAPBEXfilterText" xfId="265"/>
    <cellStyle name="SAPBEXformats" xfId="266"/>
    <cellStyle name="SAPBEXheaderItem" xfId="267"/>
    <cellStyle name="SAPBEXheaderText" xfId="268"/>
    <cellStyle name="SAPBEXresData" xfId="269"/>
    <cellStyle name="SAPBEXresDataEmph" xfId="270"/>
    <cellStyle name="SAPBEXresItem" xfId="271"/>
    <cellStyle name="SAPBEXstdData" xfId="272"/>
    <cellStyle name="SAPBEXstdDataEmph" xfId="273"/>
    <cellStyle name="SAPBEXstdItem" xfId="274"/>
    <cellStyle name="SAPBEXtitle" xfId="275"/>
    <cellStyle name="SAPBEXundefined" xfId="276"/>
    <cellStyle name="SHADEDSTORES" xfId="277"/>
    <cellStyle name="specstores" xfId="278"/>
    <cellStyle name="Standard_Anpassen der Amortisation" xfId="279"/>
    <cellStyle name="STTDG" xfId="280"/>
    <cellStyle name="Style 1" xfId="281"/>
    <cellStyle name="Style 10" xfId="282"/>
    <cellStyle name="Style 11" xfId="283"/>
    <cellStyle name="Style 12" xfId="284"/>
    <cellStyle name="Style 13" xfId="285"/>
    <cellStyle name="Style 14" xfId="286"/>
    <cellStyle name="Style 15" xfId="287"/>
    <cellStyle name="Style 16" xfId="288"/>
    <cellStyle name="Style 17" xfId="289"/>
    <cellStyle name="Style 18" xfId="290"/>
    <cellStyle name="Style 19" xfId="291"/>
    <cellStyle name="Style 2" xfId="292"/>
    <cellStyle name="Style 20" xfId="293"/>
    <cellStyle name="Style 21" xfId="294"/>
    <cellStyle name="Style 22" xfId="295"/>
    <cellStyle name="Style 23" xfId="296"/>
    <cellStyle name="Style 24" xfId="297"/>
    <cellStyle name="Style 3" xfId="298"/>
    <cellStyle name="Style 4" xfId="299"/>
    <cellStyle name="Style 5" xfId="300"/>
    <cellStyle name="Style 6" xfId="301"/>
    <cellStyle name="Style 7" xfId="302"/>
    <cellStyle name="Style 8" xfId="303"/>
    <cellStyle name="Style 9" xfId="304"/>
    <cellStyle name="subhead" xfId="305"/>
    <cellStyle name="Subtotal" xfId="306"/>
    <cellStyle name="symbol" xfId="307"/>
    <cellStyle name="S—_x0008_" xfId="308"/>
    <cellStyle name="T" xfId="309"/>
    <cellStyle name="T_Book1" xfId="310"/>
    <cellStyle name="T_Ht-PTq1-03" xfId="311"/>
    <cellStyle name="T_ÿÿÿÿÿ" xfId="312"/>
    <cellStyle name="tde" xfId="313"/>
    <cellStyle name="th" xfId="314"/>
    <cellStyle name="thuong-10" xfId="315"/>
    <cellStyle name="thuong-11" xfId="316"/>
    <cellStyle name="tit1" xfId="317"/>
    <cellStyle name="tit2" xfId="318"/>
    <cellStyle name="tit3" xfId="319"/>
    <cellStyle name="tit4" xfId="320"/>
    <cellStyle name="Tongcong" xfId="321"/>
    <cellStyle name="viet" xfId="322"/>
    <cellStyle name="viet2" xfId="323"/>
    <cellStyle name="VN new romanNormal" xfId="324"/>
    <cellStyle name="VN time new roman" xfId="325"/>
    <cellStyle name="vnhead1" xfId="326"/>
    <cellStyle name="vnhead3" xfId="327"/>
    <cellStyle name="vntxt1" xfId="328"/>
    <cellStyle name="vntxt2" xfId="329"/>
    <cellStyle name="Walutowy [0]_Invoices2001Slovakia" xfId="330"/>
    <cellStyle name="Walutowy_Invoices2001Slovakia" xfId="331"/>
    <cellStyle name="Währung [0]_Compiling Utility Macros" xfId="332"/>
    <cellStyle name="Währung_Compiling Utility Macros" xfId="333"/>
    <cellStyle name="xuan" xfId="334"/>
    <cellStyle name="¹éºÐÀ²_      " xfId="335"/>
    <cellStyle name="ÄÞ¸¶ [0]_      " xfId="336"/>
    <cellStyle name="ÄÞ¸¶ [0]_L601CPT" xfId="337"/>
    <cellStyle name="ÄÞ¸¶_      " xfId="338"/>
    <cellStyle name="ÄÞ¸¶_L601CPT" xfId="339"/>
    <cellStyle name="ÅëÈ­ [0]_      " xfId="340"/>
    <cellStyle name="ÅëÈ­ [0]_L601CPT" xfId="341"/>
    <cellStyle name="ÅëÈ­_      " xfId="342"/>
    <cellStyle name="ÅëÈ­_L601CPT" xfId="343"/>
    <cellStyle name="Ç¥ÁØ_      " xfId="344"/>
    <cellStyle name="Ç¥ÁØ_±¸¹Ì´ëÃ¥" xfId="345"/>
    <cellStyle name="ÑONVÒ" xfId="346"/>
    <cellStyle name="þ_x001d_ð¤_x000c_¯þ_x0014_&#13;¨þU_x0001_À_x0004_ _x0015__x000f__x0001__x0001_" xfId="347"/>
    <cellStyle name="þ_x001d_ð·_x000c_æþ'&#13;ßþU_x0001_Ø_x0005_ü_x0014__x0007__x0001__x0001_" xfId="348"/>
    <cellStyle name="ปกติ_FTC_OFFER" xfId="349"/>
    <cellStyle name="เครื่องหมายสกุลเงิน [0]_FTC_OFFER" xfId="350"/>
    <cellStyle name="เครื่องหมายสกุลเงิน_FTC_OFFER" xfId="351"/>
    <cellStyle name="•W?_Format" xfId="352"/>
    <cellStyle name="•W_’·Šú‰p•¶" xfId="353"/>
    <cellStyle name="•W€_Format" xfId="354"/>
    <cellStyle name="一般_00Q3902REV.1" xfId="355"/>
    <cellStyle name="千分位[0]_00Q3902REV.1" xfId="356"/>
    <cellStyle name="千分位_00Q3902REV.1" xfId="357"/>
    <cellStyle name="桁区切り [0.00]_BE-BQ" xfId="358"/>
    <cellStyle name="桁区切り_BE-BQ" xfId="359"/>
    <cellStyle name="標準_BE-BQ" xfId="360"/>
    <cellStyle name="貨幣 [0]_00Q3902REV.1" xfId="361"/>
    <cellStyle name="貨幣[0]_BRE" xfId="362"/>
    <cellStyle name="貨幣_00Q3902REV.1" xfId="363"/>
    <cellStyle name="通貨 [0.00]_BE-BQ" xfId="364"/>
    <cellStyle name="通貨_BE-BQ" xfId="365"/>
    <cellStyle name="똿뗦먛귟 [0.00]_PRODUCT DETAIL Q1" xfId="366"/>
    <cellStyle name="똿뗦먛귟_PRODUCT DETAIL Q1" xfId="367"/>
    <cellStyle name="믅됞 [0.00]_PRODUCT DETAIL Q1" xfId="368"/>
    <cellStyle name="믅됞_PRODUCT DETAIL Q1" xfId="369"/>
    <cellStyle name="백분율_95" xfId="370"/>
    <cellStyle name="뷭?_BOOKSHIP" xfId="371"/>
    <cellStyle name="콤맀_Sheet1_총괄표 (수출입) (2)" xfId="372"/>
    <cellStyle name="콤마 [0]_ 비목별 월별기술 " xfId="373"/>
    <cellStyle name="콤마_ 비목별 월별기술 " xfId="374"/>
    <cellStyle name="통화 [0]_1202" xfId="375"/>
    <cellStyle name="통화_1202" xfId="376"/>
    <cellStyle name="표섀_변경(최종)" xfId="377"/>
    <cellStyle name="표준_(정보부문)월별인원계획" xfId="378"/>
    <cellStyle name="표준_kc-elec system check list" xfId="379"/>
    <cellStyle name=" [0.00]_ Att. 1- Cover" xfId="380"/>
    <cellStyle name="_ Att. 1- Cover" xfId="381"/>
    <cellStyle name="?_ Att. 1- Cover" xfId="38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externalLink" Target="externalLinks/externalLink26.xml"/><Relationship Id="rId40" Type="http://schemas.openxmlformats.org/officeDocument/2006/relationships/externalLink" Target="externalLinks/externalLink27.xml"/><Relationship Id="rId41" Type="http://schemas.openxmlformats.org/officeDocument/2006/relationships/externalLink" Target="externalLinks/externalLink28.xml"/><Relationship Id="rId42" Type="http://schemas.openxmlformats.org/officeDocument/2006/relationships/externalLink" Target="externalLinks/externalLink29.xml"/><Relationship Id="rId43" Type="http://schemas.openxmlformats.org/officeDocument/2006/relationships/externalLink" Target="externalLinks/externalLink30.xml"/><Relationship Id="rId44" Type="http://schemas.openxmlformats.org/officeDocument/2006/relationships/externalLink" Target="externalLinks/externalLink31.xml"/><Relationship Id="rId45" Type="http://schemas.openxmlformats.org/officeDocument/2006/relationships/externalLink" Target="externalLinks/externalLink32.xml"/><Relationship Id="rId46" Type="http://schemas.openxmlformats.org/officeDocument/2006/relationships/externalLink" Target="externalLinks/externalLink33.xml"/><Relationship Id="rId47" Type="http://schemas.openxmlformats.org/officeDocument/2006/relationships/externalLink" Target="externalLinks/externalLink34.xml"/><Relationship Id="rId48" Type="http://schemas.openxmlformats.org/officeDocument/2006/relationships/externalLink" Target="externalLinks/externalLink35.xml"/><Relationship Id="rId49" Type="http://schemas.openxmlformats.org/officeDocument/2006/relationships/externalLink" Target="externalLinks/externalLink36.xml"/><Relationship Id="rId50" Type="http://schemas.openxmlformats.org/officeDocument/2006/relationships/externalLink" Target="externalLinks/externalLink37.xml"/><Relationship Id="rId51" Type="http://schemas.openxmlformats.org/officeDocument/2006/relationships/externalLink" Target="externalLinks/externalLink38.xml"/><Relationship Id="rId52" Type="http://schemas.openxmlformats.org/officeDocument/2006/relationships/externalLink" Target="externalLinks/externalLink39.xml"/><Relationship Id="rId53" Type="http://schemas.openxmlformats.org/officeDocument/2006/relationships/externalLink" Target="externalLinks/externalLink40.xml"/><Relationship Id="rId54" Type="http://schemas.openxmlformats.org/officeDocument/2006/relationships/externalLink" Target="externalLinks/externalLink41.xml"/><Relationship Id="rId55" Type="http://schemas.openxmlformats.org/officeDocument/2006/relationships/externalLink" Target="externalLinks/externalLink42.xml"/><Relationship Id="rId56" Type="http://schemas.openxmlformats.org/officeDocument/2006/relationships/externalLink" Target="externalLinks/externalLink43.xml"/><Relationship Id="rId57" Type="http://schemas.openxmlformats.org/officeDocument/2006/relationships/externalLink" Target="externalLinks/externalLink44.xml"/><Relationship Id="rId58" Type="http://schemas.openxmlformats.org/officeDocument/2006/relationships/externalLink" Target="externalLinks/externalLink45.xml"/><Relationship Id="rId59" Type="http://schemas.openxmlformats.org/officeDocument/2006/relationships/externalLink" Target="externalLinks/externalLink46.xml"/><Relationship Id="rId60" Type="http://schemas.openxmlformats.org/officeDocument/2006/relationships/externalLink" Target="externalLinks/externalLink47.xml"/><Relationship Id="rId61" Type="http://schemas.openxmlformats.org/officeDocument/2006/relationships/externalLink" Target="externalLinks/externalLink48.xml"/><Relationship Id="rId62" Type="http://schemas.openxmlformats.org/officeDocument/2006/relationships/externalLink" Target="externalLinks/externalLink49.xml"/><Relationship Id="rId63" Type="http://schemas.openxmlformats.org/officeDocument/2006/relationships/externalLink" Target="externalLinks/externalLink50.xml"/><Relationship Id="rId64" Type="http://schemas.openxmlformats.org/officeDocument/2006/relationships/externalLink" Target="externalLinks/externalLink51.xml"/><Relationship Id="rId65" Type="http://schemas.openxmlformats.org/officeDocument/2006/relationships/externalLink" Target="externalLinks/externalLink52.xml"/><Relationship Id="rId66" Type="http://schemas.openxmlformats.org/officeDocument/2006/relationships/externalLink" Target="externalLinks/externalLink53.xml"/><Relationship Id="rId67" Type="http://schemas.openxmlformats.org/officeDocument/2006/relationships/externalLink" Target="externalLinks/externalLink54.xml"/><Relationship Id="rId68" Type="http://schemas.openxmlformats.org/officeDocument/2006/relationships/externalLink" Target="externalLinks/externalLink55.xml"/><Relationship Id="rId69" Type="http://schemas.openxmlformats.org/officeDocument/2006/relationships/externalLink" Target="externalLinks/externalLink56.xml"/><Relationship Id="rId70" Type="http://schemas.openxmlformats.org/officeDocument/2006/relationships/externalLink" Target="externalLinks/externalLink57.xml"/><Relationship Id="rId71" Type="http://schemas.openxmlformats.org/officeDocument/2006/relationships/externalLink" Target="externalLinks/externalLink58.xml"/><Relationship Id="rId72" Type="http://schemas.openxmlformats.org/officeDocument/2006/relationships/externalLink" Target="externalLinks/externalLink59.xml"/><Relationship Id="rId73" Type="http://schemas.openxmlformats.org/officeDocument/2006/relationships/externalLink" Target="externalLinks/externalLink60.xml"/><Relationship Id="rId74" Type="http://schemas.openxmlformats.org/officeDocument/2006/relationships/externalLink" Target="externalLinks/externalLink61.xml"/><Relationship Id="rId75" Type="http://schemas.openxmlformats.org/officeDocument/2006/relationships/externalLink" Target="externalLinks/externalLink62.xml"/><Relationship Id="rId76" Type="http://schemas.openxmlformats.org/officeDocument/2006/relationships/externalLink" Target="externalLinks/externalLink63.xml"/><Relationship Id="rId77" Type="http://schemas.openxmlformats.org/officeDocument/2006/relationships/externalLink" Target="externalLinks/externalLink64.xml"/><Relationship Id="rId78" Type="http://schemas.openxmlformats.org/officeDocument/2006/relationships/externalLink" Target="externalLinks/externalLink65.xml"/><Relationship Id="rId79" Type="http://schemas.openxmlformats.org/officeDocument/2006/relationships/externalLink" Target="externalLinks/externalLink66.xml"/><Relationship Id="rId80" Type="http://schemas.openxmlformats.org/officeDocument/2006/relationships/externalLink" Target="externalLinks/externalLink67.xml"/><Relationship Id="rId81" Type="http://schemas.openxmlformats.org/officeDocument/2006/relationships/externalLink" Target="externalLinks/externalLink68.xml"/><Relationship Id="rId82" Type="http://schemas.openxmlformats.org/officeDocument/2006/relationships/externalLink" Target="externalLinks/externalLink69.xml"/><Relationship Id="rId83" Type="http://schemas.openxmlformats.org/officeDocument/2006/relationships/externalLink" Target="externalLinks/externalLink70.xml"/><Relationship Id="rId84" Type="http://schemas.openxmlformats.org/officeDocument/2006/relationships/externalLink" Target="externalLinks/externalLink71.xml"/><Relationship Id="rId85" Type="http://schemas.openxmlformats.org/officeDocument/2006/relationships/externalLink" Target="externalLinks/externalLink72.xml"/><Relationship Id="rId86" Type="http://schemas.openxmlformats.org/officeDocument/2006/relationships/externalLink" Target="externalLinks/externalLink73.xml"/><Relationship Id="rId87" Type="http://schemas.openxmlformats.org/officeDocument/2006/relationships/externalLink" Target="externalLinks/externalLink74.xml"/><Relationship Id="rId88" Type="http://schemas.openxmlformats.org/officeDocument/2006/relationships/externalLink" Target="externalLinks/externalLink75.xml"/><Relationship Id="rId89" Type="http://schemas.openxmlformats.org/officeDocument/2006/relationships/externalLink" Target="externalLinks/externalLink76.xml"/><Relationship Id="rId90" Type="http://schemas.openxmlformats.org/officeDocument/2006/relationships/externalLink" Target="externalLinks/externalLink77.xml"/><Relationship Id="rId91" Type="http://schemas.openxmlformats.org/officeDocument/2006/relationships/externalLink" Target="externalLinks/externalLink78.xml"/><Relationship Id="rId92" Type="http://schemas.openxmlformats.org/officeDocument/2006/relationships/externalLink" Target="externalLinks/externalLink79.xml"/><Relationship Id="rId93" Type="http://schemas.openxmlformats.org/officeDocument/2006/relationships/externalLink" Target="externalLinks/externalLink80.xml"/><Relationship Id="rId94" Type="http://schemas.openxmlformats.org/officeDocument/2006/relationships/externalLink" Target="externalLinks/externalLink81.xml"/><Relationship Id="rId95" Type="http://schemas.openxmlformats.org/officeDocument/2006/relationships/externalLink" Target="externalLinks/externalLink82.xml"/><Relationship Id="rId96" Type="http://schemas.openxmlformats.org/officeDocument/2006/relationships/externalLink" Target="externalLinks/externalLink83.xml"/><Relationship Id="rId97" Type="http://schemas.openxmlformats.org/officeDocument/2006/relationships/externalLink" Target="externalLinks/externalLink84.xml"/><Relationship Id="rId9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120</xdr:colOff>
      <xdr:row>4</xdr:row>
      <xdr:rowOff>0</xdr:rowOff>
    </xdr:from>
    <xdr:to>
      <xdr:col>7</xdr:col>
      <xdr:colOff>87480</xdr:colOff>
      <xdr:row>4</xdr:row>
      <xdr:rowOff>0</xdr:rowOff>
    </xdr:to>
    <xdr:sp>
      <xdr:nvSpPr>
        <xdr:cNvPr id="0" name="Line 188"/>
        <xdr:cNvSpPr/>
      </xdr:nvSpPr>
      <xdr:spPr>
        <a:xfrm>
          <a:off x="4814640" y="866880"/>
          <a:ext cx="16628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1640</xdr:colOff>
      <xdr:row>4</xdr:row>
      <xdr:rowOff>28800</xdr:rowOff>
    </xdr:from>
    <xdr:to>
      <xdr:col>5</xdr:col>
      <xdr:colOff>608760</xdr:colOff>
      <xdr:row>4</xdr:row>
      <xdr:rowOff>28800</xdr:rowOff>
    </xdr:to>
    <xdr:sp>
      <xdr:nvSpPr>
        <xdr:cNvPr id="1" name="Line 1"/>
        <xdr:cNvSpPr/>
      </xdr:nvSpPr>
      <xdr:spPr>
        <a:xfrm>
          <a:off x="2434320" y="884160"/>
          <a:ext cx="15976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314640</xdr:colOff>
      <xdr:row>0</xdr:row>
      <xdr:rowOff>0</xdr:rowOff>
    </xdr:from>
    <xdr:to>
      <xdr:col>76</xdr:col>
      <xdr:colOff>87840</xdr:colOff>
      <xdr:row>0</xdr:row>
      <xdr:rowOff>0</xdr:rowOff>
    </xdr:to>
    <xdr:sp>
      <xdr:nvSpPr>
        <xdr:cNvPr id="2" name="Line 1024"/>
        <xdr:cNvSpPr/>
      </xdr:nvSpPr>
      <xdr:spPr>
        <a:xfrm>
          <a:off x="47900880" y="0"/>
          <a:ext cx="19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48480</xdr:colOff>
      <xdr:row>4</xdr:row>
      <xdr:rowOff>9720</xdr:rowOff>
    </xdr:from>
    <xdr:to>
      <xdr:col>2</xdr:col>
      <xdr:colOff>1066320</xdr:colOff>
      <xdr:row>4</xdr:row>
      <xdr:rowOff>9720</xdr:rowOff>
    </xdr:to>
    <xdr:sp>
      <xdr:nvSpPr>
        <xdr:cNvPr id="3" name="Line 181"/>
        <xdr:cNvSpPr/>
      </xdr:nvSpPr>
      <xdr:spPr>
        <a:xfrm>
          <a:off x="4383000" y="885960"/>
          <a:ext cx="1423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435240</xdr:colOff>
      <xdr:row>0</xdr:row>
      <xdr:rowOff>0</xdr:rowOff>
    </xdr:to>
    <xdr:sp>
      <xdr:nvSpPr>
        <xdr:cNvPr id="4" name="Line 3"/>
        <xdr:cNvSpPr/>
      </xdr:nvSpPr>
      <xdr:spPr>
        <a:xfrm>
          <a:off x="6955200" y="0"/>
          <a:ext cx="43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0640</xdr:colOff>
      <xdr:row>4</xdr:row>
      <xdr:rowOff>0</xdr:rowOff>
    </xdr:from>
    <xdr:to>
      <xdr:col>5</xdr:col>
      <xdr:colOff>250560</xdr:colOff>
      <xdr:row>4</xdr:row>
      <xdr:rowOff>0</xdr:rowOff>
    </xdr:to>
    <xdr:sp>
      <xdr:nvSpPr>
        <xdr:cNvPr id="5" name="Line 598"/>
        <xdr:cNvSpPr/>
      </xdr:nvSpPr>
      <xdr:spPr>
        <a:xfrm>
          <a:off x="3510720" y="914400"/>
          <a:ext cx="1500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8</xdr:col>
      <xdr:colOff>1080</xdr:colOff>
      <xdr:row>1</xdr:row>
      <xdr:rowOff>0</xdr:rowOff>
    </xdr:to>
    <xdr:sp>
      <xdr:nvSpPr>
        <xdr:cNvPr id="6" name="Line 3"/>
        <xdr:cNvSpPr/>
      </xdr:nvSpPr>
      <xdr:spPr>
        <a:xfrm>
          <a:off x="8956080" y="209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17120</xdr:colOff>
      <xdr:row>4</xdr:row>
      <xdr:rowOff>38520</xdr:rowOff>
    </xdr:from>
    <xdr:to>
      <xdr:col>4</xdr:col>
      <xdr:colOff>521280</xdr:colOff>
      <xdr:row>4</xdr:row>
      <xdr:rowOff>38520</xdr:rowOff>
    </xdr:to>
    <xdr:sp>
      <xdr:nvSpPr>
        <xdr:cNvPr id="7" name="Line 101"/>
        <xdr:cNvSpPr/>
      </xdr:nvSpPr>
      <xdr:spPr>
        <a:xfrm>
          <a:off x="5185080" y="876600"/>
          <a:ext cx="15757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0</xdr:colOff>
      <xdr:row>0</xdr:row>
      <xdr:rowOff>0</xdr:rowOff>
    </xdr:from>
    <xdr:to>
      <xdr:col>56</xdr:col>
      <xdr:colOff>1080</xdr:colOff>
      <xdr:row>0</xdr:row>
      <xdr:rowOff>0</xdr:rowOff>
    </xdr:to>
    <xdr:sp>
      <xdr:nvSpPr>
        <xdr:cNvPr id="8" name="Line 1024"/>
        <xdr:cNvSpPr/>
      </xdr:nvSpPr>
      <xdr:spPr>
        <a:xfrm>
          <a:off x="120312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3200</xdr:colOff>
      <xdr:row>4</xdr:row>
      <xdr:rowOff>19080</xdr:rowOff>
    </xdr:from>
    <xdr:to>
      <xdr:col>20</xdr:col>
      <xdr:colOff>359640</xdr:colOff>
      <xdr:row>4</xdr:row>
      <xdr:rowOff>19080</xdr:rowOff>
    </xdr:to>
    <xdr:sp>
      <xdr:nvSpPr>
        <xdr:cNvPr id="9" name="Line 23"/>
        <xdr:cNvSpPr/>
      </xdr:nvSpPr>
      <xdr:spPr>
        <a:xfrm>
          <a:off x="5087160" y="942840"/>
          <a:ext cx="16747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3/d/MOI%20NGUOI/THANH%20SANG/TINH%20TOAN/THAM%20TRA/TRUONG%20TRAN%20NGOC%20HUE/Dung%20Quat/Nhom%20GC/New%20Folder/My%20Documents/3533/99Q/99Q3657/99Q3299(REV.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KT2/MY%20DOCUMENTS/My%20Documents/Tan/B38VL/NHON/THUNHI/TRLOCNIN/DT-LNINH.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KT2/MY%20DOCUMENTS/My%20Documents/Tan/B38VL/NHON/THUNHI/TRAMMYXU/TTK1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KT2/MY%20DOCUMENTS/My%20Documents/Tan/B38VL/NHON/HIEN/TUYHA/MYXUA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3/d/MOI%20NGUOI/THANH%20SANG/TINH%20TOAN/THAM%20TRA/TRUONG%20TRAN%20NGOC%20HUE/Dung%20Quat/Nhom%20GC/New%20Folder/My%20Documents/3533/98Q/98Q301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AT-ANH/PARKER/My%20Documents/HS00/BAOGIA/Mien%20nam/Namconson_SK/09-str~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OCUME~1/ADMINI~1/LOCALS~1/Temp/software/LUU%20CONG%20VIEC/My%20Documents/HIEN/CHAMCO~1/DANH%20SACH%20MOI%20DH%20CD%200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1/E/GIA%20RAI%20-%20CANH%20DEN/KM0%20-%20KM5/HSMT/Ptdg%20Tran%20Tr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3/d/MOI%20NGUOI/THANH%20SANG/TINH%20TOAN/THAM%20TRA/TRUONG%20TRAN%20NGOC%20HUE/dungquat/goi3/Form%20nop%20thau/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KT2/MY%20DOCUMENTS/My%20Documents/Tan/B38VL/NHON/THUNHI/BACHUC/HTBACHUC.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17/my%20documents/A&amp;B-hong/quotation/nam%202002/nokia%20hcmc/My%20Documents/MINH%20NGUYET/My%20Documents/CTY%20586/P.KHKD/DINH/DONG%20THAP/CA%20GAO/DT-CAGAO.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DOCUME~1/ADMINI~1/LOCALS~1/Temp/Phong%20Kinh%20Te/LUC/EXCEL/Th&#199;u/Du%20thau%20Y&#170;n%20Minh%20-%20H&#181;%20Gia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1/ADMINI~1/LOCALS~1/Temp/My%20Documents/Excel%202000/P-TC-HC/Ql-tien%20thuong/Yaer%20200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1/ADMINI~1/LOCALS~1/Temp/LVTD/MSOffice/EXCEL/LUC/DT%20DZ%2022+TBA%2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1/ADMINI~1/LOCALS~1/Temp/LVTD/MSOffice/EXCEL/LUC/HY3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KT2/MY%20DOCUMENTS/My%20Documents/Tan/B38VL/HIEN/TANHUNG/HTTANHU.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OCUME~1/ADMINI~1/LOCALS~1/Temp/My%20Documents/Excel%202000/P-TC-HC/Ql-Tien%20Luong/LUONG-12-0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OCUME~1/ADMINI~1/LOCALS~1/Temp/VINHLONG/TANMY~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3/d/MOI%20NGUOI/THANH%20SANG/TINH%20TOAN/THAM%20TRA/TRUONG%20TRAN%20NGOC%20HUE/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KT2/MY%20DOCUMENTS/My%20Documents/Tan/B38VL/NHON/THUNHI/MYAN/HTBACHUC.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3/d/MOI%20NGUOI/THANH%20SANG/TINH%20TOAN/THAM%20TRA/TRUONG%20TRAN%20NGOC%20HUE/Dung%20Quat/Nhom%20GC/New%20Folder/My%20Documents/3533/98Q/3533/Q/98Q2943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DOCUME~1/ADMINI~1/LOCALS~1/Temp/My%20Documents/Excel%202000/P-TC-HC/Ql-tien%20thuong/KT-Year%202002-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DOCUME~1/ADMINI~1/LOCALS~1/Temp/THAIBAO/THU%20VIEN%20TN/dt.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B:/DAU%20THAU%2013%20%20-%20PA%20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B:/DT%20SUA%20CHUA%20MAT%20DUONG%20TU%20CAU%20CAI%20SON%203%20-%20CONG%20VIE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3/d/MOI%20NGUOI/THANH%20SANG/TINH%20TOAN/THAM%20TRA/TRUONG%20TRAN%20NGOC%20HUE/Dung%20Quat/Nhom%20GC/New%20Folder/My%20Documents/3533/96Q/96q2588/PANEL.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DOCUME~1/ADMINI~1/LOCALS~1/Temp/ABC%2005-05-2009/THAM%20TRA/NAM%202009/TT%20YTE%20DU%20PHONG%20(20-04-09)/DIEU%20CHINH%20THEO%20TT05-2009/TTra%20TT05_Thoat%20nuoc%20ngoai%20v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1/ADMINI~1/LOCALS~1/Temp/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AT-ANH/PARKER/My%20Documents/HS00/DTTK/parker/Dieuchinh/Quote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3/d/MOI%20NGUOI/THANH%20SANG/TINH%20TOAN/THAM%20TRA/TRUONG%20TRAN%20NGOC%20HUE/Dung%20Quat/Nhom%20GC/New%20Folder/My%20Documents/3533/98Q/3533/Q/Book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ay17/my%20documents/A&amp;B-hong/quotation/nam%202002/nokia%20hcmc/My%20Documents/DATA/Than/Nghiemthuban7/QL57/KLK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TKT2/MY%20DOCUMENTS/My%20Documents/Tan/B38VL/NHON/THUNHI/MYHOAHUN/TRUONGLO/TTTRLONG.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DOCUME~1/ADMINI~1/LOCALS~1/Temp/ESD/P3(Qg-Bao)/Kiemtra.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THU.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B:/My%20Documents/Than/TIENDO/CAU.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KT2/MY%20DOCUMENTS/My%20Documents/Tan/B38VL/NHON/THUNHI/MYAN/TTK1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KT2/MY%20DOCUMENTS/My%20Documents/Tan/B38VL/NHON/THUNHI/MYAN/MYAN.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ay%207/d/2003/Thue_dat/NC-XL%206month%20apter%202001%20(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2/D/My%20Documents/NHUAN/nam2003/chi_2003/TIEUHOC200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TKT2/MY%20DOCUMENTS/My%20Documents/Tan/B38VL/NHON/THUNHI/BACHUC/TTBACHUC.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ay28/d/thanh/TPHCM/SongSG.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KT2/MY%20DOCUMENTS/My%20Documents/Tan/B38VL/NHON/MSOFFICE/YNHI/TNOC-110.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DOCUME~1/ADMINI~1/LOCALS~1/Temp/LAM%20HIEN/KINHTEXAHOI/KTXHHUYEN/Ke%20Hoach%20N-L-Ngu%20nghiep%20Nguyen%20Van%20Tam/BANG%20THANH%20TOAN,%20BANG%20KE.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TKT2/MY%20DOCUMENTS/My%20Documents/Tan/B38VL/NHON/THUNHI/LONGKIEN/DKHLKIEN.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TKT2/MY%20DOCUMENTS/My%20Documents/Tan/B38VL/NHON/THUNHI/TRUONGLO/TTTRLONG.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May28/d/hoso/DT%20Cty%20giay%20De%20Vuong.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ay28/d/hoso/Pa%20re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1/ADMINI~1/LOCALS~1/Temp/MSOFFICE/EXCEL/DT107TD.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DOCUME~1/ADMINI~1/LOCALS~1/Temp/CS3408/Standard/RP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TKT2/MY%20DOCUMENTS/My%20Documents/Tan/B38VL/NHON/THUNHI/MYAN/TTTRLONG.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3/d/MOI%20NGUOI/THANH%20SANG/TINH%20TOAN/THAM%20TRA/TRUONG%20TRAN%20NGOC%20HUE/Dung%20Quat/Goi%202/TH55.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ay28/d/HoSoDuToan/DuToanDuThau/Dai%20THTPHCM/Goi%202/29/dm..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DOCUME~1/ADMINI~1/LOCALS~1/Temp/Thang%20KT%202001/Ho%20so%20thau/Du%20thau%20Huu%20Lung%20-%20Lang%20Son.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28/d/Data/cnsg/dutoan/nmns/Nhahanhchinh.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ay27/DATA%20(D)/My%20Documents/Excel%202000/P-TC-HC/Ql-tien%20thuong/Yaer%20200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ay27/DATA%20(D)/My%20Documents/Excel%202000/P-TC-HC/Ql-Tien%20Luong/LUONG-12-0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May27/DATA%20(D)/My%20Documents/Excel%202000/P-TC-HC/Ql-tien%20thuong/KT-Year%202002-2.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May5/D/THAIBAO/THU%20VIEN%20TN/dt.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DOCUME~1/ADMINI~1/LOCALS~1/Temp/ABC%2005-05-2009/THAM%20TRA/NAM%202009/TT%20YTE%20DU%20PHONG%20(20-04-09)/DIEU%20CHINH%20THEO%20TT05-2009/TTra%20TT05-Nha%20B_XDCB.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Pc03/d/HDD%20F/ANH%20LE/TOAN%20TUAN%20HUNG/NHA%20VESINH%20C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28/d/HoSoDuToan/DuToanDuThau/Truong%20DH%20CN%20Ton%20Duc%20Thang/Nhanvien/DTTT/longanb1.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DOCUME~1/ADMINI~1/LOCALS~1/Temp/VAN%20THANH/THANH%20-%202010/KH%202010/DOCUMENT/DAUTHAU/Dungquat/GOI3/DUNGQUAT-6.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DOCUME~1/ADMINI~1/LOCALS~1/Temp/VAN%20THANH/THANH%20-%202010/KH%202010/THAIBAO/THU%20VIEN%20TN/dt.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C:/DOCUME~1/ADMINI~1/LOCALS~1/Temp/VAN%20THANH/THANH%20-%202010/KH%202010/CS3408/Standard/RP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KT2/MY%20DOCUMENTS/My%20Documents/Tan/B38VL/NHON/THUNHI/saoma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_REF"/>
      <sheetName val="MTO REV.2(ARMOR)"/>
      <sheetName val="MeKong - Penetration"/>
      <sheetName val="Dist. Perform - Ctns.sales in "/>
      <sheetName val="Dist. Perform - Value.sales in"/>
      <sheetName val="Dist. Perform - Value.sales Out"/>
      <sheetName val="Head Count"/>
      <sheetName val="Sales Result For Month"/>
      <sheetName val="DTKLg"/>
      <sheetName val="VL"/>
      <sheetName val="PTVTu"/>
      <sheetName val="THKP-Full"/>
      <sheetName val="KL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MCT"/>
      <sheetName val="MTP"/>
      <sheetName val="MTP1"/>
      <sheetName val="mau-04"/>
      <sheetName val="mau-05"/>
      <sheetName val="Sheet2"/>
      <sheetName val="Sheet3"/>
      <sheetName val="Sheet4"/>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ITIET"/>
      <sheetName val="#REF"/>
      <sheetName val="mau-04"/>
      <sheetName val="mau-05"/>
      <sheetName val="Sheet2"/>
      <sheetName val="Sheet3"/>
      <sheetName val="Sheet4"/>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ANG-11"/>
      <sheetName val="XL khen thuong 0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S"/>
      <sheetName val="GDT"/>
      <sheetName val="PTDG"/>
      <sheetName val="GIAVNX"/>
      <sheetName val="00000000"/>
      <sheetName val="XL4Poppy"/>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PIPE-03E"/>
      <sheetName val="BC_KKTSCD"/>
      <sheetName val="Chitiet"/>
      <sheetName val="Sheet2 (2)"/>
      <sheetName val="Mau_BC_KKTSCD"/>
      <sheetName val="Chart2"/>
      <sheetName val="Chart1"/>
      <sheetName val="00000000"/>
      <sheetName val="Chi tiet - Dv lap"/>
      <sheetName val="TH KHTC"/>
      <sheetName val="000"/>
      <sheetName val="Sheet5"/>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Dong Dau"/>
      <sheetName val="Dong Dau (2)"/>
      <sheetName val="Sau dong"/>
      <sheetName val="Ma xa"/>
      <sheetName val="My dinh"/>
      <sheetName val="Tong cong"/>
      <sheetName val="1"/>
      <sheetName val="be tong"/>
      <sheetName val="Thep"/>
      <sheetName val="Tong hop thep"/>
      <sheetName val="XXXXXXXX"/>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Gia VL"/>
      <sheetName val="Bang gia ca may"/>
      <sheetName val="Bang luong CB"/>
      <sheetName val="Bang P.tich CT"/>
      <sheetName val="D.toan chi tiet"/>
      <sheetName val="Bang TH Dtoan"/>
      <sheetName val="T1(T1)04"/>
      <sheetName val="116(300)"/>
      <sheetName val="116(200)"/>
      <sheetName val="116(150)"/>
      <sheetName val="MD"/>
      <sheetName val="ND"/>
      <sheetName val="CONG"/>
      <sheetName val="DGCT"/>
      <sheetName val="VL"/>
      <sheetName val="CTXD"/>
      <sheetName val=".."/>
      <sheetName val="CTDN"/>
      <sheetName val="san vuon"/>
      <sheetName val="khu phu tro"/>
      <sheetName val="TH"/>
      <sheetName val="DTHH"/>
      <sheetName val="Bang1"/>
      <sheetName val="TAI TRONG"/>
      <sheetName val="NOI LUC"/>
      <sheetName val="TINH DUYET THTT CHINH"/>
      <sheetName val="TDUYET THTT PHU"/>
      <sheetName val="TINH DAO DONG VA DO VONG"/>
      <sheetName val="TINH NEO"/>
      <sheetName val="Quang Tri"/>
      <sheetName val="TTHue"/>
      <sheetName val="Da Nang"/>
      <sheetName val="Quang Nam"/>
      <sheetName val="Quang Ngai"/>
      <sheetName val="TH DH-QN"/>
      <sheetName val="KP HD"/>
      <sheetName val="DB HD"/>
      <sheetName val="Phu luc"/>
      <sheetName val="Gia trÞ"/>
      <sheetName val="Thuyet minh"/>
      <sheetName val="CQ-HQ"/>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Congty"/>
      <sheetName val="VPPN"/>
      <sheetName val="XN74"/>
      <sheetName val="XN54"/>
      <sheetName val="XN33"/>
      <sheetName val="NK96"/>
      <sheetName val="XL4Test5"/>
      <sheetName val="KH12"/>
      <sheetName val="CN12"/>
      <sheetName val="HD12"/>
      <sheetName val="KH1"/>
      <sheetName val="Sheet18"/>
      <sheetName val="Sheet19"/>
      <sheetName val="Thep "/>
      <sheetName val="Chi tiet Khoi luong"/>
      <sheetName val="TH khoi luong"/>
      <sheetName val="Chiet tinh vat lieu "/>
      <sheetName val="TH KL VL"/>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utoan1"/>
      <sheetName val="Anhtoan"/>
      <sheetName val="dutoan2"/>
      <sheetName val="vat tu"/>
      <sheetName val="THCT"/>
      <sheetName val="cap cho cac DT"/>
      <sheetName val="Ung - hoan"/>
      <sheetName val="CP may"/>
      <sheetName val="SS"/>
      <sheetName val="NVL"/>
      <sheetName val="10000000"/>
      <sheetName val="PTCT"/>
      <sheetName val="CDghino"/>
      <sheetName val="Tonghop"/>
      <sheetName val="TH (T1-6)"/>
      <sheetName val="ThueTB"/>
      <sheetName val="SCD5"/>
      <sheetName val=" NL"/>
      <sheetName val="CPVL-CPM"/>
      <sheetName val="CD1"/>
      <sheetName val=" NL (2)"/>
      <sheetName val="CDTHCT"/>
      <sheetName val="CDTHCT (3)"/>
      <sheetName val="cd viaK0-T6"/>
      <sheetName val="cdvia T6-Tc24"/>
      <sheetName val="cdvia Tc24-T46"/>
      <sheetName val="cdbtnL2ko-k0+361"/>
      <sheetName val="cd btnL2k0+361-T19"/>
      <sheetName val="01"/>
      <sheetName val="02"/>
      <sheetName val="03"/>
      <sheetName val="04"/>
      <sheetName val="05"/>
      <sheetName val="Sheet2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tscd"/>
      <sheetName val="KM"/>
      <sheetName val="KHOANMUC"/>
      <sheetName val="CPQL"/>
      <sheetName val="SANLUONG"/>
      <sheetName val="SSCP-SL"/>
      <sheetName val="CPSX"/>
      <sheetName val="KQKD"/>
      <sheetName val="CDSL (2)"/>
      <sheetName val="00000001"/>
      <sheetName val="00000002"/>
      <sheetName val="00000003"/>
      <sheetName val="00000004"/>
      <sheetName val="phan tich DG"/>
      <sheetName val="gia vat lieu"/>
      <sheetName val="gia xe may"/>
      <sheetName val="gia nhan c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ong Q2"/>
      <sheetName val="T.U luong Q1"/>
      <sheetName val="T.U luong Q2"/>
      <sheetName val="T.U luong Q3"/>
      <sheetName val="CHIT"/>
      <sheetName val="THXH"/>
      <sheetName val="BHXH"/>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ien ung"/>
      <sheetName val="phi luong3"/>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HDT"/>
      <sheetName val="DM-Goc"/>
      <sheetName val="Gia-CT"/>
      <sheetName val="PTCP"/>
      <sheetName val="cphoi"/>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1-02"/>
      <sheetName val="Q2-02"/>
      <sheetName val="Q3-02"/>
      <sheetName val="Phu luc HD"/>
      <sheetName val="Gia du thau"/>
      <sheetName val="PTDG"/>
      <sheetName val="Ca xe"/>
      <sheetName val="TM"/>
      <sheetName val="BU-gian"/>
      <sheetName val="Bu-Ha"/>
      <sheetName val="PTVT"/>
      <sheetName val="Gia DAN"/>
      <sheetName val="Dan"/>
      <sheetName val="Cuoc"/>
      <sheetName val="Bugia"/>
      <sheetName val="KL57"/>
      <sheetName val="Caodo"/>
      <sheetName val="Dat"/>
      <sheetName val="KL-CTTK"/>
      <sheetName val="BTH"/>
      <sheetName val="Thang 12"/>
      <sheetName val="Thang 1"/>
      <sheetName val="moi"/>
      <sheetName val="Thang 12 (2)"/>
      <sheetName val="Thang 01"/>
      <sheetName val="CT xa"/>
      <sheetName val="TLGC"/>
      <sheetName val="BL"/>
      <sheetName val="sent to"/>
      <sheetName val="XN79"/>
      <sheetName val="CTMT"/>
      <sheetName val="XE DAU"/>
      <sheetName val="XE XANG"/>
      <sheetName val="KH-2001"/>
      <sheetName val="KH-2002"/>
      <sheetName val="KH-2003"/>
      <sheetName val="DGTL"/>
      <sheetName val="®¬ngi¸"/>
      <sheetName val="dongle"/>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S KT Doan"/>
      <sheetName val="Sheet2"/>
      <sheetName val="Thuong = tien"/>
      <sheetName val="LD Out (2)"/>
      <sheetName val="SLg"/>
      <sheetName val="LT thua 6Tcuoi "/>
      <sheetName val="Thuong 6Tcuoi"/>
      <sheetName val="Data-year2001"/>
      <sheetName val="Data -6T dau"/>
      <sheetName val="NC XL 6T cuoi 01 CTy"/>
      <sheetName val="6 T cuoi PXSX"/>
      <sheetName val="XL KT PXSX 01 "/>
      <sheetName val="Cac K Thu"/>
      <sheetName val="Tong Hop"/>
      <sheetName val="Tien Thuong"/>
      <sheetName val="Cong 6T"/>
      <sheetName val="Tong Hop Cong"/>
      <sheetName val="6T cuoi pxsx"/>
      <sheetName val="LD Out"/>
      <sheetName val="XL KT PXSX 01 data"/>
      <sheetName val="Data BKGK"/>
      <sheetName val="Data BKGK (2)"/>
      <sheetName val="Data BKGK (totrinh)"/>
      <sheetName val="Data BKGK tong hop"/>
      <sheetName val="Data-year2001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ien CTdo"/>
      <sheetName val="22-12"/>
      <sheetName val="Thu LCB-2date"/>
      <sheetName val="LCB-5 date"/>
      <sheetName val="Thuong cuoi 00"/>
      <sheetName val="SLg"/>
      <sheetName val="BTH"/>
      <sheetName val="TK-BHXH,YT"/>
      <sheetName val="BGD"/>
      <sheetName val="KT"/>
      <sheetName val="TC"/>
      <sheetName val="KH"/>
      <sheetName val="Ap Tai"/>
      <sheetName val="KD"/>
      <sheetName val="KCS"/>
      <sheetName val="KTNL"/>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VL, NC, DDHT Thanhphuoc"/>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1-02"/>
      <sheetName val="Q2-02"/>
      <sheetName val="Q3-02"/>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6"/>
      <sheetName val="Mau"/>
      <sheetName val="KH LDTL"/>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C45"/>
      <sheetName val="C47A"/>
      <sheetName val="C47B"/>
      <sheetName val="C46"/>
      <sheetName val="DsachYT"/>
      <sheetName val="00"/>
      <sheetName val="Bhxhoi"/>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Pivot(Silica|e)"/>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LUONG CHO HUU"/>
      <sheetName val="thu BHXH,YT"/>
      <sheetName val="Phan bo"/>
      <sheetName val="SP-KH"/>
      <sheetName val="Xuatkho"/>
      <sheetName val="PT"/>
      <sheetName val="Summary"/>
      <sheetName val="Design &amp; Applications"/>
      <sheetName val="Building Summary"/>
      <sheetName val="Building"/>
      <sheetName val="External Works"/>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6ot(Urethan)"/>
      <sheetName val="gvl"/>
      <sheetName val="TH QT"/>
      <sheetName val="KE QT"/>
      <sheetName val="S¶_x001d_et2"/>
      <sheetName val="MTL$-INTER"/>
      <sheetName val="Piwot(Silicate)"/>
      <sheetName val="Chiet tinh dz22"/>
      <sheetName val="TH VL, NC, DDHT Thanhphuoc"/>
      <sheetName val="??-BLDG"/>
      <sheetName val="Macro1"/>
      <sheetName val="Macro2"/>
      <sheetName val="Macro3"/>
      <sheetName val="TH T19"/>
      <sheetName val="ROCK WO_x0003_?"/>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Dieu chinh"/>
      <sheetName val="So -03"/>
      <sheetName val="SoLD"/>
      <sheetName val="So-02"/>
      <sheetName val="Pivot(RckWool)"/>
      <sheetName val="NEW-PANEL"/>
      <sheetName val="??????"/>
      <sheetName val="???????-BLDG"/>
      <sheetName val="Sheed4"/>
      <sheetName val="TH_x0001_NG2"/>
      <sheetName val="hoat?࣭????????&#9;?᭬࣫?_x0004_??????ᑜ࣭????????ڬ࣫??"/>
      <sheetName val="DU TRU LUONG 06 TH@NG"/>
      <sheetName val="AN CA DH 10"/>
      <sheetName val="TAM UNG LNC TH 08"/>
      <sheetName val="Leong thoi gian th 10"/>
      <sheetName val="Luong thoa gian th 11"/>
      <sheetName val="at lns th 10"/>
      <sheetName val="tam ung DNS th 11"/>
      <sheetName val="XL4Test4"/>
      <sheetName val=""/>
      <sheetName val="Giai trinh"/>
      <sheetName val="vi_du_n"/>
      <sheetName val="vi_du"/>
      <sheetName val="Bieu 2"/>
      <sheetName val="biªu 3"/>
      <sheetName val="bieu1 CTy"/>
      <sheetName val="b2 cty"/>
      <sheetName val="b 3 cty"/>
      <sheetName val="bieu 7"/>
      <sheetName val="bieu 9"/>
      <sheetName val="b14"/>
      <sheetName val="Sheet12"/>
      <sheetName val="Pivot(_x0007_lass Wool)"/>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MTO REV.2(ARMOR)"/>
      <sheetName val="CT Thang Mo"/>
      <sheetName val="CT  PL"/>
      <sheetName val="Chi tiet"/>
      <sheetName val="ctTBA"/>
      <sheetName val="Du_lieu"/>
      <sheetName val="TT_10KV"/>
      <sheetName val="뜃맟뭁돽띿맟?-BLDG"/>
      <sheetName val="CAT_5"/>
      <sheetName val="현장관리비"/>
      <sheetName val="실행내역"/>
      <sheetName val="#REF"/>
      <sheetName val="적용환율"/>
      <sheetName val="合成単価作成表-BLDG"/>
      <sheetName val="Sheev6"/>
      <sheetName val="Nhap fon gia VL dia phuong"/>
      <sheetName val="Q2-00"/>
      <sheetName val="TH VL_ NC_ DDHT Thanhphuoc"/>
      <sheetName val="TH4???????????ℨʢ?_x0004_??????崬ʢ????????㐬ʢ??J???????????????_x000e_[INSUL.XLS]TH5???????"/>
      <sheetName val="Luong moÿÿngay cong khao sat"/>
      <sheetName val="PNT-QUOT-#3"/>
      <sheetName val="COAT&amp;WRAP-QIOT-#3"/>
      <sheetName val="PACK"/>
      <sheetName val="INV"/>
      <sheetName val="TK-XUAT"/>
      <sheetName val="TK-NHAP"/>
      <sheetName val="DT 1"/>
      <sheetName val="DT 2"/>
      <sheetName val="DT 3"/>
      <sheetName val="DM"/>
      <sheetName val="SP"/>
      <sheetName val="NPL"/>
      <sheetName val="공통가설"/>
      <sheetName val="Tong hop QL4( - 3"/>
      <sheetName val="_x0010_ivot(Glass Wool)"/>
      <sheetName val="She%t1"/>
      <sheetName val="XL4Pop`y"/>
      <sheetName val="Chitieu-dam c!c loai"/>
      <sheetName val="@Gdg"/>
      <sheetName val="CocKJ1m"/>
      <sheetName val="TA²??NH"/>
      <sheetName val="SN C£GNV"/>
      <sheetName val="EQUIPMENT -2"/>
      <sheetName val="전차선로 물량표"/>
      <sheetName val="PBS"/>
      <sheetName val="간접비내역-1"/>
      <sheetName val="Basic"/>
      <sheetName val="DESIGN CRITERIA"/>
      <sheetName val="용기"/>
      <sheetName val="_x0010_iwot(Silicate)"/>
      <sheetName val="SILICCTE"/>
      <sheetName val="BCDTK"/>
      <sheetName val="soktmay"/>
      <sheetName val="Pivnt(RockWool)"/>
      <sheetName val="@ivot(Form Glass)"/>
      <sheetName val="Pivot(Gl!ss Wool)"/>
      <sheetName val="ROCK WOKL"/>
      <sheetName val="He co"/>
      <sheetName val="Bhitieu-dam cac loai"/>
      <sheetName val="TK"/>
      <sheetName val="BRCT"/>
      <sheetName val="SDHD"/>
      <sheetName val="SDHD QUY"/>
      <sheetName val="GTGT135"/>
      <sheetName val="BRCN135"/>
      <sheetName val="MV135"/>
      <sheetName val="SDHDCN"/>
      <sheetName val="SDHDCN quy"/>
      <sheetName val="NXT.CN03"/>
      <sheetName val="bl"/>
      <sheetName val="20000000"/>
      <sheetName val="MTO REV.0"/>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uong mot ngay cong xay lap"/>
      <sheetName val="Luong mot ngay conw0khao sat"/>
      <sheetName val="thu BHXH&lt;YT"/>
      <sheetName val="tong l²?? ban"/>
      <sheetName val="hoat?࣭?&#9;᭬࣫?_x0004_?ᑜ࣭?ڬ࣫?"/>
      <sheetName val="hoat?࣭????????&#9;?᭬࣫?_x0004_??????ᑜ࣭???"/>
      <sheetName val="?TCTiet"/>
      <sheetName val="?????&#9;????_x0004_????????????????????"/>
      <sheetName val="DG "/>
      <sheetName val="??CAI TK 112"/>
      <sheetName val="PTDGDT"/>
      <sheetName val="Coc$0x40cm"/>
      <sheetName val="&quot;0ngay"/>
      <sheetName val="báo cák thang11 mới"/>
      <sheetName val="THANG'"/>
      <sheetName val="CN"/>
      <sheetName val="BCN"/>
      <sheetName val="Q TOAN"/>
      <sheetName val="NO MUA"/>
      <sheetName val="VO CHAI"/>
      <sheetName val="VC THU HOI"/>
      <sheetName val="hoat???&#9;???_x0004_???????"/>
      <sheetName val="hoat??????????&#9;????_x0004_???????????"/>
      <sheetName val="湡㘱_x0005_䨀湡㜱"/>
      <sheetName val="ROCK WO_x0003_"/>
      <sheetName val="&#9;???_x0004_???????"/>
      <sheetName val="[I"/>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적용률"/>
      <sheetName val="LABTOTAL"/>
      <sheetName val="Gia vat tu"/>
      <sheetName val="THVT"/>
      <sheetName val="PTDM"/>
      <sheetName val="???? ???"/>
      <sheetName val="?????-1"/>
      <sheetName val="??"/>
      <sheetName val="DGdW"/>
      <sheetName val="To~g hop"/>
      <sheetName val="TXANG7"/>
      <sheetName val="Sxeet4"/>
      <sheetName val="To~g hop Q\47"/>
      <sheetName val="__-BLDG"/>
      <sheetName val="VV-NTKL NHA _x000b_HO DOT 2"/>
      <sheetName val="THA_x000e_G 8"/>
      <sheetName val="AN CA _x0014_HANG 08"/>
      <sheetName val="Xuatkh/"/>
      <sheetName val="truy?thu"/>
      <sheetName val="báo cáo thang11 m_i"/>
      <sheetName val="_______-BLDG"/>
      <sheetName val="뜃맟뭁돽띿맟_-BLDG"/>
      <sheetName val="TA²"/>
      <sheetName val="truy"/>
      <sheetName val="100000P0"/>
      <sheetName val="RFP0_x0010_6"/>
      <sheetName val="RFP_x0010_07"/>
      <sheetName val="RFP_x0011_1(2)"/>
      <sheetName val="Q_x0012_-02"/>
      <sheetName val="Q_x0013_-02"/>
      <sheetName val="Du toan chi Tiet coc?nuoc"/>
      <sheetName val="Nhap?don gia VL dia phuong"/>
      <sheetName val="Luong mot ngay Cong xay?lap"/>
      <sheetName val="Chitieu-dam cac?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ong Hop"/>
      <sheetName val="Thu Lai "/>
      <sheetName val="Thu Quy CDoan"/>
      <sheetName val="Sheet4"/>
      <sheetName val="Thu TTXH"/>
      <sheetName val="DS-Thuong 6T dau"/>
      <sheetName val="Sheet1"/>
      <sheetName val="LD Out"/>
      <sheetName val="Sheet3"/>
      <sheetName val="Sheet2"/>
      <sheetName val="Data-6 T dau"/>
      <sheetName val="Cong 6T da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 val="Lop 10"/>
      <sheetName val="lop6"/>
      <sheetName val="XL4Poppy"/>
      <sheetName val="M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GIA THAU"/>
      <sheetName val="Sheet5"/>
      <sheetName val="GIA CHI TIET"/>
      <sheetName val="TONG HPM V N M"/>
      <sheetName val="DGCT"/>
      <sheetName val="btn"/>
      <sheetName val="BNL"/>
      <sheetName val="BDT"/>
      <sheetName val="BKL"/>
      <sheetName val="gvl"/>
      <sheetName val="BTH"/>
      <sheetName val="THKPDT"/>
      <sheetName val="C_QUAN - C_MAY"/>
      <sheetName val="Sheet4"/>
      <sheetName val="Sheet11"/>
      <sheetName val="Sheet12"/>
      <sheetName val="Sheet14"/>
      <sheetName val="Sheet15"/>
      <sheetName val="Sheet16"/>
      <sheetName val="B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IEN DO THI CONG "/>
      <sheetName val="DON GIA DU THAU"/>
      <sheetName val="PHAN TICH DON GIA"/>
      <sheetName val="GIA-VAT-LIEU"/>
      <sheetName val="PT VAT LIEU"/>
      <sheetName val="PT NHAN CONG"/>
      <sheetName val="PT MAY"/>
      <sheetName val="INPUT"/>
    </sheetNames>
    <sheetDataSet>
      <sheetData sheetId="0"/>
      <sheetData sheetId="1"/>
      <sheetData sheetId="2"/>
      <sheetData sheetId="3"/>
      <sheetData sheetId="4"/>
      <sheetData sheetId="5"/>
      <sheetData sheetId="6"/>
      <sheetData sheetId="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Bang tinh gia VL"/>
      <sheetName val="TH Kinh phi"/>
      <sheetName val="TH thiet bi"/>
      <sheetName val="TH may TC"/>
      <sheetName val="TH Nhan cong"/>
      <sheetName val="DM Chi phi"/>
      <sheetName val="~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KLPS57"/>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4.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45.xml><?xml version="1.0" encoding="utf-8"?>
<externalLink xmlns="http://schemas.openxmlformats.org/spreadsheetml/2006/main">
  <externalBook xmlns:r="http://schemas.openxmlformats.org/officeDocument/2006/relationships" r:id="rId1">
    <sheetNames>
      <sheetName val="LE"/>
      <sheetName val="Sheet1"/>
      <sheetName val="Sheet2"/>
      <sheetName val="Sheet17"/>
      <sheetName val="GiaVL"/>
      <sheetName val="CNKC"/>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9cauTV"/>
      <sheetName val="LTOAN"/>
      <sheetName val="11VL586"/>
      <sheetName val="vu"/>
      <sheetName val="4cau53"/>
      <sheetName val="510"/>
      <sheetName val="875"/>
    </sheetNames>
    <sheetDataSet>
      <sheetData sheetId="0"/>
      <sheetData sheetId="1"/>
      <sheetData sheetId="2"/>
      <sheetData sheetId="3"/>
      <sheetData sheetId="4"/>
      <sheetData sheetId="5"/>
      <sheetData sheetId="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s>
    <sheetDataSet>
      <sheetData sheetId="0"/>
      <sheetData sheetId="1"/>
      <sheetData sheetId="2"/>
      <sheetData sheetId="3"/>
      <sheetData sheetId="4"/>
      <sheetData sheetId="5"/>
      <sheetData sheetId="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g year 01"/>
      <sheetName val="Cong 6T"/>
      <sheetName val="DI-ESTI"/>
    </sheetNames>
    <sheetDataSet>
      <sheetData sheetId="0"/>
      <sheetData sheetId="1"/>
      <sheetData sheetId="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4"/>
      <sheetName val="Sheet2"/>
      <sheetName val="NHAP LIEU LUONG"/>
      <sheetName val="SO-LUONG"/>
      <sheetName val="QT-TONG HOP"/>
      <sheetName val="Sheet3"/>
      <sheetName val="Phieu chi luong"/>
      <sheetName val="Phieu chi HDP"/>
      <sheetName val="lenh chi"/>
      <sheetName val="NHAP LIEU HDP"/>
      <sheetName val="SO-HDP"/>
      <sheetName val="Phieu in lai"/>
      <sheetName val="SO QUY"/>
      <sheetName val="doi chieu"/>
      <sheetName val="SO LIEU HDP"/>
      <sheetName val="tong hop"/>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XL4Poppy"/>
      <sheetName val="ODDTTanHiep"/>
    </sheetNames>
    <sheetDataSet>
      <sheetData sheetId="0"/>
      <sheetData sheetId="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luong"/>
      <sheetName val="chuyen khoan"/>
      <sheetName val="bang ke"/>
      <sheetName val="thanh toan"/>
      <sheetName val="danhmuc"/>
      <sheetName val="XL4Poppy"/>
    </sheetNames>
    <sheetDataSet>
      <sheetData sheetId="0"/>
      <sheetData sheetId="1"/>
      <sheetData sheetId="2"/>
      <sheetData sheetId="3"/>
      <sheetData sheetId="4"/>
      <sheetData sheetId="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Vatlieu"/>
      <sheetName val="He so"/>
      <sheetName val="PL Vua"/>
      <sheetName val="DgDuong"/>
      <sheetName val="dgmo-tru"/>
      <sheetName val="dgdam"/>
      <sheetName val="Dam-Mo-Tru"/>
      <sheetName val="Sheet1"/>
      <sheetName val="dgcong"/>
      <sheetName val="DPD"/>
      <sheetName val="DTDuong"/>
      <sheetName val="GTXLc"/>
      <sheetName val="CPXLk"/>
      <sheetName val="DBu"/>
      <sheetName val="KPTH"/>
      <sheetName val="Bang KL ket cau"/>
      <sheetName val="00000000"/>
      <sheetName val="XL4Poppy"/>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10000000"/>
      <sheetName val="20000000"/>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XXXXXXXX"/>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DONGIA-NGHIAKY"/>
      <sheetName val="Sheet2"/>
      <sheetName val="d c1"/>
      <sheetName val="d c2"/>
      <sheetName val="TONGXL"/>
      <sheetName val="DON GIA CHI TIET TL"/>
      <sheetName val="DD35"/>
      <sheetName val="TBA35"/>
      <sheetName val="TH quyettoan"/>
      <sheetName val="biaQT"/>
      <sheetName val="Sheet6"/>
      <sheetName val="TKe"/>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4"/>
      <sheetName val="Btong"/>
      <sheetName val="CTiet"/>
      <sheetName val="Thop VL"/>
      <sheetName val="VC"/>
      <sheetName val="THDT"/>
      <sheetName val="LKVL"/>
      <sheetName val="TKVL"/>
      <sheetName val="TH VL"/>
      <sheetName val="TH-1"/>
      <sheetName val="TH-DT"/>
      <sheetName val="QT3"/>
      <sheetName val="QT4"/>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3"/>
      <sheetName val="dg2001"/>
      <sheetName val="VTPA"/>
      <sheetName val="chi phi"/>
      <sheetName val="SCKC"/>
      <sheetName val="KLg"/>
      <sheetName val="TL"/>
      <sheetName val="TM"/>
      <sheetName val="Quý I.2001"/>
      <sheetName val="Quý II .2001"/>
      <sheetName val="Quý III.2001"/>
      <sheetName val="T10"/>
      <sheetName val="T11"/>
      <sheetName val="T12.2001"/>
      <sheetName val="Quý IV.2001"/>
      <sheetName val="Nam 2001"/>
      <sheetName val="DC1605"/>
      <sheetName val="DcnamTV"/>
      <sheetName val="ppnamdaibieu"/>
      <sheetName val="TyleAdreyanop"/>
      <sheetName val="ppAdreyanop"/>
      <sheetName val="ketqua"/>
      <sheetName val="maxminth"/>
      <sheetName val="NAM2002"/>
      <sheetName val="QI-02"/>
      <sheetName val="QUYII-02 "/>
      <sheetName val="QUYIII"/>
      <sheetName val="QUYIV-12"/>
      <sheetName val="QUYIV-11"/>
      <sheetName val="T1"/>
      <sheetName val="T 2"/>
      <sheetName val="t 3"/>
      <sheetName val="t4"/>
      <sheetName val="t5"/>
      <sheetName val="t6"/>
      <sheetName val="t7"/>
      <sheetName val="t8"/>
      <sheetName val="t9"/>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Old_KL"/>
      <sheetName val="mau"/>
      <sheetName val="BIA"/>
      <sheetName val="T 01"/>
      <sheetName val="ks-tk"/>
      <sheetName val="dtctiet"/>
      <sheetName val="Cong"/>
      <sheetName val="thnen"/>
      <sheetName val="klnen"/>
      <sheetName val="CLGXS"/>
      <sheetName val="thasat"/>
      <sheetName val="KE PHI"/>
      <sheetName val="KE THUE"/>
      <sheetName val="KE CHI PHI"/>
      <sheetName val="TINH GIA THANH"/>
      <sheetName val="TONG HOP KHAU HAO"/>
      <sheetName val="TONG HOP CHI PHI"/>
      <sheetName val="DA SAN XUAT TRONG THANG"/>
      <sheetName val="THANH TOAN TIEN UNG"/>
      <sheetName val="KHAU HAO DAY CHUYEN DA"/>
      <sheetName val="shop DW"/>
      <sheetName val="phan tich KLQT"/>
      <sheetName val="TH KLQT"/>
      <sheetName val="QT SON"/>
      <sheetName val="Sheet1 (2)"/>
      <sheetName val="T2"/>
      <sheetName val="T3"/>
      <sheetName val="T1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XDCB"/>
      <sheetName val="XL"/>
      <sheetName val="CN.VLXD"/>
      <sheetName val="DTCT"/>
      <sheetName val="PTho"/>
      <sheetName val="MTe"/>
      <sheetName val="SHo"/>
      <sheetName val="TDuong"/>
      <sheetName val="ThanUyen"/>
      <sheetName val="Nganh"/>
      <sheetName val="BQLDA"/>
      <sheetName val="t"/>
      <sheetName val="ngay le"/>
      <sheetName val="soquy"/>
      <sheetName val="Chart1"/>
      <sheetName val="d.sach"/>
      <sheetName val="DSACH"/>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Sach DKBH"/>
      <sheetName val="Dthu noi bo"/>
      <sheetName val="Dieu chinh Dthu"/>
      <sheetName val="Doanh thu SX#"/>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KL"/>
      <sheetName val="KL vua"/>
      <sheetName val="DGCT"/>
      <sheetName val="KL thep"/>
      <sheetName val="TKVT thi cong"/>
      <sheetName val="Nhan cong"/>
      <sheetName val="ph©n tÝch vËn chuyÓn"/>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XL4Poppy (2)"/>
      <sheetName val="XL4Poppy (3)"/>
      <sheetName val="XL4Poppy (4)"/>
      <sheetName val="XL4Poppy (5)"/>
      <sheetName val="KSTK"/>
      <sheetName val="CVC"/>
      <sheetName val="CLVT"/>
      <sheetName val="vatTu"/>
      <sheetName val="STKLD"/>
      <sheetName val="SoBac"/>
      <sheetName val="DUOI"/>
      <sheetName val="Q1-03"/>
      <sheetName val="Q2-03"/>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HKH04"/>
      <sheetName val="Nam03"/>
      <sheetName val="QUI 2"/>
      <sheetName val="QuÝ 1"/>
      <sheetName val="Outlets"/>
      <sheetName val="PGs"/>
      <sheetName val="THVT"/>
      <sheetName val="PHAN TICH DON GIA"/>
      <sheetName val="DONGIA DU TOAN"/>
      <sheetName val="40000000"/>
      <sheetName val="#REF"/>
      <sheetName val="Thoat nuoc"/>
      <sheetName val="XXXXXXX0"/>
      <sheetName val="XXXXXXX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TongKe"/>
      <sheetName val="Chitiet-VL"/>
      <sheetName val="ChiTiet-NC"/>
      <sheetName val="TH-VLNC"/>
      <sheetName val="Chenhlech"/>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L-NC-M"/>
      <sheetName val="22KV"/>
      <sheetName val="CT-TBA"/>
      <sheetName val="CT-TN"/>
      <sheetName val="DTCT KSTK"/>
      <sheetName val="THKS"/>
      <sheetName val="DTCTKS"/>
      <sheetName val="00000001"/>
      <sheetName val="PHUONG"/>
      <sheetName val="HAO"/>
      <sheetName val="KIET"/>
      <sheetName val="ANH"/>
      <sheetName val="HUYNH"/>
      <sheetName val="TONGHOP"/>
      <sheetName val="TONKHO"/>
      <sheetName val="BANLE"/>
      <sheetName val="NHAPKHO"/>
      <sheetName val="BHT1"/>
      <sheetName val="TH T1"/>
      <sheetName val="THEM GIO T1"/>
      <sheetName val="VP T1"/>
      <sheetName val="GT PX T1"/>
      <sheetName val="SXT1"/>
      <sheetName val="SXD"/>
      <sheetName val="CT"/>
      <sheetName val="Chi tiet"/>
      <sheetName val="THCT"/>
      <sheetName val="PTDG"/>
      <sheetName val="Chi tiet (2)"/>
      <sheetName val="[台塑中油RFCC比較表.xlsULKV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t10-9"/>
      <sheetName val="t9-8"/>
      <sheetName val="tk cty"/>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arem"/>
      <sheetName val="Bia DT"/>
      <sheetName val="Tong Kinh phi"/>
      <sheetName val="Van phong"/>
      <sheetName val="Sheet2"/>
      <sheetName val="Xuong co lau"/>
      <sheetName val="Bao gia"/>
      <sheetName val="Xuong Khong co lau"/>
      <sheetName val="Sheet1"/>
      <sheetName val="Cac HM phu"/>
      <sheetName val="Nha bao ve"/>
      <sheetName val="Nha xuong + Van phon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at tron"/>
      <sheetName val="Sat hinh"/>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IBASE"/>
      <sheetName val="TH"/>
      <sheetName val="bang chuan"/>
      <sheetName val="bien &lt;200 m2"/>
      <sheetName val="&lt;200"/>
      <sheetName val="bang chuan (2)"/>
      <sheetName val="thue (chinh thuc)"/>
      <sheetName val="thue"/>
      <sheetName val="thue (2)"/>
      <sheetName val="bang doi chieu"/>
      <sheetName val="00000000"/>
      <sheetName val="10000000"/>
      <sheetName val="20000000"/>
      <sheetName val="30000000"/>
      <sheetName val="40000000"/>
      <sheetName val="50000000"/>
      <sheetName val="60000000"/>
      <sheetName val="XL4Poppy"/>
      <sheetName val="q2"/>
      <sheetName val="q3"/>
      <sheetName val="Sheet11"/>
      <sheetName val="Sheet12"/>
      <sheetName val="Sheet13"/>
      <sheetName val="Sheet14"/>
      <sheetName val="Sheet15"/>
      <sheetName val="Sheet16"/>
      <sheetName val="KE PHI"/>
      <sheetName val="KE THUE"/>
      <sheetName val="KE CHI PHI"/>
      <sheetName val="TINH GIA THANH"/>
      <sheetName val="TONG HOP KHAU HAO"/>
      <sheetName val="TONG HOP CHI PHI"/>
      <sheetName val="DA SAN XUAT TRONG THANG"/>
      <sheetName val="THANH TOAN TIEN UNG"/>
      <sheetName val="KHAU HAO DAY CHUYEN DA"/>
      <sheetName val="NTRE"/>
      <sheetName val="MGIAO"/>
      <sheetName val="Tieuhoc"/>
      <sheetName val="THCoso"/>
      <sheetName val="THPT"/>
      <sheetName val="GVien"/>
      <sheetName val="Sheet3"/>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1"/>
      <sheetName val="TH2"/>
      <sheetName val="TH3"/>
      <sheetName val="TH4"/>
      <sheetName val="TH5"/>
      <sheetName val="ChiaT1"/>
      <sheetName val="ChiaT2"/>
      <sheetName val="ChiaT3"/>
      <sheetName val="ChiaT4"/>
      <sheetName val="ChiaT5"/>
      <sheetName val="MauTH"/>
      <sheetName val="XL4Test5"/>
      <sheetName val="Chart1"/>
      <sheetName val="Phantich"/>
      <sheetName val="Toan_DA"/>
      <sheetName val="2004"/>
      <sheetName val="2005"/>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Sheet1"/>
      <sheetName val="Sheet2"/>
      <sheetName val="Sheet4"/>
      <sheetName val="Shee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Gia Ban"/>
      <sheetName val="GiaCK"/>
      <sheetName val="Gia DSRs"/>
      <sheetName val="Gia NTD"/>
      <sheetName val="GiaVon"/>
      <sheetName val="17???????????㏘ĳ?_x0004_??????⣬ĳ????????㏸ĳ??_x0015_???????????_x000e_[IBASE2.XLS]21?????????????????????㊀_x0008_馏_x0008_㑰ĳ?_x0004_??????⣬ĳ????????㒐ĳ??_x0013_???????????_x000e_[IBA"/>
      <sheetName val="dq"/>
      <sheetName val="THTRAO"/>
      <sheetName val="THNHA "/>
      <sheetName val="T-HOP"/>
      <sheetName val="BiaNgoai"/>
      <sheetName val="BiaTrong"/>
      <sheetName val="SQ"/>
      <sheetName val="QNCN"/>
      <sheetName val="CNVQP"/>
      <sheetName val="thanh toan"/>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Tai 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10000000"/>
      <sheetName val="20000000"/>
      <sheetName val="3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Sheet4"/>
      <sheetName val="CAN DOI"/>
      <sheetName val="PTPT"/>
      <sheetName val="TK 141"/>
      <sheetName val="NO CTy"/>
      <sheetName val="XL4Test5"/>
      <sheetName val="Phantich"/>
      <sheetName val="Toan_DA"/>
      <sheetName val="2004"/>
      <sheetName val="2005"/>
      <sheetName val="May"/>
      <sheetName val="Khoan TD"/>
      <sheetName val="Luong"/>
      <sheetName val="VL(duyet)"/>
      <sheetName val="Vua(duyet)"/>
      <sheetName val="DG(duyet)"/>
      <sheetName val="DTBS-5nhip(L=m)"/>
      <sheetName val="GTXL-BS"/>
      <sheetName val="GT khoan"/>
      <sheetName val="KL toan bo"/>
      <sheetName val="KL chi tiet"/>
      <sheetName val="#REF"/>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NuocthoTV"/>
      <sheetName val="BQ TV"/>
      <sheetName val="Duong ong nuoc tho"/>
      <sheetName val="cphiNVL"/>
      <sheetName val="sanluong+doanhthu"/>
      <sheetName val="KHtragoc+lai"/>
      <sheetName val="kh-hao"/>
      <sheetName val="th-chi1"/>
      <sheetName val="donhaycuada"/>
      <sheetName val="thu-chi"/>
      <sheetName val="DGXDCB"/>
      <sheetName val="KL"/>
      <sheetName val="D GIA"/>
      <sheetName val="BUGIA"/>
      <sheetName val="VC12"/>
      <sheetName val="THIETBI"/>
      <sheetName val="Bke"/>
      <sheetName val="QT"/>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Sheet6"/>
      <sheetName val="Sheet7"/>
      <sheetName val="Sheet8"/>
      <sheetName val="Sheet9"/>
      <sheetName val="Sheet10"/>
      <sheetName val="Sheet11"/>
      <sheetName val="N1111"/>
      <sheetName val="C1111"/>
      <sheetName val="1121"/>
      <sheetName val="daura"/>
      <sheetName val="dauvao"/>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47-T1-05"/>
      <sheetName val="th"/>
      <sheetName val="dgia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DTCT"/>
      <sheetName val="VC- CO GIOI"/>
      <sheetName val="VCB"/>
      <sheetName val="DuTCT+THks"/>
      <sheetName val="DTCT KSTK"/>
      <sheetName val="THDT"/>
      <sheetName val="TMDTu"/>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NANGLUONG"/>
      <sheetName val="Q1-02"/>
      <sheetName val="Q2-02"/>
      <sheetName val="Q3-02"/>
      <sheetName val="CT xa"/>
      <sheetName val="TLGC"/>
      <sheetName val="BL"/>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Outlets"/>
      <sheetName val="PGs"/>
      <sheetName val="THUYTHOP"/>
      <sheetName val="Tonghop"/>
      <sheetName val="Hung"/>
      <sheetName val="Duong"/>
      <sheetName val="Lam"/>
      <sheetName val="Thuy"/>
      <sheetName val="Cu"/>
      <sheetName val="luulan"/>
      <sheetName val="TIEN LUONG"/>
      <sheetName val="DONGIA"/>
      <sheetName val="CPKSTK"/>
      <sheetName val="DT"/>
      <sheetName val="TDT"/>
      <sheetName val="VC1"/>
      <sheetName val="PXL  (C)"/>
      <sheetName val="PXL "/>
      <sheetName val="th (2)"/>
      <sheetName val="SLD_nam"/>
      <sheetName val="SC_nguon"/>
      <sheetName val="HD_nguon"/>
      <sheetName val="Sheet14 (2)"/>
      <sheetName val="Sheet15 (2)"/>
      <sheetName val="Sheet16 (2)"/>
      <sheetName val="BANG KE"/>
      <sheetName val="mua vao"/>
      <sheetName val="0%"/>
      <sheetName val="BAN RA"/>
      <sheetName val="TO KHAI THUE 02"/>
      <sheetName val="BANG GIA TH"/>
      <sheetName val="CO THE CHINH"/>
      <sheetName val="BANG GIA CT"/>
      <sheetName val="BCTH"/>
      <sheetName val="bao cao lg"/>
      <sheetName val="bc thu chi"/>
      <sheetName val="T01.03"/>
      <sheetName val="T02.03 "/>
      <sheetName val="T03.03 "/>
      <sheetName val="T04.03  "/>
      <sheetName val="T05.03   "/>
      <sheetName val="T06.03    "/>
      <sheetName val="T07.03    "/>
      <sheetName val="T08.03   "/>
      <sheetName val="T09.03 "/>
      <sheetName val="T10.03"/>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ng du toan"/>
      <sheetName val="thiet bi"/>
      <sheetName val="chi phi khac"/>
      <sheetName val="Sheet10????????????鹈­?_x0004_??????亐­????????鲜­??_x0011_??????????"/>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heet2 (2)"/>
      <sheetName val="ShetKhaoSat"/>
      <sheetName val="Sheet4 (2)"/>
      <sheetName val="Sheet5 (2)"/>
      <sheetName val="sheet6(2)"/>
      <sheetName val="shet3dan"/>
      <sheetName val="Sheet3 (2)"/>
      <sheetName val="LamDong"/>
      <sheetName val="KhanhHoa"/>
      <sheetName val="PhuYen"/>
      <sheetName val="to-khai"/>
      <sheetName val="mau bao cao nxt"/>
      <sheetName val="BANG GIA"/>
      <sheetName val="baocao tuan"/>
      <sheetName val="bc ton nv"/>
      <sheetName val="bao gia"/>
      <sheetName val="bc ton nv (2)"/>
      <sheetName val="bang tinh luong"/>
      <sheetName val="HTTC-01"/>
      <sheetName val="KCB-01"/>
      <sheetName val="HTTC-02"/>
      <sheetName val="KCB-02"/>
      <sheetName val="HTTC-03"/>
      <sheetName val="KCB-03"/>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VTH¶xaTKH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httt"/>
      <sheetName val=" mkhoan"/>
      <sheetName val="klcv2"/>
      <sheetName val="Maz 80K"/>
      <sheetName val="TG Hd"/>
      <sheetName val="xntvt"/>
      <sheetName val="klht3"/>
      <sheetName val="klht23"/>
      <sheetName val="xngt"/>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Duong chinh"/>
      <sheetName val="D cu"/>
      <sheetName val="B ho"/>
      <sheetName val="D hoa"/>
      <sheetName val="Tai che"/>
      <sheetName val="Thu hoi"/>
      <sheetName val="BTH VT Thang"/>
      <sheetName val="Xay dung"/>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KL VL"/>
      <sheetName val="KHCTiet"/>
      <sheetName val="QT 9-6"/>
      <sheetName val="Thuong luu HB"/>
      <sheetName val="QT03"/>
      <sheetName val="PTmay"/>
      <sheetName val="KK"/>
      <sheetName val="QT Ky T"/>
      <sheetName val="BCKT"/>
      <sheetName val="bc vt TON BAI"/>
      <sheetName val="VAY"/>
      <sheetName val="Bom"/>
      <sheetName val="thang1"/>
      <sheetName val="PLT"/>
      <sheetName val="HTXL"/>
      <sheetName val="CL"/>
      <sheetName val="Gia"/>
      <sheetName val="Gia CT"/>
      <sheetName val="vua"/>
      <sheetName val="CT"/>
      <sheetName val="TL"/>
      <sheetName val="KDTan"/>
      <sheetName val="tran"/>
      <sheetName val="C.tuoi20"/>
      <sheetName val="cau Qk"/>
      <sheetName val="Cong Qd"/>
      <sheetName val="cong dt"/>
      <sheetName val="bat nuoc"/>
      <sheetName val="ten"/>
      <sheetName val="thqt"/>
      <sheetName val="clD"/>
      <sheetName val="clC"/>
      <sheetName val="thvt"/>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BANGTONGHOP"/>
      <sheetName val="PTVT (MAU)"/>
      <sheetName val="VATTU(MAU)"/>
      <sheetName val="DUTOAN.NX"/>
      <sheetName val="dutoan(MAU)"/>
    </sheetNames>
    <sheetDataSet>
      <sheetData sheetId="0"/>
      <sheetData sheetId="1"/>
      <sheetData sheetId="2"/>
      <sheetData sheetId="3"/>
      <sheetData sheetId="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Gia vat tu"/>
      <sheetName val="Summary"/>
      <sheetName val="A"/>
      <sheetName val="DGchitiet"/>
      <sheetName val="00000000"/>
      <sheetName val="XL4Poppy"/>
      <sheetName val="XKTHANG0104"/>
      <sheetName val="NKTHANG0104"/>
      <sheetName val="Sheet1"/>
      <sheetName val="CH3-TBA"/>
      <sheetName val="CH3-DZ"/>
      <sheetName val="SHIFT1102"/>
      <sheetName val="SHIFT1202"/>
      <sheetName val="Shift0103 (2)"/>
      <sheetName val="15-05-2003"/>
      <sheetName val="XXXXXXXX"/>
      <sheetName val="Kphi"/>
      <sheetName val="H13"/>
      <sheetName val="H6-7"/>
      <sheetName val="H6-3"/>
      <sheetName val="Sheet4"/>
      <sheetName val="Sheet3"/>
      <sheetName val="DGchitiet "/>
      <sheetName val="Sum"/>
      <sheetName val="chiettinh"/>
      <sheetName val="KL CT Goc"/>
      <sheetName val="dutoannhalk"/>
      <sheetName val="klt"/>
      <sheetName val="ncc"/>
      <sheetName val="KLNC Con Lai"/>
      <sheetName val="Ma KH"/>
      <sheetName val="chitiet"/>
      <sheetName val="tonghop"/>
      <sheetName val="XL4Test5"/>
      <sheetName val="NL 2002"/>
      <sheetName val="HC"/>
      <sheetName val="NL"/>
      <sheetName val="NL 2003"/>
      <sheetName val="khong dat"/>
      <sheetName val="TD PKN"/>
      <sheetName val="10000000"/>
      <sheetName val="20000000"/>
      <sheetName val="CaMay"/>
      <sheetName val="DGiaT"/>
      <sheetName val="DGiaTN"/>
      <sheetName val="TT"/>
      <sheetName val="Gia thanh"/>
      <sheetName val="parker"/>
      <sheetName val="Sheet5"/>
      <sheetName val="Sheet2"/>
      <sheetName val="KL"/>
      <sheetName val="CTDG"/>
      <sheetName val="CPTT"/>
      <sheetName val="TDT"/>
      <sheetName val="TH"/>
      <sheetName val="Gia VLNCMTC"/>
      <sheetName val="2002"/>
      <sheetName val="2003"/>
      <sheetName val="2004"/>
      <sheetName val="KPVC_BD "/>
      <sheetName val="KPVC-BD "/>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Chart1"/>
      <sheetName val="Sheet1"/>
      <sheetName val="Sheet2"/>
      <sheetName val="Sheet3"/>
      <sheetName val="Sheet4"/>
      <sheetName val="Sheet5"/>
      <sheetName val="Sheet17"/>
      <sheetName val="Sheet6"/>
      <sheetName val="Sheet7"/>
      <sheetName val="Sheet8"/>
      <sheetName val="Sheet9"/>
      <sheetName val="Sheet10"/>
      <sheetName val="Sheet11"/>
      <sheetName val="Sheet12"/>
      <sheetName val="Sheet13"/>
      <sheetName val="Sheet14"/>
      <sheetName val="Sheet15"/>
      <sheetName val="Sheet16"/>
      <sheetName val="XL4Poppy"/>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THANG1"/>
      <sheetName val="THANG2"/>
      <sheetName val="THANG3"/>
      <sheetName val="THANG4"/>
      <sheetName val="THANG5"/>
      <sheetName val="THANG6"/>
      <sheetName val="THANG7"/>
      <sheetName val="THANG 8"/>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1-02"/>
      <sheetName val="Q2-02"/>
      <sheetName val="Q3-02"/>
      <sheetName val="????-BLDG"/>
      <sheetName val="Jan11"/>
      <sheetName val="Jan13"/>
      <sheetName val="Jan14"/>
      <sheetName val="Jan15"/>
      <sheetName val="Jan16"/>
      <sheetName val="Jan17"/>
      <sheetName val="Jan18"/>
      <sheetName val="Jan20"/>
      <sheetName val="Jan21"/>
      <sheetName val="Outlets"/>
      <sheetName val="PGs"/>
      <sheetName val="2001"/>
      <sheetName val="2002"/>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HUNG"/>
      <sheetName val="THO"/>
      <sheetName val="HOA"/>
      <sheetName val="TINH"/>
      <sheetName val="THONG"/>
      <sheetName val="XXXXXXX0"/>
      <sheetName val="XXXXXXX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doi t.truong"/>
      <sheetName val="BC DBKH T5"/>
      <sheetName val="BC DBKH T6"/>
      <sheetName val="BC DBKH T7"/>
      <sheetName val="?¬’P‰¿ì¬?-BLDG"/>
      <sheetName val="?¬P¿ì¬?-BLDG"/>
      <sheetName val="?쒕?-BLDG"/>
      <sheetName val="Phan tich VT"/>
      <sheetName val="TKe VT"/>
      <sheetName val="Du tru Vat tu"/>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LDG"/>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LUONG CHO HUU"/>
      <sheetName val="thu BHXH,YT"/>
      <sheetName val="Phan bo"/>
      <sheetName val="Luong T5-04"/>
      <sheetName val="THLK2"/>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Bang ngang"/>
      <sheetName val="Bang doc"/>
      <sheetName val="B cham cong"/>
      <sheetName val="Btt luong"/>
      <sheetName val="??????-BLDG"/>
      <sheetName val="Dec#1"/>
      <sheetName val="BOQ FORM FOR INQÕIRY"/>
      <sheetName val="SC 231"/>
      <sheetName val="SC 410"/>
      <sheetName val="thietbi"/>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Invoice!$DF$57?-BLDG"/>
      <sheetName val="PTDGDT"/>
      <sheetName val="DI-ESTI"/>
      <sheetName val="Overhead &amp; Profit B-1"/>
      <sheetName val="KhanhThuong"/>
      <sheetName val="PlotDat4"/>
      <sheetName val="10??????"/>
      <sheetName val="Hoi phe nu"/>
      <sheetName val="THANG#"/>
      <sheetName val="Sheet("/>
      <sheetName val="Sheed7"/>
      <sheetName val="A`r3"/>
      <sheetName val="Apb4"/>
      <sheetName val="DA0463BQ"/>
      <sheetName val="Chi tiet don gia khgi phuc"/>
      <sheetName val="Sc #34"/>
      <sheetName val="_x0001_pr2"/>
      <sheetName val="T.hopCPXDho?n?hanh (2)"/>
      <sheetName val="LK cp ?dcb"/>
      <sheetName val="GDTH?5"/>
      <sheetName val="Ph?n??ich ?a? tu"/>
      <sheetName val="MTL$-INTER"/>
      <sheetName val="XL4Po?p_x0010_"/>
      <sheetName val="_x0010_HANG1"/>
      <sheetName val="Coc40x40c-"/>
      <sheetName val="FORM OF PROPNSAL RFP-003"/>
      <sheetName val="Han13"/>
      <sheetName val="??+Invoice!$DF$57?????-BLDG"/>
      <sheetName val="T.@_x000c_?_x0001_???_x0003_Ú??&lt;_x001f_???"/>
      <sheetName val="N@"/>
      <sheetName val="Don gaa chi tiet"/>
      <sheetName val="XL4Poppq"/>
      <sheetName val="FH"/>
      <sheetName val="TIEUHAO"/>
      <sheetName val="Overhead &amp; "/>
      <sheetName val="10?"/>
      <sheetName val="T.@_x000c_?_x0001_?_x0003_Ú&lt;_x001f_?"/>
      <sheetName val="T.@_x000c_?_x0001_?_x0003_Ú?&lt;_x001f_?"/>
      <sheetName val="10"/>
      <sheetName val="quy 1"/>
      <sheetName val="quy 2"/>
      <sheetName val="6 thang"/>
      <sheetName val="quy 3"/>
      <sheetName val="9 TH"/>
      <sheetName val="quy4"/>
      <sheetName val="nam"/>
      <sheetName val="Overhead &amp; Ԁ???"/>
      <sheetName val="Overhead &amp; Ԁ???Ȁ"/>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FORM OF PROPOSAL RFP-00Ê"/>
      <sheetName val="V_x000c_(No V-c)"/>
      <sheetName val="IBASE"/>
      <sheetName val="Disch"/>
      <sheetName val="Pack"/>
      <sheetName val="Delivery"/>
      <sheetName val="M50"/>
      <sheetName val="M48"/>
      <sheetName val="M45"/>
      <sheetName val="M38"/>
      <sheetName val="D.Order"/>
      <sheetName val="Report"/>
      <sheetName val="Report.Delivery"/>
      <sheetName val="Monthly"/>
      <sheetName val="Chiet tinh dz22"/>
      <sheetName val="NhapHD"/>
      <sheetName val="INHOADON"/>
      <sheetName val="DataSource"/>
      <sheetName val="Danhsach KH"/>
      <sheetName val="GIA VON"/>
      <sheetName val="DS 11"/>
      <sheetName val="Module2"/>
      <sheetName val="BC"/>
      <sheetName val="Chi p`i van chuyen"/>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SC?133"/>
      <sheetName val="QC 152"/>
      <sheetName val="SC 41_x0011_"/>
      <sheetName val="SC _x0014_42 loan"/>
      <sheetName val="SCT_x0011_54"/>
      <sheetName val="CT aong"/>
      <sheetName val="Overhead &amp; ?????"/>
      <sheetName val="?+Invoice!$DF$57㊞?-BLDG"/>
      <sheetName val="DG "/>
      <sheetName val="9 toan"/>
      <sheetName val="²??AI TK 112"/>
      <sheetName val="PHANG5"/>
      <sheetName val="TK Ngoai b!ng"/>
      <sheetName val="TMinh BC T_x0001_"/>
      <sheetName val="So _x0004_GNH "/>
      <sheetName val="VL(No V-c)_x0005_??X"/>
      <sheetName val="DG"/>
      <sheetName val="?öm÷²??öm?-BLDG"/>
      <sheetName val="CT 1md &amp; dau conM"/>
      <sheetName val="TT_35"/>
      <sheetName val="??-BLDG"/>
      <sheetName val="??-BLDG"/>
      <sheetName val="??-BLD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MTP"/>
      <sheetName val="QMCT"/>
      <sheetName val="Sheet1"/>
      <sheetName val="Sheet2"/>
      <sheetName val="Sheet3"/>
    </sheetNames>
    <sheetDataSet>
      <sheetData sheetId="0"/>
      <sheetData sheetId="1"/>
      <sheetData sheetId="2"/>
      <sheetData sheetId="3"/>
      <sheetData sheetId="4"/>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 val="CHITIET"/>
    </sheetNames>
    <sheetDataSet>
      <sheetData sheetId="0"/>
      <sheetData sheetId="1"/>
      <sheetData sheetId="2"/>
      <sheetData sheetId="3"/>
      <sheetData sheetId="4"/>
      <sheetData sheetId="5"/>
      <sheetData sheetId="6"/>
      <sheetData sheetId="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CW of Hoabinh  2002"/>
      <sheetName val=" Goods of Hoabinh 2002 "/>
      <sheetName val="BC"/>
      <sheetName val="Chi tiet"/>
      <sheetName val="Bu gia"/>
      <sheetName val="Vat tu"/>
      <sheetName val="Thiet ke"/>
      <sheetName val="TH KL,VT,KP"/>
      <sheetName val="Den bu"/>
      <sheetName val="NMQII-100"/>
      <sheetName val="NMQII"/>
      <sheetName val="MTQII"/>
      <sheetName val="CTYQII"/>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2001"/>
      <sheetName val="T.H 01"/>
      <sheetName val="2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CAN DOI"/>
      <sheetName val="PTPT"/>
      <sheetName val="TK 141"/>
      <sheetName val="NO CTy"/>
      <sheetName val="XL4Test5"/>
      <sheetName val="Chart1"/>
      <sheetName val="Phantich"/>
      <sheetName val="Toan_DA"/>
      <sheetName val="2004"/>
      <sheetName val="2005"/>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00000001"/>
      <sheetName val="00000002"/>
      <sheetName val="00000003"/>
      <sheetName val="00000004"/>
      <sheetName val="QuyI"/>
      <sheetName val="QuyII"/>
      <sheetName val="QUYIII"/>
      <sheetName val="QUYIV"/>
      <sheetName val="quy1"/>
      <sheetName val="QUY2"/>
      <sheetName val="QUY3"/>
      <sheetName val="QUY4"/>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PTVT goc"/>
      <sheetName val="DG goc"/>
      <sheetName val="CLVL goc"/>
      <sheetName val="khoi luong"/>
      <sheetName val="ptxd"/>
      <sheetName val="ptnuoc"/>
      <sheetName val="bien ban"/>
      <sheetName val="q2"/>
      <sheetName val="q3"/>
      <sheetName val="q4"/>
      <sheetName val="TM"/>
      <sheetName val="BU-gian"/>
      <sheetName val="Bu-Ha"/>
      <sheetName val="Gia DAN"/>
      <sheetName val="Dan"/>
      <sheetName val="Cuoc"/>
      <sheetName val="Bugia"/>
      <sheetName val="VT"/>
      <sheetName val="KL57"/>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Thep"/>
      <sheetName val="KL chi tiet"/>
      <sheetName val="NhapSL"/>
      <sheetName val="TH cac DG"/>
      <sheetName val="DGTH"/>
      <sheetName val="CTcongtron"/>
      <sheetName val="Gia 1m3 dam"/>
      <sheetName val="KLVL 1nhip"/>
      <sheetName val="DG #"/>
      <sheetName val="1md cong ban"/>
      <sheetName val="Be day cong"/>
      <sheetName val="Tach XL"/>
      <sheetName val="KL cau Bac Phu Cat"/>
      <sheetName val="Dam, mo, tru"/>
      <sheetName val="Tuong chan"/>
      <sheetName val="GTXL(03)"/>
      <sheetName val="dgphu"/>
      <sheetName val="GTXL(TT03)"/>
      <sheetName val="May"/>
      <sheetName val="VLieu"/>
      <sheetName val="GTXL(TT03-2005)"/>
      <sheetName val="CP1-3nhip(L=130,40m)"/>
      <sheetName val="CP2-4nhip(L=170,40m)"/>
      <sheetName val="KLTB- 2"/>
      <sheetName val="KLTB- 1"/>
      <sheetName val="CPXD(03+04)"/>
      <sheetName val="Khoan diachat"/>
      <sheetName val="GTXL-Cau"/>
      <sheetName val="DHai(ban-5x20,05m;coc40x40)"/>
      <sheetName val="KVinh(ban-3x21,05m;PA2)"/>
      <sheetName val="KVinh(ban-3x24m;PA1)"/>
      <sheetName val="dgchitiet-cau"/>
      <sheetName val="Q1-02"/>
      <sheetName val="Q2-02"/>
      <sheetName val="Q3-02"/>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ien ung"/>
      <sheetName val="PHONG"/>
      <sheetName val="phi luong3"/>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T12-01"/>
      <sheetName val="T1-02"/>
      <sheetName val="T5"/>
      <sheetName val="T6"/>
      <sheetName val="T7"/>
      <sheetName val="T11"/>
      <sheetName val="T12"/>
      <sheetName val="CTCN"/>
      <sheetName val="QT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0002"/>
      <sheetName val="0003"/>
      <sheetName val="0004"/>
      <sheetName val="005"/>
      <sheetName val="0006"/>
      <sheetName val="0007"/>
      <sheetName val="0008"/>
      <sheetName val="009"/>
      <sheetName val="stabguide"/>
      <sheetName val="riser 02.01"/>
      <sheetName val="TONG CONG "/>
      <sheetName val="TONG HOP "/>
      <sheetName val="N1111"/>
      <sheetName val="C1111"/>
      <sheetName val="1121"/>
      <sheetName val="daura"/>
      <sheetName val="dauvao"/>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6-4nhip(L=170,5e)(OK)"/>
      <sheetName val="phu luc "/>
      <sheetName val="PT VT "/>
      <sheetName val="c. lech v t"/>
      <sheetName val="Q.Tc.xanh  "/>
      <sheetName val="Tang giam KL "/>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CT"/>
      <sheetName val="THDG"/>
      <sheetName val="ct9604"/>
      <sheetName val="MUCLUC"/>
      <sheetName val="THNHANCONG"/>
      <sheetName val="dtu KDK"/>
      <sheetName val="DUY TU DKY"/>
      <sheetName val="CHIKHAC"/>
      <sheetName val="DTKHONGDINHKY"/>
      <sheetName val="SCTXTSCD"/>
      <sheetName val="DTTTRUNG"/>
      <sheetName val="Tong hop NC"/>
      <sheetName val="T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S KT Doan"/>
      <sheetName val="Sheet2"/>
      <sheetName val="Thuong = tien"/>
      <sheetName val="LD Out (2)"/>
      <sheetName val="SLg"/>
      <sheetName val="LT thua 6Tcuoi "/>
      <sheetName val="Thuong 6Tcuoi"/>
      <sheetName val="Data-year2001"/>
      <sheetName val="Data -6T dau"/>
      <sheetName val="NC XL 6T cuoi 01 CTy"/>
      <sheetName val="6 T cuoi PXSX"/>
      <sheetName val="XL KT PXSX 01 "/>
      <sheetName val="Cac K Thu"/>
      <sheetName val="Tong Hop"/>
      <sheetName val="Tien Thuong"/>
      <sheetName val="Cong 6T"/>
      <sheetName val="Tong Hop Cong"/>
      <sheetName val="6T cuoi pxsx"/>
      <sheetName val="LD Out"/>
      <sheetName val="XL KT PXSX 01 data"/>
      <sheetName val="Data BKGK"/>
      <sheetName val="Data BKGK (2)"/>
      <sheetName val="Data BKGK (totrinh)"/>
      <sheetName val="Data BKGK tong hop"/>
      <sheetName val="Data-year2001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ien CTdo"/>
      <sheetName val="22-12"/>
      <sheetName val="Thu LCB-2date"/>
      <sheetName val="LCB-5 date"/>
      <sheetName val="Thuong cuoi 00"/>
      <sheetName val="SLg"/>
      <sheetName val="BTH"/>
      <sheetName val="TK-BHXH,YT"/>
      <sheetName val="BGD"/>
      <sheetName val="KT"/>
      <sheetName val="TC"/>
      <sheetName val="KH"/>
      <sheetName val="Ap Tai"/>
      <sheetName val="KD"/>
      <sheetName val="KCS"/>
      <sheetName val="KTNL"/>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ong Hop"/>
      <sheetName val="Thu Lai "/>
      <sheetName val="Thu Quy CDoan"/>
      <sheetName val="Sheet4"/>
      <sheetName val="Thu TTXH"/>
      <sheetName val="DS-Thuong 6T dau"/>
      <sheetName val="Sheet1"/>
      <sheetName val="LD Out"/>
      <sheetName val="Sheet3"/>
      <sheetName val="Sheet2"/>
      <sheetName val="Data-6 T dau"/>
      <sheetName val="Cong 6T da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Bang tinh gia VL"/>
      <sheetName val="TH Kinh phi"/>
      <sheetName val="Sheet1"/>
      <sheetName val="TH thiet bi"/>
      <sheetName val="TH may TC"/>
      <sheetName val="TH Nhan cong"/>
      <sheetName val="DM Chi phi"/>
      <sheetName val="~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NHA VE SINH CN"/>
      <sheetName val="Cot thep nha xuong"/>
      <sheetName val="Sheet1"/>
      <sheetName val="THEP KEO"/>
      <sheetName val="THEP GIANG"/>
      <sheetName val="THEP XG"/>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an tho"/>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Ky Anh"/>
      <sheetName val="Sheet2 (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fOOD"/>
      <sheetName val="FORM hc"/>
      <sheetName val="FORM pc"/>
      <sheetName val="CamPha"/>
      <sheetName val="MongCai"/>
      <sheetName val="70000000"/>
      <sheetName val="t1"/>
      <sheetName val="T11"/>
      <sheetName val="Bia"/>
      <sheetName val="Tm"/>
      <sheetName val="THKP"/>
      <sheetName val="DGi"/>
      <sheetName val="TH  goi 4-x"/>
      <sheetName val="kl m m d"/>
      <sheetName val="kl vt tho"/>
      <sheetName val="kl dat"/>
      <sheetName val="Sheet4"/>
      <sheetName val="xin kinh phi"/>
      <sheetName val="lan trai"/>
      <sheetName val="thuoc no"/>
      <sheetName val="so thuc pham"/>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PNT_QUOT__3"/>
      <sheetName val="COAT_WRAP_QIOT__3"/>
      <sheetName val="CV den trong to聮g"/>
      <sheetName val="Km27' - Km278"/>
      <sheetName val="PNT-QUOT-D150#3"/>
      <sheetName val="PNT-QUOT-H153#3"/>
      <sheetName val="PNT-QUOT-K152#3"/>
      <sheetName val="PNT-QUOT-H146#3"/>
      <sheetName val="BangTH"/>
      <sheetName val="Xaylap "/>
      <sheetName val="Nhan cong"/>
      <sheetName val="Thietbi"/>
      <sheetName val="Diengiai"/>
      <sheetName val="Vanchuyen"/>
      <sheetName val="Bao cao KQTH quy hoach 135"/>
      <sheetName val="Sheet5"/>
      <sheetName val="Sheet6"/>
      <sheetName val="Sheet7"/>
      <sheetName val="Sheet8"/>
      <sheetName val="Sheet9"/>
      <sheetName val="Sheet1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ȴ0000000"/>
      <sheetName val="ADKT"/>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hang06-2002"/>
      <sheetName val="Thang07-2002"/>
      <sheetName val="Thang08-2002"/>
      <sheetName val="Thang09-2002"/>
      <sheetName val="Thang10-2002 "/>
      <sheetName val="Thang11-2002"/>
      <sheetName val="Thang12-2002"/>
      <sheetName val="Sheet1 (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xdcb 01-2003"/>
      <sheetName val="XLÇ_x0015_oppy"/>
      <sheetName val="BKLBD"/>
      <sheetName val="PTDG"/>
      <sheetName val="DTCT"/>
      <sheetName val="vlct"/>
      <sheetName val="Sheet11"/>
      <sheetName val="Sheet12"/>
      <sheetName val="Sheet13"/>
      <sheetName val="Sheet14"/>
      <sheetName val="Sheet15"/>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XXXXX\XX"/>
      <sheetName val="Cong ban 1,5_x0013_?"/>
      <sheetName val="Km283 - Jm284"/>
      <sheetName val="Shedt1"/>
      <sheetName val="_x0012_0000000"/>
      <sheetName val="cocB40 5B"/>
      <sheetName val="cocD50 9A"/>
      <sheetName val="cocD75 16"/>
      <sheetName val="coc B80 TD25"/>
      <sheetName val="P27 B80"/>
      <sheetName val="Coc23 B80"/>
      <sheetName val="cong B80 C4"/>
      <sheetName val="GS02-thu0TM"/>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Kѭ284"/>
      <sheetName val="Áo"/>
      <sheetName val="Km&quot;80"/>
      <sheetName val="ESTI."/>
      <sheetName val="DI-ESTI"/>
      <sheetName val="TL33-13.14"/>
      <sheetName val="tlđm190337,8"/>
      <sheetName val="GC190337,8"/>
      <sheetName val="033,7,8"/>
      <sheetName val="TL033 ,2,4"/>
      <sheetName val="TL 0331,2"/>
      <sheetName val="033-1,4"/>
      <sheetName val="TL033,19,5"/>
      <sheetName val="T_x000b_331"/>
      <sheetName val="gVL"/>
      <sheetName val="p0000000"/>
      <sheetName val="Macro1"/>
      <sheetName val="Macro2"/>
      <sheetName val="Macro3"/>
      <sheetName val="gìIÏÝ_x001c_Ã_x0008_ç¾{è"/>
      <sheetName val="Khac DP"/>
      <sheetName val="Khoi than "/>
      <sheetName val="B3_208_than"/>
      <sheetName val="B3_208_TU"/>
      <sheetName val="B3_208_TW"/>
      <sheetName val="B3_208_DP"/>
      <sheetName val="B3_208_khac"/>
      <sheetName val="Lap ®at ®hÖn"/>
      <sheetName val="[PNT-P3.xlsUTong hop (2)"/>
      <sheetName val="Km276 - Ke277"/>
      <sheetName val="[PNT-P3.xlsUKm279 - Km280"/>
      <sheetName val="CV den trong to?g"/>
      <sheetName val="?0000000"/>
      <sheetName val="Mix-Tarpaulin"/>
      <sheetName val="Tarpaulin"/>
      <sheetName val="Price"/>
      <sheetName val="Monthly"/>
      <sheetName val="For Summary"/>
      <sheetName val="For Summary(KG)"/>
      <sheetName val="PP Cloth"/>
      <sheetName val="Mix-PP Cloth"/>
      <sheetName val="Material Price-PP"/>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Mp mai 275"/>
      <sheetName val="Package1"/>
      <sheetName val="ct luong "/>
      <sheetName val="Nhap 6T"/>
      <sheetName val="baocaochinh(qui1.05) (DC)"/>
      <sheetName val="Ctuluongq.1.05"/>
      <sheetName val="BANG PHAN BO qui1.05(DC)"/>
      <sheetName val="BANG PHAN BO quiII.05"/>
      <sheetName val="bao cac cinh Qui II-2005"/>
      <sheetName val="TNghiªm T_x0002_ "/>
      <sheetName val="tt-_x0014_BA"/>
      <sheetName val="TD_x0014_"/>
      <sheetName val="_x0014_.12"/>
      <sheetName val="QD c5a HDQT (2)"/>
      <sheetName val="_x0003_hart1"/>
      <sheetName val="Don gia"/>
      <sheetName val="K43"/>
      <sheetName val="THKL"/>
      <sheetName val="PL43"/>
      <sheetName val="K43+0.00 - 338 Trai"/>
      <sheetName val="Song ban 0,7x0,7"/>
      <sheetName val="Cong ban 0,8x ,8"/>
      <sheetName val="BCDSPS"/>
      <sheetName val="BCDKT"/>
      <sheetName val="TAU"/>
      <sheetName val="KHACH"/>
      <sheetName val="BC1"/>
      <sheetName val="BC2"/>
      <sheetName val="BAO CAO AN"/>
      <sheetName val="BANGKEKHACH"/>
      <sheetName val="Du tnan chi tiet coc nuoc"/>
      <sheetName val="Tong (op"/>
      <sheetName val="Coc 4ieu"/>
      <sheetName val="Baocao"/>
      <sheetName val="UT"/>
      <sheetName val="TongHopHD"/>
      <sheetName val="TNghiÖ- VL"/>
      <sheetName val="thaß26"/>
      <sheetName val=""/>
      <sheetName val="7000 000"/>
      <sheetName val="ၔong hop QL48 - 2"/>
      <sheetName val="Km266"/>
      <sheetName val="Shaet13"/>
      <sheetName val="_x000b_luong phu"/>
      <sheetName val="Nhap du lieu"/>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
      <sheetName val="Cong ban 1,5„—_x0013_?"/>
      <sheetName val="K-280 - Km281"/>
      <sheetName val="Xa9lap "/>
      <sheetName val="bÑi_x0003_?²r_x0013_?"/>
      <sheetName val="_x000f_?½"/>
      <sheetName val="M pc_x0006_?CamPh?"/>
      <sheetName val="&#13;âO"/>
      <sheetName val="Thang8-02"/>
      <sheetName val="Thang9-02"/>
      <sheetName val="Thang10-02"/>
      <sheetName val="Thang11-02"/>
      <sheetName val="Thang12-02"/>
      <sheetName val="Thang01-03"/>
      <sheetName val="Thang02-03"/>
      <sheetName val="Dong$bac"/>
      <sheetName val="120"/>
      <sheetName val="IFAD"/>
      <sheetName val="CVHN"/>
      <sheetName val="TCVM"/>
      <sheetName val="RIDP"/>
      <sheetName val="LDNN"/>
      <sheetName val="Thang 07"/>
      <sheetName val="T10-05"/>
      <sheetName val="T9-05"/>
      <sheetName val="t805"/>
      <sheetName val="11T"/>
      <sheetName val="9T"/>
      <sheetName val="I"/>
      <sheetName val="mua vao"/>
      <sheetName val="chi phi "/>
      <sheetName val="ban ra 10%"/>
      <sheetName val="PNT-P3"/>
      <sheetName val="CV di ngoai to~g"/>
      <sheetName val="nghi dinhmCP"/>
      <sheetName val="CVpden trong tong"/>
      <sheetName val="5 nam (tach) x2)"/>
      <sheetName val="Sÿÿÿÿ"/>
      <sheetName val="quÿÿ"/>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iem mon hoc"/>
      <sheetName val="Tong hop diem"/>
      <sheetName val="HoTen-khong duoc xoa"/>
      <sheetName val="FORM jc"/>
      <sheetName val="Ton 31.1"/>
      <sheetName val="NhapT.2"/>
      <sheetName val="Xuat T.2"/>
      <sheetName val="Ton 28.2"/>
      <sheetName val="H.Tra"/>
      <sheetName val="Hang CTY TRA LAI"/>
      <sheetName val="Hang NV Tra Lai"/>
      <sheetName val="??-BLDG"/>
      <sheetName val="bc"/>
      <sheetName val="K.O"/>
      <sheetName val="xang _clc"/>
      <sheetName val="X¡NG_td"/>
      <sheetName val="MaZUT"/>
      <sheetName val="DIESEL"/>
      <sheetName val="Dimu"/>
      <sheetName val="Klct"/>
      <sheetName val="Covi"/>
      <sheetName val="Nlvt"/>
      <sheetName val="Innl"/>
      <sheetName val="Invt"/>
      <sheetName val="Chon"/>
      <sheetName val="Qtnv"/>
      <sheetName val="Bqtn"/>
      <sheetName val="Bqtv"/>
      <sheetName val="Giao"/>
      <sheetName val="Dcap"/>
      <sheetName val="Nlie"/>
      <sheetName val="Mnli"/>
      <sheetName val="CVden nw8ai TCT (1)"/>
      <sheetName val="ADKTKT02"/>
      <sheetName val="K?284"/>
      <sheetName val="CDPS3"/>
      <sheetName val="_x000c_???????&#13;???"/>
      <sheetName val="?_x000f_???‚ž½"/>
      <sheetName val="?&#13;???âOŽ"/>
      <sheetName val="gia x? may"/>
      <sheetName val="Giao nhiem fu"/>
      <sheetName val="QDcea TGD (2)"/>
      <sheetName val="Giao nhie- vu"/>
      <sheetName val="Cong ban 0,7p0,7"/>
      <sheetName val="Km275 - Ke276"/>
      <sheetName val="Km280 - Km2(1"/>
      <sheetName val="Km282 - Kl283"/>
      <sheetName val="Tong hop Op m!i"/>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IBASE"/>
      <sheetName val="KHQ2"/>
      <sheetName val="KHT4,5-02"/>
      <sheetName val="KHVt "/>
      <sheetName val="KHVtt4"/>
      <sheetName val="KHVt XL"/>
      <sheetName val="KHVt XLT4"/>
      <sheetName val="TNHNoi"/>
      <sheetName val="Sheet3"/>
      <sheetName val="XL4Poppy"/>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km248"/>
      <sheetName val="Song trai"/>
      <sheetName val="Dinh+ha nha"/>
      <sheetName val="PTLK"/>
      <sheetName val="NG k"/>
      <sheetName val="THcong"/>
      <sheetName val="BHXH"/>
      <sheetName val="BHXH12"/>
      <sheetName val="Sheet8"/>
      <sheetName val="Sheet9"/>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
      <sheetName val="KHOANMUC"/>
      <sheetName val="QTNC"/>
      <sheetName val="CPQL"/>
      <sheetName val="SANLUONG"/>
      <sheetName val="SSCP-SL"/>
      <sheetName val="CPSX"/>
      <sheetName val="KQKD"/>
      <sheetName val="CDSL (2)"/>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Congty"/>
      <sheetName val="VPPN"/>
      <sheetName val="XN74"/>
      <sheetName val="XN54"/>
      <sheetName val="XN33"/>
      <sheetName val="NK96"/>
      <sheetName val="XL4Test5"/>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1"/>
      <sheetName val="D2"/>
      <sheetName val="D3"/>
      <sheetName val="D4"/>
      <sheetName val="D5"/>
      <sheetName val="D6"/>
      <sheetName val="Tay ninh"/>
      <sheetName val="A.Duc"/>
      <sheetName val="TH"/>
      <sheetName val="TH2003"/>
      <sheetName val="Sheet10"/>
      <sheetName val="Sheet7"/>
      <sheetName val="socai2003-6tc"/>
      <sheetName val="SCT Cong trinh"/>
      <sheetName val="06-2003 (2)"/>
      <sheetName val="CDPS 6tc"/>
      <sheetName val="SCT Nha thau"/>
      <sheetName val="socai2003 (6tc)dp"/>
      <sheetName val="socai2003 (6tc)"/>
      <sheetName val="CDPS 6tc (2)"/>
      <sheetName val="20000000"/>
      <sheetName val="Tonghop"/>
      <sheetName val="Thau"/>
      <sheetName val="CT-BT"/>
      <sheetName val="Xa"/>
      <sheetName val="TH du toan "/>
      <sheetName val="Du toan "/>
      <sheetName val="C.Tinh"/>
      <sheetName val="TK_cap"/>
      <sheetName val="HHVt "/>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n"/>
      <sheetName val="ct"/>
      <sheetName val="Nc"/>
      <sheetName val="pt"/>
      <sheetName val="ql"/>
      <sheetName val="ql (2)"/>
      <sheetName val="4"/>
      <sheetName val="Sheet13"/>
      <sheetName val="Sheet14"/>
      <sheetName val="Sheet15"/>
      <sheetName val="Sheet16"/>
      <sheetName val="Co~g hop 1,5x1,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amPha"/>
      <sheetName val="MongCai"/>
      <sheetName val="30000000"/>
      <sheetName val="40000000"/>
      <sheetName val="50000000"/>
      <sheetName val="60000000"/>
      <sheetName val="70000000"/>
      <sheetName val="[IBASE2.XLSѝTNHNoi"/>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H_BQ"/>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Chart3"/>
      <sheetName val="Chart2"/>
      <sheetName val="BaTrieu-L.con"/>
      <sheetName val="EDT - Ro"/>
      <sheetName val="Nhap_lieu"/>
      <sheetName val="Khoiluong"/>
      <sheetName val="Vattu"/>
      <sheetName val="Trungchuyen"/>
      <sheetName val="Bu"/>
      <sheetName val="Chitiet"/>
      <sheetName val=".tuanM"/>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K H.T.T5"/>
      <sheetName val="T.K T7"/>
      <sheetName val="TK T6"/>
      <sheetName val="T.K T5"/>
      <sheetName val="Bang thong ke hang ton"/>
      <sheetName val="thong ke "/>
      <sheetName val="T.KT04"/>
      <sheetName val="GIA NUOC"/>
      <sheetName val="GIA DIEN THOAI"/>
      <sheetName val="GIA DIEN"/>
      <sheetName val="chiet tinh XD"/>
      <sheetName val="Triet T"/>
      <sheetName val="Phan tich gia"/>
      <sheetName val="pHAN CONG"/>
      <sheetName val="GIA XD"/>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heed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 width="26.12"/>
    <col collapsed="false" customWidth="true" hidden="false" outlineLevel="0" max="2" min="2" style="1" width="1.12"/>
    <col collapsed="false" customWidth="true" hidden="false" outlineLevel="0" max="3" min="3" style="1" width="28.12"/>
    <col collapsed="false" customWidth="false" hidden="false" outlineLevel="0" max="257" min="4" style="1" width="7.99"/>
  </cols>
  <sheetData>
    <row r="1" customFormat="false" ht="17.25" hidden="false" customHeight="false" outlineLevel="0" collapsed="false">
      <c r="A1" s="2"/>
      <c r="C1" s="2"/>
    </row>
    <row r="2" customFormat="false" ht="18" hidden="false" customHeight="false" outlineLevel="0" collapsed="false">
      <c r="A2" s="2"/>
    </row>
    <row r="3" customFormat="false" ht="18" hidden="false" customHeight="false" outlineLevel="0" collapsed="false">
      <c r="A3" s="2"/>
      <c r="C3" s="2"/>
    </row>
    <row r="4" customFormat="false" ht="17.25" hidden="false" customHeight="false" outlineLevel="0" collapsed="false">
      <c r="A4" s="2"/>
      <c r="C4" s="2"/>
    </row>
    <row r="5" customFormat="false" ht="17.25" hidden="false" customHeight="false" outlineLevel="0" collapsed="false">
      <c r="C5" s="2"/>
    </row>
    <row r="6" customFormat="false" ht="18" hidden="false" customHeight="false" outlineLevel="0" collapsed="false">
      <c r="C6" s="2"/>
    </row>
    <row r="7" customFormat="false" ht="17.25" hidden="false" customHeight="false" outlineLevel="0" collapsed="false">
      <c r="A7" s="2"/>
      <c r="C7" s="2"/>
    </row>
    <row r="8" customFormat="false" ht="17.25" hidden="false" customHeight="false" outlineLevel="0" collapsed="false">
      <c r="A8" s="2"/>
      <c r="C8" s="2"/>
    </row>
    <row r="9" customFormat="false" ht="17.25" hidden="false" customHeight="false" outlineLevel="0" collapsed="false">
      <c r="A9" s="2"/>
      <c r="C9" s="2"/>
    </row>
    <row r="10" customFormat="false" ht="17.25" hidden="false" customHeight="false" outlineLevel="0" collapsed="false">
      <c r="A10" s="2"/>
      <c r="C10" s="2"/>
    </row>
    <row r="11" customFormat="false" ht="18" hidden="false" customHeight="false" outlineLevel="0" collapsed="false">
      <c r="A11" s="2"/>
      <c r="C11" s="2"/>
    </row>
    <row r="12" customFormat="false" ht="17.25" hidden="false" customHeight="false" outlineLevel="0" collapsed="false">
      <c r="C12" s="2"/>
    </row>
    <row r="13" customFormat="false" ht="18" hidden="false" customHeight="false" outlineLevel="0" collapsed="false">
      <c r="C13" s="2"/>
    </row>
    <row r="14" customFormat="false" ht="18" hidden="false" customHeight="false" outlineLevel="0" collapsed="false">
      <c r="A14" s="2"/>
      <c r="C14" s="2"/>
    </row>
    <row r="15" customFormat="false" ht="17.25" hidden="false" customHeight="false" outlineLevel="0" collapsed="false">
      <c r="A15" s="2"/>
    </row>
    <row r="16" customFormat="false" ht="18" hidden="false" customHeight="false" outlineLevel="0" collapsed="false">
      <c r="A16" s="2"/>
    </row>
    <row r="17" customFormat="false" ht="18" hidden="false" customHeight="false" outlineLevel="0" collapsed="false">
      <c r="A17" s="2"/>
      <c r="C17" s="2"/>
    </row>
    <row r="18" customFormat="false" ht="17.25" hidden="false" customHeight="false" outlineLevel="0" collapsed="false">
      <c r="C18" s="2"/>
    </row>
    <row r="19" customFormat="false" ht="17.25" hidden="false" customHeight="false" outlineLevel="0" collapsed="false">
      <c r="C19" s="2"/>
    </row>
    <row r="20" customFormat="false" ht="17.25" hidden="false" customHeight="false" outlineLevel="0" collapsed="false">
      <c r="A20" s="2"/>
      <c r="C20" s="2"/>
    </row>
    <row r="21" customFormat="false" ht="17.25" hidden="false" customHeight="false" outlineLevel="0" collapsed="false">
      <c r="A21" s="2"/>
      <c r="C21" s="2"/>
    </row>
    <row r="22" customFormat="false" ht="17.25" hidden="false" customHeight="false" outlineLevel="0" collapsed="false">
      <c r="A22" s="2"/>
      <c r="C22" s="2"/>
    </row>
    <row r="23" customFormat="false" ht="17.25" hidden="false" customHeight="false" outlineLevel="0" collapsed="false">
      <c r="A23" s="2"/>
      <c r="C23" s="2"/>
    </row>
    <row r="24" customFormat="false" ht="17.25" hidden="false" customHeight="false" outlineLevel="0" collapsed="false">
      <c r="A24" s="2"/>
    </row>
    <row r="25" customFormat="false" ht="17.25" hidden="false" customHeight="false" outlineLevel="0" collapsed="false">
      <c r="A25" s="2"/>
    </row>
    <row r="26" customFormat="false" ht="18" hidden="false" customHeight="false" outlineLevel="0" collapsed="false">
      <c r="A26" s="2"/>
      <c r="C26" s="2"/>
    </row>
    <row r="27" customFormat="false" ht="17.25" hidden="false" customHeight="false" outlineLevel="0" collapsed="false">
      <c r="A27" s="2"/>
      <c r="C27" s="2"/>
    </row>
    <row r="28" customFormat="false" ht="17.25" hidden="false" customHeight="false" outlineLevel="0" collapsed="false">
      <c r="A28" s="2"/>
      <c r="C28" s="2"/>
    </row>
    <row r="29" customFormat="false" ht="17.25" hidden="false" customHeight="false" outlineLevel="0" collapsed="false">
      <c r="A29" s="2"/>
      <c r="C29" s="2"/>
    </row>
    <row r="30" customFormat="false" ht="17.25" hidden="false" customHeight="false" outlineLevel="0" collapsed="false">
      <c r="A30" s="2"/>
      <c r="C30" s="2"/>
    </row>
    <row r="31" customFormat="false" ht="17.25" hidden="false" customHeight="false" outlineLevel="0" collapsed="false">
      <c r="A31" s="2"/>
      <c r="C31" s="2"/>
    </row>
    <row r="32" customFormat="false" ht="17.25" hidden="false" customHeight="false" outlineLevel="0" collapsed="false">
      <c r="A32" s="2"/>
      <c r="C32" s="2"/>
    </row>
    <row r="33" customFormat="false" ht="17.25" hidden="false" customHeight="false" outlineLevel="0" collapsed="false">
      <c r="A33" s="2"/>
      <c r="C33" s="2"/>
    </row>
    <row r="34" customFormat="false" ht="17.25" hidden="false" customHeight="false" outlineLevel="0" collapsed="false">
      <c r="A34" s="2"/>
      <c r="C34" s="2"/>
    </row>
    <row r="35" customFormat="false" ht="17.25" hidden="false" customHeight="false" outlineLevel="0" collapsed="false">
      <c r="A35" s="2"/>
      <c r="C35" s="2"/>
    </row>
    <row r="36" customFormat="false" ht="17.25" hidden="false" customHeight="false" outlineLevel="0" collapsed="false">
      <c r="A36" s="2"/>
      <c r="C36" s="2"/>
    </row>
    <row r="37" customFormat="false" ht="17.25" hidden="false" customHeight="false" outlineLevel="0" collapsed="false">
      <c r="A37" s="2"/>
    </row>
    <row r="38" customFormat="false" ht="17.25" hidden="false" customHeight="false" outlineLevel="0" collapsed="false">
      <c r="A38" s="2"/>
    </row>
    <row r="39" customFormat="false" ht="17.25" hidden="false" customHeight="false" outlineLevel="0" collapsed="false">
      <c r="A39" s="2"/>
      <c r="C39" s="2"/>
    </row>
    <row r="40" customFormat="false" ht="17.25" hidden="false" customHeight="false" outlineLevel="0" collapsed="false">
      <c r="A40" s="2"/>
      <c r="C40" s="2"/>
    </row>
    <row r="41" customFormat="false" ht="17.25" hidden="false" customHeight="false" outlineLevel="0" collapsed="false">
      <c r="A41" s="2"/>
      <c r="C41" s="2"/>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55" colorId="64" zoomScale="75" zoomScaleNormal="75" zoomScalePageLayoutView="75" workbookViewId="0">
      <selection pane="topLeft" activeCell="G52" activeCellId="0" sqref="G52"/>
    </sheetView>
  </sheetViews>
  <sheetFormatPr defaultColWidth="8.99609375" defaultRowHeight="15.75" zeroHeight="false" outlineLevelRow="0" outlineLevelCol="0"/>
  <cols>
    <col collapsed="false" customWidth="true" hidden="false" outlineLevel="0" max="1" min="1" style="17" width="4.87"/>
    <col collapsed="false" customWidth="true" hidden="false" outlineLevel="0" max="2" min="2" style="146" width="22.87"/>
    <col collapsed="false" customWidth="true" hidden="false" outlineLevel="0" max="3" min="3" style="71" width="9.62"/>
    <col collapsed="false" customWidth="true" hidden="false" outlineLevel="0" max="4" min="4" style="147" width="8.74"/>
    <col collapsed="false" customWidth="true" hidden="false" outlineLevel="0" max="5" min="5" style="147" width="8.62"/>
    <col collapsed="false" customWidth="true" hidden="false" outlineLevel="0" max="7" min="6" style="147" width="8.24"/>
    <col collapsed="false" customWidth="true" hidden="false" outlineLevel="0" max="8" min="8" style="147" width="8.74"/>
    <col collapsed="false" customWidth="true" hidden="false" outlineLevel="0" max="9" min="9" style="147" width="8.11"/>
    <col collapsed="false" customWidth="true" hidden="false" outlineLevel="0" max="10" min="10" style="71" width="9.5"/>
    <col collapsed="false" customWidth="true" hidden="true" outlineLevel="0" max="14" min="11" style="71" width="8.9"/>
    <col collapsed="false" customWidth="false" hidden="false" outlineLevel="0" max="257" min="15" style="71" width="8.99"/>
  </cols>
  <sheetData>
    <row r="1" customFormat="false" ht="16.5" hidden="false" customHeight="false" outlineLevel="0" collapsed="false">
      <c r="A1" s="148" t="s">
        <v>174</v>
      </c>
      <c r="B1" s="148"/>
      <c r="C1" s="148"/>
      <c r="D1" s="148"/>
      <c r="E1" s="148"/>
      <c r="F1" s="148"/>
      <c r="G1" s="148"/>
      <c r="H1" s="148"/>
      <c r="I1" s="148"/>
      <c r="J1" s="148"/>
      <c r="K1" s="148"/>
      <c r="L1" s="148"/>
      <c r="M1" s="148"/>
      <c r="N1" s="148"/>
    </row>
    <row r="2" customFormat="false" ht="18.75" hidden="false" customHeight="true" outlineLevel="0" collapsed="false">
      <c r="A2" s="149" t="s">
        <v>175</v>
      </c>
      <c r="B2" s="149"/>
      <c r="C2" s="149"/>
      <c r="D2" s="149"/>
      <c r="E2" s="149"/>
      <c r="F2" s="149"/>
      <c r="G2" s="149"/>
      <c r="H2" s="149"/>
      <c r="I2" s="149"/>
      <c r="J2" s="149"/>
      <c r="K2" s="149"/>
      <c r="L2" s="149"/>
      <c r="M2" s="149"/>
      <c r="N2" s="149"/>
    </row>
    <row r="3" customFormat="false" ht="16.5" hidden="false" customHeight="false" outlineLevel="0" collapsed="false">
      <c r="A3" s="19" t="s">
        <v>141</v>
      </c>
      <c r="B3" s="19"/>
      <c r="C3" s="19"/>
      <c r="D3" s="19"/>
      <c r="E3" s="19"/>
      <c r="F3" s="19"/>
      <c r="G3" s="19"/>
      <c r="H3" s="19"/>
      <c r="I3" s="19"/>
      <c r="J3" s="19"/>
      <c r="K3" s="19"/>
      <c r="L3" s="19"/>
      <c r="M3" s="19"/>
      <c r="N3" s="19"/>
    </row>
    <row r="4" customFormat="false" ht="20.25" hidden="false" customHeight="true" outlineLevel="0" collapsed="false">
      <c r="A4" s="20" t="s">
        <v>31</v>
      </c>
      <c r="B4" s="20"/>
      <c r="C4" s="20"/>
      <c r="D4" s="20"/>
      <c r="E4" s="20"/>
      <c r="F4" s="20"/>
      <c r="G4" s="20"/>
      <c r="H4" s="20"/>
      <c r="I4" s="20"/>
      <c r="J4" s="20"/>
      <c r="K4" s="20"/>
      <c r="L4" s="20"/>
      <c r="M4" s="20"/>
      <c r="N4" s="20"/>
    </row>
    <row r="5" customFormat="false" ht="20.25" hidden="false" customHeight="true" outlineLevel="0" collapsed="false">
      <c r="A5" s="20"/>
      <c r="B5" s="150"/>
      <c r="C5" s="20"/>
      <c r="D5" s="20"/>
      <c r="E5" s="20"/>
      <c r="F5" s="20"/>
      <c r="G5" s="20"/>
      <c r="H5" s="20"/>
      <c r="I5" s="20"/>
      <c r="J5" s="20"/>
      <c r="K5" s="20"/>
      <c r="L5" s="20"/>
      <c r="M5" s="20"/>
      <c r="N5" s="20"/>
    </row>
    <row r="6" s="155" customFormat="true" ht="20.25" hidden="false" customHeight="true" outlineLevel="0" collapsed="false">
      <c r="A6" s="118"/>
      <c r="B6" s="151"/>
      <c r="C6" s="152"/>
      <c r="D6" s="153"/>
      <c r="E6" s="153"/>
      <c r="F6" s="153"/>
      <c r="G6" s="153"/>
      <c r="H6" s="154" t="s">
        <v>107</v>
      </c>
      <c r="I6" s="154"/>
      <c r="J6" s="154"/>
    </row>
    <row r="7" s="160" customFormat="true" ht="17.25" hidden="false" customHeight="true" outlineLevel="0" collapsed="false">
      <c r="A7" s="27" t="s">
        <v>33</v>
      </c>
      <c r="B7" s="156" t="s">
        <v>176</v>
      </c>
      <c r="C7" s="157" t="s">
        <v>177</v>
      </c>
      <c r="D7" s="157" t="s">
        <v>178</v>
      </c>
      <c r="E7" s="157" t="s">
        <v>179</v>
      </c>
      <c r="F7" s="157"/>
      <c r="G7" s="157"/>
      <c r="H7" s="157" t="s">
        <v>180</v>
      </c>
      <c r="I7" s="158" t="s">
        <v>181</v>
      </c>
      <c r="J7" s="159" t="s">
        <v>40</v>
      </c>
    </row>
    <row r="8" s="160" customFormat="true" ht="62.25" hidden="false" customHeight="true" outlineLevel="0" collapsed="false">
      <c r="A8" s="27"/>
      <c r="B8" s="156" t="s">
        <v>182</v>
      </c>
      <c r="C8" s="157" t="s">
        <v>183</v>
      </c>
      <c r="D8" s="157" t="s">
        <v>184</v>
      </c>
      <c r="E8" s="157" t="n">
        <v>2013</v>
      </c>
      <c r="F8" s="157" t="n">
        <v>2014</v>
      </c>
      <c r="G8" s="157" t="n">
        <v>2015</v>
      </c>
      <c r="H8" s="157"/>
      <c r="I8" s="158" t="s">
        <v>185</v>
      </c>
      <c r="J8" s="159"/>
      <c r="M8" s="161" t="n">
        <f aca="false">E10+F10+G10</f>
        <v>1049575.8</v>
      </c>
    </row>
    <row r="9" s="163" customFormat="true" ht="15.75" hidden="false" customHeight="false" outlineLevel="0" collapsed="false">
      <c r="A9" s="162" t="s">
        <v>76</v>
      </c>
      <c r="B9" s="46" t="s">
        <v>50</v>
      </c>
      <c r="C9" s="46" t="s">
        <v>57</v>
      </c>
      <c r="D9" s="46" t="n">
        <v>1</v>
      </c>
      <c r="E9" s="46" t="n">
        <v>3</v>
      </c>
      <c r="F9" s="46" t="n">
        <v>4</v>
      </c>
      <c r="G9" s="46" t="n">
        <v>5</v>
      </c>
      <c r="H9" s="46" t="n">
        <v>6</v>
      </c>
      <c r="I9" s="46" t="n">
        <v>7</v>
      </c>
      <c r="J9" s="46" t="n">
        <v>8</v>
      </c>
    </row>
    <row r="10" s="155" customFormat="true" ht="15.75" hidden="false" customHeight="false" outlineLevel="0" collapsed="false">
      <c r="A10" s="35"/>
      <c r="B10" s="164" t="s">
        <v>151</v>
      </c>
      <c r="C10" s="164"/>
      <c r="D10" s="165" t="n">
        <f aca="false">D11+D44</f>
        <v>1574809</v>
      </c>
      <c r="E10" s="165" t="n">
        <f aca="false">E11+E44</f>
        <v>355233.2</v>
      </c>
      <c r="F10" s="165" t="n">
        <f aca="false">F11+F44</f>
        <v>355233.2</v>
      </c>
      <c r="G10" s="165" t="n">
        <f aca="false">G11+G44</f>
        <v>339109.4</v>
      </c>
      <c r="H10" s="165" t="n">
        <f aca="false">H11+H44</f>
        <v>1049575.8</v>
      </c>
      <c r="I10" s="165" t="n">
        <f aca="false">I11+I44</f>
        <v>7395</v>
      </c>
      <c r="J10" s="166"/>
    </row>
    <row r="11" customFormat="false" ht="57" hidden="false" customHeight="false" outlineLevel="0" collapsed="false">
      <c r="A11" s="35" t="s">
        <v>76</v>
      </c>
      <c r="B11" s="167" t="s">
        <v>186</v>
      </c>
      <c r="C11" s="46"/>
      <c r="D11" s="168" t="n">
        <f aca="false">D12+D14+D16+D19+D21+D24+D28+D33+D36+D38+D40+D42</f>
        <v>682255</v>
      </c>
      <c r="E11" s="168" t="n">
        <f aca="false">E12+E14+E16+E19+E21+E24+E28+E33+E36+E38+E40+E42</f>
        <v>160349.9</v>
      </c>
      <c r="F11" s="168" t="n">
        <f aca="false">F12+F14+F16+F19+F21+F24+F28+F33+F36+F38+F40+F42</f>
        <v>160349.9</v>
      </c>
      <c r="G11" s="168" t="n">
        <f aca="false">G12+G14+G16+G19+G21+G24+G28+G33+G36+G38+G40+G42</f>
        <v>152383.6</v>
      </c>
      <c r="H11" s="168" t="n">
        <f aca="false">H12+H14+H16+H19+H21+H24+H28+H33+H36+H38+H40+H42</f>
        <v>473083.4</v>
      </c>
      <c r="I11" s="168" t="n">
        <f aca="false">I12+I14+I16+I19+I21+I24+I28+I33+I36+I38+I40+I42</f>
        <v>3155</v>
      </c>
      <c r="J11" s="46"/>
    </row>
    <row r="12" customFormat="false" ht="28.5" hidden="false" customHeight="false" outlineLevel="0" collapsed="false">
      <c r="A12" s="35" t="s">
        <v>46</v>
      </c>
      <c r="B12" s="169" t="s">
        <v>187</v>
      </c>
      <c r="C12" s="46"/>
      <c r="D12" s="168" t="n">
        <f aca="false">D13</f>
        <v>15000</v>
      </c>
      <c r="E12" s="168" t="n">
        <f aca="false">E13</f>
        <v>5250</v>
      </c>
      <c r="F12" s="168" t="n">
        <f aca="false">F13</f>
        <v>5250</v>
      </c>
      <c r="G12" s="168" t="n">
        <f aca="false">G13</f>
        <v>4500</v>
      </c>
      <c r="H12" s="168" t="n">
        <f aca="false">H13</f>
        <v>15000</v>
      </c>
      <c r="I12" s="168" t="n">
        <f aca="false">I13</f>
        <v>60</v>
      </c>
      <c r="J12" s="46"/>
    </row>
    <row r="13" s="174" customFormat="true" ht="45" hidden="false" customHeight="false" outlineLevel="0" collapsed="false">
      <c r="A13" s="170" t="n">
        <v>1</v>
      </c>
      <c r="B13" s="171" t="s">
        <v>188</v>
      </c>
      <c r="C13" s="170" t="s">
        <v>64</v>
      </c>
      <c r="D13" s="172" t="n">
        <v>15000</v>
      </c>
      <c r="E13" s="173" t="n">
        <f aca="false">D13*35%</f>
        <v>5250</v>
      </c>
      <c r="F13" s="173" t="n">
        <f aca="false">E13</f>
        <v>5250</v>
      </c>
      <c r="G13" s="173" t="n">
        <f aca="false">D13-E13-F13</f>
        <v>4500</v>
      </c>
      <c r="H13" s="67" t="n">
        <f aca="false">SUM(E13:G13)</f>
        <v>15000</v>
      </c>
      <c r="I13" s="172" t="n">
        <v>60</v>
      </c>
      <c r="J13" s="173" t="s">
        <v>189</v>
      </c>
    </row>
    <row r="14" customFormat="false" ht="28.5" hidden="false" customHeight="false" outlineLevel="0" collapsed="false">
      <c r="A14" s="35" t="s">
        <v>54</v>
      </c>
      <c r="B14" s="167" t="s">
        <v>190</v>
      </c>
      <c r="C14" s="46"/>
      <c r="D14" s="175" t="n">
        <f aca="false">SUM(D15)</f>
        <v>23400</v>
      </c>
      <c r="E14" s="175" t="n">
        <f aca="false">SUM(E15)</f>
        <v>8190</v>
      </c>
      <c r="F14" s="175" t="n">
        <f aca="false">SUM(F15)</f>
        <v>8190</v>
      </c>
      <c r="G14" s="175" t="n">
        <f aca="false">SUM(G15)</f>
        <v>7020</v>
      </c>
      <c r="H14" s="175" t="n">
        <f aca="false">SUM(H15)</f>
        <v>23400</v>
      </c>
      <c r="I14" s="175" t="n">
        <f aca="false">SUM(I15)</f>
        <v>70</v>
      </c>
      <c r="J14" s="176"/>
    </row>
    <row r="15" customFormat="false" ht="30" hidden="false" customHeight="false" outlineLevel="0" collapsed="false">
      <c r="A15" s="162" t="n">
        <v>2</v>
      </c>
      <c r="B15" s="177" t="s">
        <v>191</v>
      </c>
      <c r="C15" s="46" t="s">
        <v>59</v>
      </c>
      <c r="D15" s="67" t="n">
        <v>23400</v>
      </c>
      <c r="E15" s="79" t="n">
        <f aca="false">D15*35%</f>
        <v>8190</v>
      </c>
      <c r="F15" s="79" t="n">
        <f aca="false">E15</f>
        <v>8190</v>
      </c>
      <c r="G15" s="79" t="n">
        <f aca="false">D15-E15-F15</f>
        <v>7020</v>
      </c>
      <c r="H15" s="67" t="n">
        <f aca="false">SUM(E15:G15)</f>
        <v>23400</v>
      </c>
      <c r="I15" s="178" t="n">
        <v>70</v>
      </c>
      <c r="J15" s="176"/>
    </row>
    <row r="16" customFormat="false" ht="28.5" hidden="false" customHeight="false" outlineLevel="0" collapsed="false">
      <c r="A16" s="35" t="s">
        <v>69</v>
      </c>
      <c r="B16" s="167" t="s">
        <v>192</v>
      </c>
      <c r="C16" s="179"/>
      <c r="D16" s="175" t="n">
        <f aca="false">SUM(D17:D18)</f>
        <v>17000</v>
      </c>
      <c r="E16" s="175" t="n">
        <f aca="false">SUM(E17:E18)</f>
        <v>5950</v>
      </c>
      <c r="F16" s="175" t="n">
        <f aca="false">SUM(F17:F18)</f>
        <v>5950</v>
      </c>
      <c r="G16" s="175" t="n">
        <f aca="false">SUM(G17:G18)</f>
        <v>5100</v>
      </c>
      <c r="H16" s="175" t="n">
        <f aca="false">SUM(H17:H18)</f>
        <v>17000</v>
      </c>
      <c r="I16" s="175" t="n">
        <f aca="false">SUM(I17:I18)</f>
        <v>490</v>
      </c>
      <c r="J16" s="166"/>
    </row>
    <row r="17" customFormat="false" ht="15.75" hidden="false" customHeight="false" outlineLevel="0" collapsed="false">
      <c r="A17" s="162" t="n">
        <v>3</v>
      </c>
      <c r="B17" s="177" t="s">
        <v>193</v>
      </c>
      <c r="C17" s="179" t="s">
        <v>80</v>
      </c>
      <c r="D17" s="67" t="n">
        <v>12000</v>
      </c>
      <c r="E17" s="79" t="n">
        <f aca="false">D17*35%</f>
        <v>4200</v>
      </c>
      <c r="F17" s="79" t="n">
        <f aca="false">E17</f>
        <v>4200</v>
      </c>
      <c r="G17" s="79" t="n">
        <f aca="false">D17-E17-F17</f>
        <v>3600</v>
      </c>
      <c r="H17" s="67" t="n">
        <f aca="false">SUM(E17:G17)</f>
        <v>12000</v>
      </c>
      <c r="I17" s="67" t="n">
        <v>330</v>
      </c>
      <c r="J17" s="166"/>
    </row>
    <row r="18" customFormat="false" ht="15.75" hidden="false" customHeight="false" outlineLevel="0" collapsed="false">
      <c r="A18" s="162" t="n">
        <v>4</v>
      </c>
      <c r="B18" s="177" t="s">
        <v>194</v>
      </c>
      <c r="C18" s="179" t="s">
        <v>80</v>
      </c>
      <c r="D18" s="67" t="n">
        <v>5000</v>
      </c>
      <c r="E18" s="79" t="n">
        <f aca="false">D18*35%</f>
        <v>1750</v>
      </c>
      <c r="F18" s="79" t="n">
        <f aca="false">E18</f>
        <v>1750</v>
      </c>
      <c r="G18" s="79" t="n">
        <f aca="false">D18-E18-F18</f>
        <v>1500</v>
      </c>
      <c r="H18" s="67" t="n">
        <f aca="false">SUM(E18:G18)</f>
        <v>5000</v>
      </c>
      <c r="I18" s="67" t="n">
        <v>160</v>
      </c>
      <c r="J18" s="166"/>
    </row>
    <row r="19" customFormat="false" ht="28.5" hidden="false" customHeight="false" outlineLevel="0" collapsed="false">
      <c r="A19" s="35" t="s">
        <v>77</v>
      </c>
      <c r="B19" s="167" t="s">
        <v>195</v>
      </c>
      <c r="C19" s="46"/>
      <c r="D19" s="175" t="n">
        <f aca="false">SUM(D20:D20)</f>
        <v>100000</v>
      </c>
      <c r="E19" s="175" t="n">
        <f aca="false">SUM(E20:E20)</f>
        <v>20000</v>
      </c>
      <c r="F19" s="175" t="n">
        <f aca="false">SUM(F20:F20)</f>
        <v>20000</v>
      </c>
      <c r="G19" s="175" t="n">
        <f aca="false">SUM(G20:G20)</f>
        <v>20000</v>
      </c>
      <c r="H19" s="175" t="n">
        <f aca="false">SUM(H20:H20)</f>
        <v>60000</v>
      </c>
      <c r="I19" s="175" t="n">
        <f aca="false">SUM(I20:I20)</f>
        <v>400</v>
      </c>
      <c r="J19" s="46"/>
    </row>
    <row r="20" customFormat="false" ht="30" hidden="false" customHeight="false" outlineLevel="0" collapsed="false">
      <c r="A20" s="162" t="n">
        <v>5</v>
      </c>
      <c r="B20" s="75" t="s">
        <v>196</v>
      </c>
      <c r="C20" s="162" t="s">
        <v>197</v>
      </c>
      <c r="D20" s="180" t="n">
        <v>100000</v>
      </c>
      <c r="E20" s="79" t="n">
        <f aca="false">D20*20%</f>
        <v>20000</v>
      </c>
      <c r="F20" s="79" t="n">
        <f aca="false">E20</f>
        <v>20000</v>
      </c>
      <c r="G20" s="79" t="n">
        <f aca="false">F20</f>
        <v>20000</v>
      </c>
      <c r="H20" s="67" t="n">
        <f aca="false">SUM(E20:G20)</f>
        <v>60000</v>
      </c>
      <c r="I20" s="67" t="n">
        <v>400</v>
      </c>
      <c r="J20" s="46"/>
    </row>
    <row r="21" customFormat="false" ht="28.5" hidden="false" customHeight="false" outlineLevel="0" collapsed="false">
      <c r="A21" s="35" t="s">
        <v>198</v>
      </c>
      <c r="B21" s="167" t="s">
        <v>199</v>
      </c>
      <c r="C21" s="46"/>
      <c r="D21" s="175" t="n">
        <f aca="false">SUM(D22:D23)</f>
        <v>20000</v>
      </c>
      <c r="E21" s="175" t="n">
        <f aca="false">SUM(E22:E23)</f>
        <v>7000</v>
      </c>
      <c r="F21" s="175" t="n">
        <f aca="false">SUM(F22:F23)</f>
        <v>7000</v>
      </c>
      <c r="G21" s="175" t="n">
        <f aca="false">SUM(G22:G23)</f>
        <v>6000</v>
      </c>
      <c r="H21" s="175" t="n">
        <f aca="false">SUM(H22:H23)</f>
        <v>20000</v>
      </c>
      <c r="I21" s="175" t="n">
        <f aca="false">SUM(I22:I23)</f>
        <v>370</v>
      </c>
      <c r="J21" s="46"/>
    </row>
    <row r="22" customFormat="false" ht="30" hidden="false" customHeight="false" outlineLevel="0" collapsed="false">
      <c r="A22" s="162" t="n">
        <v>6</v>
      </c>
      <c r="B22" s="75" t="s">
        <v>200</v>
      </c>
      <c r="C22" s="162" t="s">
        <v>201</v>
      </c>
      <c r="D22" s="180" t="n">
        <v>8000</v>
      </c>
      <c r="E22" s="79" t="n">
        <f aca="false">D22*35%</f>
        <v>2800</v>
      </c>
      <c r="F22" s="79" t="n">
        <f aca="false">E22</f>
        <v>2800</v>
      </c>
      <c r="G22" s="79" t="n">
        <f aca="false">D22-E22-F22</f>
        <v>2400</v>
      </c>
      <c r="H22" s="67" t="n">
        <f aca="false">SUM(E22:G22)</f>
        <v>8000</v>
      </c>
      <c r="I22" s="67" t="n">
        <v>70</v>
      </c>
      <c r="J22" s="46"/>
    </row>
    <row r="23" customFormat="false" ht="30" hidden="false" customHeight="false" outlineLevel="0" collapsed="false">
      <c r="A23" s="162" t="n">
        <v>7</v>
      </c>
      <c r="B23" s="75" t="s">
        <v>202</v>
      </c>
      <c r="C23" s="162" t="s">
        <v>158</v>
      </c>
      <c r="D23" s="180" t="n">
        <v>12000</v>
      </c>
      <c r="E23" s="79" t="n">
        <f aca="false">D23*35%</f>
        <v>4200</v>
      </c>
      <c r="F23" s="79" t="n">
        <f aca="false">E23</f>
        <v>4200</v>
      </c>
      <c r="G23" s="79" t="n">
        <f aca="false">D23-E23-F23</f>
        <v>3600</v>
      </c>
      <c r="H23" s="67" t="n">
        <f aca="false">SUM(E23:G23)</f>
        <v>12000</v>
      </c>
      <c r="I23" s="67" t="n">
        <v>300</v>
      </c>
      <c r="J23" s="46"/>
    </row>
    <row r="24" customFormat="false" ht="28.5" hidden="false" customHeight="false" outlineLevel="0" collapsed="false">
      <c r="A24" s="35" t="s">
        <v>203</v>
      </c>
      <c r="B24" s="167" t="s">
        <v>204</v>
      </c>
      <c r="C24" s="46"/>
      <c r="D24" s="175" t="n">
        <f aca="false">SUM(D25:D27)</f>
        <v>312734</v>
      </c>
      <c r="E24" s="175" t="n">
        <f aca="false">SUM(E25:E27)</f>
        <v>66942.55</v>
      </c>
      <c r="F24" s="175" t="n">
        <f aca="false">SUM(F25:F27)</f>
        <v>66942.55</v>
      </c>
      <c r="G24" s="175" t="n">
        <f aca="false">SUM(G25:G27)</f>
        <v>65477.3</v>
      </c>
      <c r="H24" s="175" t="n">
        <f aca="false">SUM(H25:H27)</f>
        <v>199362.4</v>
      </c>
      <c r="I24" s="175" t="n">
        <f aca="false">SUM(I25:I27)</f>
        <v>490</v>
      </c>
      <c r="J24" s="46"/>
    </row>
    <row r="25" customFormat="false" ht="45" hidden="false" customHeight="false" outlineLevel="0" collapsed="false">
      <c r="A25" s="162" t="n">
        <v>8</v>
      </c>
      <c r="B25" s="75" t="s">
        <v>205</v>
      </c>
      <c r="C25" s="46"/>
      <c r="D25" s="180" t="n">
        <v>17714</v>
      </c>
      <c r="E25" s="79" t="n">
        <f aca="false">D25*35%</f>
        <v>6199.9</v>
      </c>
      <c r="F25" s="79" t="n">
        <f aca="false">E25</f>
        <v>6199.9</v>
      </c>
      <c r="G25" s="79" t="n">
        <f aca="false">D25-E25-F25</f>
        <v>5314.2</v>
      </c>
      <c r="H25" s="67" t="n">
        <f aca="false">SUM(E25:G25)</f>
        <v>17714</v>
      </c>
      <c r="I25" s="67" t="n">
        <v>90</v>
      </c>
      <c r="J25" s="173"/>
    </row>
    <row r="26" customFormat="false" ht="30" hidden="false" customHeight="false" outlineLevel="0" collapsed="false">
      <c r="A26" s="162" t="n">
        <v>9</v>
      </c>
      <c r="B26" s="75" t="s">
        <v>206</v>
      </c>
      <c r="C26" s="46"/>
      <c r="D26" s="181" t="n">
        <v>11591</v>
      </c>
      <c r="E26" s="79" t="n">
        <f aca="false">D26*35%</f>
        <v>4056.85</v>
      </c>
      <c r="F26" s="79" t="n">
        <f aca="false">E26</f>
        <v>4056.85</v>
      </c>
      <c r="G26" s="79" t="n">
        <f aca="false">D26-E26-F26</f>
        <v>3477.3</v>
      </c>
      <c r="H26" s="67" t="n">
        <f aca="false">SUM(E26:G26)</f>
        <v>11591</v>
      </c>
      <c r="I26" s="67" t="n">
        <v>100</v>
      </c>
      <c r="J26" s="46"/>
    </row>
    <row r="27" customFormat="false" ht="45" hidden="false" customHeight="false" outlineLevel="0" collapsed="false">
      <c r="A27" s="162" t="n">
        <v>10</v>
      </c>
      <c r="B27" s="75" t="s">
        <v>207</v>
      </c>
      <c r="C27" s="46"/>
      <c r="D27" s="181" t="n">
        <v>283429</v>
      </c>
      <c r="E27" s="79" t="n">
        <f aca="false">D27*20%</f>
        <v>56685.8</v>
      </c>
      <c r="F27" s="79" t="n">
        <f aca="false">E27</f>
        <v>56685.8</v>
      </c>
      <c r="G27" s="79" t="n">
        <f aca="false">F27</f>
        <v>56685.8</v>
      </c>
      <c r="H27" s="67" t="n">
        <f aca="false">SUM(E27:G27)</f>
        <v>170057.4</v>
      </c>
      <c r="I27" s="67" t="n">
        <v>300</v>
      </c>
      <c r="J27" s="176" t="s">
        <v>208</v>
      </c>
    </row>
    <row r="28" customFormat="false" ht="28.5" hidden="false" customHeight="false" outlineLevel="0" collapsed="false">
      <c r="A28" s="35" t="s">
        <v>209</v>
      </c>
      <c r="B28" s="167" t="s">
        <v>210</v>
      </c>
      <c r="C28" s="46"/>
      <c r="D28" s="175" t="n">
        <f aca="false">SUM(D29:D32)</f>
        <v>42600</v>
      </c>
      <c r="E28" s="175" t="n">
        <f aca="false">SUM(E29:E32)</f>
        <v>10185</v>
      </c>
      <c r="F28" s="175" t="n">
        <f aca="false">SUM(F29:F32)</f>
        <v>10185</v>
      </c>
      <c r="G28" s="175" t="n">
        <f aca="false">SUM(G29:G32)</f>
        <v>9630</v>
      </c>
      <c r="H28" s="175" t="n">
        <f aca="false">SUM(E28:G28)</f>
        <v>30000</v>
      </c>
      <c r="I28" s="175" t="n">
        <f aca="false">SUM(I29:I32)</f>
        <v>255</v>
      </c>
      <c r="J28" s="46"/>
    </row>
    <row r="29" customFormat="false" ht="45" hidden="false" customHeight="false" outlineLevel="0" collapsed="false">
      <c r="A29" s="162" t="n">
        <v>11</v>
      </c>
      <c r="B29" s="78" t="s">
        <v>211</v>
      </c>
      <c r="C29" s="46" t="s">
        <v>212</v>
      </c>
      <c r="D29" s="67" t="n">
        <v>31500</v>
      </c>
      <c r="E29" s="79" t="n">
        <f aca="false">D29*20%</f>
        <v>6300</v>
      </c>
      <c r="F29" s="79" t="n">
        <f aca="false">E29</f>
        <v>6300</v>
      </c>
      <c r="G29" s="79" t="n">
        <f aca="false">F29</f>
        <v>6300</v>
      </c>
      <c r="H29" s="67" t="n">
        <f aca="false">SUM(E29:G29)</f>
        <v>18900</v>
      </c>
      <c r="I29" s="67" t="n">
        <v>150</v>
      </c>
      <c r="J29" s="46"/>
    </row>
    <row r="30" customFormat="false" ht="75" hidden="false" customHeight="false" outlineLevel="0" collapsed="false">
      <c r="A30" s="162" t="n">
        <v>12</v>
      </c>
      <c r="B30" s="78" t="s">
        <v>213</v>
      </c>
      <c r="C30" s="46" t="s">
        <v>214</v>
      </c>
      <c r="D30" s="67" t="n">
        <v>5000</v>
      </c>
      <c r="E30" s="79" t="n">
        <f aca="false">D30*35%</f>
        <v>1750</v>
      </c>
      <c r="F30" s="79" t="n">
        <f aca="false">E30</f>
        <v>1750</v>
      </c>
      <c r="G30" s="79" t="n">
        <f aca="false">D30-E30-F30</f>
        <v>1500</v>
      </c>
      <c r="H30" s="67" t="n">
        <f aca="false">SUM(E30:G30)</f>
        <v>5000</v>
      </c>
      <c r="I30" s="67" t="n">
        <v>50</v>
      </c>
      <c r="J30" s="46"/>
    </row>
    <row r="31" customFormat="false" ht="75" hidden="false" customHeight="false" outlineLevel="0" collapsed="false">
      <c r="A31" s="162" t="n">
        <v>13</v>
      </c>
      <c r="B31" s="78" t="s">
        <v>215</v>
      </c>
      <c r="C31" s="46" t="s">
        <v>214</v>
      </c>
      <c r="D31" s="67" t="n">
        <v>100</v>
      </c>
      <c r="E31" s="79" t="n">
        <f aca="false">D31*35%</f>
        <v>35</v>
      </c>
      <c r="F31" s="79" t="n">
        <f aca="false">E31</f>
        <v>35</v>
      </c>
      <c r="G31" s="79" t="n">
        <f aca="false">D31-E31-F31</f>
        <v>30</v>
      </c>
      <c r="H31" s="67" t="n">
        <f aca="false">SUM(E31:G31)</f>
        <v>100</v>
      </c>
      <c r="I31" s="67" t="n">
        <v>5</v>
      </c>
      <c r="J31" s="46"/>
    </row>
    <row r="32" customFormat="false" ht="45" hidden="false" customHeight="false" outlineLevel="0" collapsed="false">
      <c r="A32" s="162" t="n">
        <v>14</v>
      </c>
      <c r="B32" s="65" t="s">
        <v>216</v>
      </c>
      <c r="C32" s="76" t="s">
        <v>217</v>
      </c>
      <c r="D32" s="181" t="n">
        <v>6000</v>
      </c>
      <c r="E32" s="79" t="n">
        <f aca="false">D32*35%</f>
        <v>2100</v>
      </c>
      <c r="F32" s="79" t="n">
        <f aca="false">E32</f>
        <v>2100</v>
      </c>
      <c r="G32" s="79" t="n">
        <f aca="false">D32-E32-F32</f>
        <v>1800</v>
      </c>
      <c r="H32" s="67" t="n">
        <f aca="false">SUM(E32:G32)</f>
        <v>6000</v>
      </c>
      <c r="I32" s="181" t="n">
        <v>50</v>
      </c>
      <c r="J32" s="182"/>
    </row>
    <row r="33" customFormat="false" ht="28.5" hidden="false" customHeight="false" outlineLevel="0" collapsed="false">
      <c r="A33" s="35" t="s">
        <v>218</v>
      </c>
      <c r="B33" s="167" t="s">
        <v>219</v>
      </c>
      <c r="C33" s="46"/>
      <c r="D33" s="175" t="n">
        <f aca="false">SUM(D34:D35)</f>
        <v>30000</v>
      </c>
      <c r="E33" s="175" t="n">
        <f aca="false">SUM(E34:E35)</f>
        <v>10500</v>
      </c>
      <c r="F33" s="175" t="n">
        <f aca="false">SUM(F34:F35)</f>
        <v>10500</v>
      </c>
      <c r="G33" s="175" t="n">
        <f aca="false">SUM(G34:G35)</f>
        <v>9000</v>
      </c>
      <c r="H33" s="175" t="n">
        <f aca="false">SUM(E33:G33)</f>
        <v>30000</v>
      </c>
      <c r="I33" s="175" t="n">
        <f aca="false">SUM(I34:I35)</f>
        <v>200</v>
      </c>
      <c r="J33" s="46"/>
    </row>
    <row r="34" customFormat="false" ht="30" hidden="false" customHeight="false" outlineLevel="0" collapsed="false">
      <c r="A34" s="162" t="n">
        <v>15</v>
      </c>
      <c r="B34" s="78" t="s">
        <v>136</v>
      </c>
      <c r="C34" s="46" t="s">
        <v>220</v>
      </c>
      <c r="D34" s="67" t="n">
        <v>15000</v>
      </c>
      <c r="E34" s="79" t="n">
        <f aca="false">D34*35%</f>
        <v>5250</v>
      </c>
      <c r="F34" s="79" t="n">
        <f aca="false">E34</f>
        <v>5250</v>
      </c>
      <c r="G34" s="79" t="n">
        <f aca="false">D34-E34-F34</f>
        <v>4500</v>
      </c>
      <c r="H34" s="67" t="n">
        <f aca="false">SUM(E34:G34)</f>
        <v>15000</v>
      </c>
      <c r="I34" s="67" t="n">
        <v>100</v>
      </c>
      <c r="J34" s="176"/>
    </row>
    <row r="35" customFormat="false" ht="30" hidden="false" customHeight="false" outlineLevel="0" collapsed="false">
      <c r="A35" s="162" t="n">
        <v>16</v>
      </c>
      <c r="B35" s="78" t="s">
        <v>136</v>
      </c>
      <c r="C35" s="46" t="s">
        <v>221</v>
      </c>
      <c r="D35" s="67" t="n">
        <v>15000</v>
      </c>
      <c r="E35" s="79" t="n">
        <f aca="false">D35*35%</f>
        <v>5250</v>
      </c>
      <c r="F35" s="79" t="n">
        <f aca="false">E35</f>
        <v>5250</v>
      </c>
      <c r="G35" s="79" t="n">
        <f aca="false">D35-E35-F35</f>
        <v>4500</v>
      </c>
      <c r="H35" s="67" t="n">
        <f aca="false">SUM(E35:G35)</f>
        <v>15000</v>
      </c>
      <c r="I35" s="67" t="n">
        <v>100</v>
      </c>
      <c r="J35" s="176"/>
    </row>
    <row r="36" customFormat="false" ht="15.75" hidden="false" customHeight="false" outlineLevel="0" collapsed="false">
      <c r="A36" s="35" t="s">
        <v>222</v>
      </c>
      <c r="B36" s="167" t="s">
        <v>223</v>
      </c>
      <c r="C36" s="46"/>
      <c r="D36" s="175" t="n">
        <f aca="false">SUM(D37:D37)</f>
        <v>4685</v>
      </c>
      <c r="E36" s="175" t="n">
        <f aca="false">SUM(E37:E37)</f>
        <v>1639.75</v>
      </c>
      <c r="F36" s="175" t="n">
        <f aca="false">SUM(F37:F37)</f>
        <v>1639.75</v>
      </c>
      <c r="G36" s="175" t="n">
        <f aca="false">SUM(G37:G37)</f>
        <v>1405.5</v>
      </c>
      <c r="H36" s="175" t="n">
        <f aca="false">SUM(E36:G36)</f>
        <v>4685</v>
      </c>
      <c r="I36" s="175" t="n">
        <f aca="false">SUM(I37:I37)</f>
        <v>40</v>
      </c>
      <c r="J36" s="46"/>
    </row>
    <row r="37" customFormat="false" ht="75" hidden="false" customHeight="false" outlineLevel="0" collapsed="false">
      <c r="A37" s="162" t="n">
        <v>17</v>
      </c>
      <c r="B37" s="78" t="s">
        <v>224</v>
      </c>
      <c r="C37" s="46" t="s">
        <v>225</v>
      </c>
      <c r="D37" s="67" t="n">
        <v>4685</v>
      </c>
      <c r="E37" s="79" t="n">
        <f aca="false">D37*35%</f>
        <v>1639.75</v>
      </c>
      <c r="F37" s="79" t="n">
        <f aca="false">E37</f>
        <v>1639.75</v>
      </c>
      <c r="G37" s="79" t="n">
        <f aca="false">D37-E37-F37</f>
        <v>1405.5</v>
      </c>
      <c r="H37" s="67" t="n">
        <f aca="false">SUM(E37:G37)</f>
        <v>4685</v>
      </c>
      <c r="I37" s="67" t="n">
        <v>40</v>
      </c>
      <c r="J37" s="176"/>
    </row>
    <row r="38" customFormat="false" ht="15.75" hidden="false" customHeight="false" outlineLevel="0" collapsed="false">
      <c r="A38" s="35" t="s">
        <v>226</v>
      </c>
      <c r="B38" s="43" t="s">
        <v>227</v>
      </c>
      <c r="C38" s="183"/>
      <c r="D38" s="175" t="n">
        <f aca="false">SUM(D39:D39)</f>
        <v>8836</v>
      </c>
      <c r="E38" s="175" t="n">
        <f aca="false">SUM(E39:E39)</f>
        <v>3092.6</v>
      </c>
      <c r="F38" s="175" t="n">
        <f aca="false">SUM(F39:F39)</f>
        <v>3092.6</v>
      </c>
      <c r="G38" s="175" t="n">
        <f aca="false">SUM(G39:G39)</f>
        <v>2650.8</v>
      </c>
      <c r="H38" s="175" t="n">
        <f aca="false">SUM(E38:G38)</f>
        <v>8836</v>
      </c>
      <c r="I38" s="175" t="n">
        <f aca="false">SUM(I39:I39)</f>
        <v>70</v>
      </c>
      <c r="J38" s="176"/>
    </row>
    <row r="39" customFormat="false" ht="30" hidden="false" customHeight="false" outlineLevel="0" collapsed="false">
      <c r="A39" s="162" t="n">
        <v>18</v>
      </c>
      <c r="B39" s="78" t="s">
        <v>228</v>
      </c>
      <c r="C39" s="46" t="s">
        <v>229</v>
      </c>
      <c r="D39" s="67" t="n">
        <v>8836</v>
      </c>
      <c r="E39" s="79" t="n">
        <f aca="false">D39*35%</f>
        <v>3092.6</v>
      </c>
      <c r="F39" s="79" t="n">
        <f aca="false">E39</f>
        <v>3092.6</v>
      </c>
      <c r="G39" s="79" t="n">
        <f aca="false">D39-E39-F39</f>
        <v>2650.8</v>
      </c>
      <c r="H39" s="67" t="n">
        <f aca="false">SUM(E39:G39)</f>
        <v>8836</v>
      </c>
      <c r="I39" s="67" t="n">
        <v>70</v>
      </c>
      <c r="J39" s="46"/>
    </row>
    <row r="40" customFormat="false" ht="42.75" hidden="false" customHeight="false" outlineLevel="0" collapsed="false">
      <c r="A40" s="35" t="s">
        <v>230</v>
      </c>
      <c r="B40" s="167" t="s">
        <v>231</v>
      </c>
      <c r="C40" s="166"/>
      <c r="D40" s="175" t="n">
        <f aca="false">SUM(D41:D41)</f>
        <v>48000</v>
      </c>
      <c r="E40" s="175" t="n">
        <f aca="false">SUM(E41:E41)</f>
        <v>9600</v>
      </c>
      <c r="F40" s="175" t="n">
        <f aca="false">SUM(F41:F41)</f>
        <v>9600</v>
      </c>
      <c r="G40" s="175" t="n">
        <f aca="false">SUM(G41:G41)</f>
        <v>9600</v>
      </c>
      <c r="H40" s="175" t="n">
        <f aca="false">SUM(E40:G40)</f>
        <v>28800</v>
      </c>
      <c r="I40" s="175" t="n">
        <f aca="false">SUM(I41:I41)</f>
        <v>310</v>
      </c>
      <c r="J40" s="166"/>
    </row>
    <row r="41" customFormat="false" ht="45" hidden="false" customHeight="false" outlineLevel="0" collapsed="false">
      <c r="A41" s="162" t="n">
        <v>19</v>
      </c>
      <c r="B41" s="78" t="s">
        <v>232</v>
      </c>
      <c r="C41" s="179" t="s">
        <v>158</v>
      </c>
      <c r="D41" s="67" t="n">
        <v>48000</v>
      </c>
      <c r="E41" s="79" t="n">
        <f aca="false">D41*20%</f>
        <v>9600</v>
      </c>
      <c r="F41" s="79" t="n">
        <f aca="false">E41</f>
        <v>9600</v>
      </c>
      <c r="G41" s="79" t="n">
        <f aca="false">F41</f>
        <v>9600</v>
      </c>
      <c r="H41" s="67" t="n">
        <f aca="false">SUM(E41:G41)</f>
        <v>28800</v>
      </c>
      <c r="I41" s="67" t="n">
        <v>310</v>
      </c>
      <c r="J41" s="46" t="s">
        <v>233</v>
      </c>
    </row>
    <row r="42" customFormat="false" ht="42.75" hidden="false" customHeight="false" outlineLevel="0" collapsed="false">
      <c r="A42" s="35" t="s">
        <v>209</v>
      </c>
      <c r="B42" s="167" t="s">
        <v>234</v>
      </c>
      <c r="C42" s="179"/>
      <c r="D42" s="175" t="n">
        <f aca="false">D43</f>
        <v>60000</v>
      </c>
      <c r="E42" s="175" t="n">
        <f aca="false">E43</f>
        <v>12000</v>
      </c>
      <c r="F42" s="175" t="n">
        <f aca="false">F43</f>
        <v>12000</v>
      </c>
      <c r="G42" s="175" t="n">
        <f aca="false">G43</f>
        <v>12000</v>
      </c>
      <c r="H42" s="175" t="n">
        <f aca="false">SUM(E42:G42)</f>
        <v>36000</v>
      </c>
      <c r="I42" s="175" t="n">
        <f aca="false">I43</f>
        <v>400</v>
      </c>
      <c r="J42" s="166"/>
    </row>
    <row r="43" customFormat="false" ht="45" hidden="false" customHeight="false" outlineLevel="0" collapsed="false">
      <c r="A43" s="162" t="n">
        <v>20</v>
      </c>
      <c r="B43" s="68" t="s">
        <v>235</v>
      </c>
      <c r="C43" s="76" t="s">
        <v>236</v>
      </c>
      <c r="D43" s="181" t="n">
        <v>60000</v>
      </c>
      <c r="E43" s="79" t="n">
        <f aca="false">D43*20%</f>
        <v>12000</v>
      </c>
      <c r="F43" s="79" t="n">
        <f aca="false">E43</f>
        <v>12000</v>
      </c>
      <c r="G43" s="79" t="n">
        <f aca="false">F43</f>
        <v>12000</v>
      </c>
      <c r="H43" s="67" t="n">
        <f aca="false">SUM(E43:G43)</f>
        <v>36000</v>
      </c>
      <c r="I43" s="181" t="n">
        <v>400</v>
      </c>
      <c r="J43" s="176" t="s">
        <v>237</v>
      </c>
    </row>
    <row r="44" customFormat="false" ht="15.75" hidden="false" customHeight="false" outlineLevel="0" collapsed="false">
      <c r="A44" s="35" t="s">
        <v>50</v>
      </c>
      <c r="B44" s="167" t="s">
        <v>238</v>
      </c>
      <c r="C44" s="46"/>
      <c r="D44" s="168" t="n">
        <f aca="false">D45+D47+D49+D53+D58+D61</f>
        <v>892554</v>
      </c>
      <c r="E44" s="168" t="n">
        <f aca="false">E45+E47+E49+E53+E58+E61</f>
        <v>194883.3</v>
      </c>
      <c r="F44" s="168" t="n">
        <f aca="false">F45+F47+F49+F53+F58+F61</f>
        <v>194883.3</v>
      </c>
      <c r="G44" s="168" t="n">
        <f aca="false">G45+G47+G49+G53+G58+G61</f>
        <v>186725.8</v>
      </c>
      <c r="H44" s="175" t="n">
        <f aca="false">SUM(E44:G44)</f>
        <v>576492.4</v>
      </c>
      <c r="I44" s="168" t="n">
        <f aca="false">I45+I47+I49+I53+I58+I61</f>
        <v>4240</v>
      </c>
      <c r="J44" s="46"/>
    </row>
    <row r="45" customFormat="false" ht="28.5" hidden="false" customHeight="false" outlineLevel="0" collapsed="false">
      <c r="A45" s="35" t="s">
        <v>46</v>
      </c>
      <c r="B45" s="169" t="s">
        <v>187</v>
      </c>
      <c r="C45" s="46"/>
      <c r="D45" s="184" t="n">
        <f aca="false">D46</f>
        <v>15000</v>
      </c>
      <c r="E45" s="184" t="n">
        <f aca="false">E46</f>
        <v>5250</v>
      </c>
      <c r="F45" s="184" t="n">
        <f aca="false">F46</f>
        <v>5250</v>
      </c>
      <c r="G45" s="184" t="n">
        <f aca="false">G46</f>
        <v>4500</v>
      </c>
      <c r="H45" s="175" t="n">
        <f aca="false">SUM(E45:G45)</f>
        <v>15000</v>
      </c>
      <c r="I45" s="184" t="n">
        <f aca="false">I46</f>
        <v>60</v>
      </c>
      <c r="J45" s="79"/>
    </row>
    <row r="46" customFormat="false" ht="30" hidden="false" customHeight="false" outlineLevel="0" collapsed="false">
      <c r="A46" s="162" t="n">
        <v>21</v>
      </c>
      <c r="B46" s="78" t="s">
        <v>239</v>
      </c>
      <c r="C46" s="46" t="s">
        <v>49</v>
      </c>
      <c r="D46" s="181" t="n">
        <v>15000</v>
      </c>
      <c r="E46" s="79" t="n">
        <f aca="false">D46*35%</f>
        <v>5250</v>
      </c>
      <c r="F46" s="79" t="n">
        <f aca="false">E46</f>
        <v>5250</v>
      </c>
      <c r="G46" s="79" t="n">
        <f aca="false">D46-E46-F46</f>
        <v>4500</v>
      </c>
      <c r="H46" s="67" t="n">
        <f aca="false">SUM(E46:G46)</f>
        <v>15000</v>
      </c>
      <c r="I46" s="181" t="n">
        <v>60</v>
      </c>
      <c r="J46" s="79"/>
    </row>
    <row r="47" customFormat="false" ht="28.5" hidden="false" customHeight="false" outlineLevel="0" collapsed="false">
      <c r="A47" s="35" t="s">
        <v>54</v>
      </c>
      <c r="B47" s="167" t="s">
        <v>192</v>
      </c>
      <c r="C47" s="46"/>
      <c r="D47" s="175" t="n">
        <f aca="false">SUM(D48:D48)</f>
        <v>350</v>
      </c>
      <c r="E47" s="175" t="n">
        <f aca="false">SUM(E48:E48)</f>
        <v>122.5</v>
      </c>
      <c r="F47" s="175" t="n">
        <f aca="false">SUM(F48:F48)</f>
        <v>122.5</v>
      </c>
      <c r="G47" s="175" t="n">
        <f aca="false">SUM(G48:G48)</f>
        <v>105</v>
      </c>
      <c r="H47" s="175" t="n">
        <f aca="false">SUM(E47:G47)</f>
        <v>350</v>
      </c>
      <c r="I47" s="175" t="n">
        <f aca="false">SUM(I48:I48)</f>
        <v>5</v>
      </c>
      <c r="J47" s="166"/>
    </row>
    <row r="48" customFormat="false" ht="30" hidden="false" customHeight="false" outlineLevel="0" collapsed="false">
      <c r="A48" s="162" t="n">
        <v>22</v>
      </c>
      <c r="B48" s="177" t="s">
        <v>240</v>
      </c>
      <c r="C48" s="46" t="s">
        <v>158</v>
      </c>
      <c r="D48" s="178" t="n">
        <v>350</v>
      </c>
      <c r="E48" s="79" t="n">
        <f aca="false">D48*35%</f>
        <v>122.5</v>
      </c>
      <c r="F48" s="79" t="n">
        <f aca="false">E48</f>
        <v>122.5</v>
      </c>
      <c r="G48" s="79" t="n">
        <f aca="false">D48-E48-F48</f>
        <v>105</v>
      </c>
      <c r="H48" s="67" t="n">
        <f aca="false">SUM(E48:G48)</f>
        <v>350</v>
      </c>
      <c r="I48" s="178" t="n">
        <v>5</v>
      </c>
      <c r="J48" s="176"/>
    </row>
    <row r="49" customFormat="false" ht="28.5" hidden="false" customHeight="false" outlineLevel="0" collapsed="false">
      <c r="A49" s="35" t="s">
        <v>69</v>
      </c>
      <c r="B49" s="167" t="s">
        <v>241</v>
      </c>
      <c r="C49" s="46"/>
      <c r="D49" s="175" t="n">
        <f aca="false">SUM(D50:D52)</f>
        <v>34400</v>
      </c>
      <c r="E49" s="175" t="n">
        <f aca="false">SUM(E50:E52)</f>
        <v>12040</v>
      </c>
      <c r="F49" s="175" t="n">
        <f aca="false">SUM(F50:F52)</f>
        <v>12040</v>
      </c>
      <c r="G49" s="175" t="n">
        <f aca="false">SUM(G50:G52)</f>
        <v>7620</v>
      </c>
      <c r="H49" s="175" t="n">
        <f aca="false">SUM(H50:H52)</f>
        <v>31700</v>
      </c>
      <c r="I49" s="175" t="n">
        <f aca="false">SUM(I50:I52)</f>
        <v>600</v>
      </c>
      <c r="J49" s="46"/>
    </row>
    <row r="50" customFormat="false" ht="15.75" hidden="false" customHeight="false" outlineLevel="0" collapsed="false">
      <c r="A50" s="162" t="n">
        <v>23</v>
      </c>
      <c r="B50" s="75" t="s">
        <v>242</v>
      </c>
      <c r="C50" s="162" t="s">
        <v>243</v>
      </c>
      <c r="D50" s="180" t="n">
        <v>12200</v>
      </c>
      <c r="E50" s="79" t="n">
        <f aca="false">D50*35%</f>
        <v>4270</v>
      </c>
      <c r="F50" s="79" t="n">
        <f aca="false">E50</f>
        <v>4270</v>
      </c>
      <c r="G50" s="79" t="n">
        <f aca="false">D50-E50-F50</f>
        <v>3660</v>
      </c>
      <c r="H50" s="67" t="n">
        <f aca="false">SUM(E50:G50)</f>
        <v>12200</v>
      </c>
      <c r="I50" s="67" t="n">
        <v>200</v>
      </c>
      <c r="J50" s="166"/>
    </row>
    <row r="51" customFormat="false" ht="30" hidden="false" customHeight="false" outlineLevel="0" collapsed="false">
      <c r="A51" s="162" t="n">
        <v>24</v>
      </c>
      <c r="B51" s="75" t="s">
        <v>244</v>
      </c>
      <c r="C51" s="162" t="s">
        <v>245</v>
      </c>
      <c r="D51" s="180" t="n">
        <v>12200</v>
      </c>
      <c r="E51" s="79" t="n">
        <f aca="false">D51*35%</f>
        <v>4270</v>
      </c>
      <c r="F51" s="79" t="n">
        <f aca="false">E51</f>
        <v>4270</v>
      </c>
      <c r="G51" s="79" t="n">
        <f aca="false">D51-E51-F51</f>
        <v>3660</v>
      </c>
      <c r="H51" s="67" t="n">
        <f aca="false">SUM(E51:G51)</f>
        <v>12200</v>
      </c>
      <c r="I51" s="67" t="n">
        <v>200</v>
      </c>
      <c r="J51" s="166"/>
    </row>
    <row r="52" customFormat="false" ht="45" hidden="false" customHeight="false" outlineLevel="0" collapsed="false">
      <c r="A52" s="162" t="n">
        <v>25</v>
      </c>
      <c r="B52" s="78" t="s">
        <v>246</v>
      </c>
      <c r="C52" s="179" t="s">
        <v>80</v>
      </c>
      <c r="D52" s="67" t="n">
        <v>10000</v>
      </c>
      <c r="E52" s="79" t="n">
        <f aca="false">D52*35%</f>
        <v>3500</v>
      </c>
      <c r="F52" s="79" t="n">
        <v>3500</v>
      </c>
      <c r="G52" s="79" t="n">
        <v>300</v>
      </c>
      <c r="H52" s="67" t="n">
        <f aca="false">SUM(E52:G52)</f>
        <v>7300</v>
      </c>
      <c r="I52" s="67" t="n">
        <v>200</v>
      </c>
      <c r="J52" s="166"/>
    </row>
    <row r="53" customFormat="false" ht="28.5" hidden="false" customHeight="false" outlineLevel="0" collapsed="false">
      <c r="A53" s="35" t="s">
        <v>77</v>
      </c>
      <c r="B53" s="167" t="s">
        <v>195</v>
      </c>
      <c r="C53" s="46"/>
      <c r="D53" s="175" t="n">
        <f aca="false">SUM(D54:D57)</f>
        <v>733630</v>
      </c>
      <c r="E53" s="175" t="n">
        <f aca="false">SUM(E54:E57)</f>
        <v>149636</v>
      </c>
      <c r="F53" s="175" t="n">
        <f aca="false">SUM(F54:F57)</f>
        <v>149636</v>
      </c>
      <c r="G53" s="175" t="n">
        <f aca="false">SUM(G54:G57)</f>
        <v>148666</v>
      </c>
      <c r="H53" s="175" t="n">
        <f aca="false">SUM(E53:G53)</f>
        <v>447938</v>
      </c>
      <c r="I53" s="175" t="n">
        <f aca="false">SUM(I54:I57)</f>
        <v>1325</v>
      </c>
      <c r="J53" s="46"/>
    </row>
    <row r="54" customFormat="false" ht="53.25" hidden="false" customHeight="true" outlineLevel="0" collapsed="false">
      <c r="A54" s="162" t="n">
        <v>26</v>
      </c>
      <c r="B54" s="75" t="s">
        <v>247</v>
      </c>
      <c r="C54" s="162" t="s">
        <v>197</v>
      </c>
      <c r="D54" s="180" t="n">
        <v>17400</v>
      </c>
      <c r="E54" s="79" t="n">
        <f aca="false">D54*35%</f>
        <v>6090</v>
      </c>
      <c r="F54" s="79" t="n">
        <f aca="false">E54</f>
        <v>6090</v>
      </c>
      <c r="G54" s="79" t="n">
        <f aca="false">D54-E54-F54</f>
        <v>5220</v>
      </c>
      <c r="H54" s="67" t="n">
        <f aca="false">SUM(E54:G54)</f>
        <v>17400</v>
      </c>
      <c r="I54" s="67" t="n">
        <v>400</v>
      </c>
      <c r="J54" s="46" t="s">
        <v>248</v>
      </c>
    </row>
    <row r="55" customFormat="false" ht="60" hidden="false" customHeight="false" outlineLevel="0" collapsed="false">
      <c r="A55" s="162" t="n">
        <v>27</v>
      </c>
      <c r="B55" s="75" t="s">
        <v>249</v>
      </c>
      <c r="C55" s="162" t="s">
        <v>197</v>
      </c>
      <c r="D55" s="180" t="n">
        <v>500</v>
      </c>
      <c r="E55" s="79" t="n">
        <f aca="false">D55*35%</f>
        <v>175</v>
      </c>
      <c r="F55" s="79" t="n">
        <f aca="false">E55</f>
        <v>175</v>
      </c>
      <c r="G55" s="79" t="n">
        <f aca="false">D55-E55-F55</f>
        <v>150</v>
      </c>
      <c r="H55" s="67" t="n">
        <f aca="false">SUM(E55:G55)</f>
        <v>500</v>
      </c>
      <c r="I55" s="67" t="n">
        <v>20</v>
      </c>
      <c r="J55" s="46" t="s">
        <v>248</v>
      </c>
    </row>
    <row r="56" customFormat="false" ht="75" hidden="false" customHeight="false" outlineLevel="0" collapsed="false">
      <c r="A56" s="162" t="n">
        <v>28</v>
      </c>
      <c r="B56" s="75" t="s">
        <v>250</v>
      </c>
      <c r="C56" s="162" t="s">
        <v>197</v>
      </c>
      <c r="D56" s="180" t="n">
        <v>1500</v>
      </c>
      <c r="E56" s="79" t="n">
        <f aca="false">D56*35%</f>
        <v>525</v>
      </c>
      <c r="F56" s="79" t="n">
        <f aca="false">E56</f>
        <v>525</v>
      </c>
      <c r="G56" s="79" t="n">
        <f aca="false">D56-E56-F56</f>
        <v>450</v>
      </c>
      <c r="H56" s="67" t="n">
        <f aca="false">SUM(E56:G56)</f>
        <v>1500</v>
      </c>
      <c r="I56" s="67" t="n">
        <v>50</v>
      </c>
      <c r="J56" s="46" t="s">
        <v>251</v>
      </c>
    </row>
    <row r="57" customFormat="false" ht="75" hidden="false" customHeight="false" outlineLevel="0" collapsed="false">
      <c r="A57" s="162" t="n">
        <v>29</v>
      </c>
      <c r="B57" s="75" t="s">
        <v>252</v>
      </c>
      <c r="C57" s="162" t="s">
        <v>197</v>
      </c>
      <c r="D57" s="180" t="n">
        <v>714230</v>
      </c>
      <c r="E57" s="79" t="n">
        <f aca="false">D57*20%</f>
        <v>142846</v>
      </c>
      <c r="F57" s="79" t="n">
        <f aca="false">E57</f>
        <v>142846</v>
      </c>
      <c r="G57" s="79" t="n">
        <f aca="false">F57</f>
        <v>142846</v>
      </c>
      <c r="H57" s="67" t="n">
        <f aca="false">SUM(E57:G57)</f>
        <v>428538</v>
      </c>
      <c r="I57" s="67" t="n">
        <f aca="false">450+405</f>
        <v>855</v>
      </c>
      <c r="J57" s="46" t="s">
        <v>251</v>
      </c>
    </row>
    <row r="58" customFormat="false" ht="28.5" hidden="false" customHeight="false" outlineLevel="0" collapsed="false">
      <c r="A58" s="35" t="s">
        <v>198</v>
      </c>
      <c r="B58" s="167" t="s">
        <v>199</v>
      </c>
      <c r="C58" s="46"/>
      <c r="D58" s="175" t="n">
        <f aca="false">SUM(D59:D60)</f>
        <v>40000</v>
      </c>
      <c r="E58" s="175" t="n">
        <f aca="false">SUM(E59:E60)</f>
        <v>14000</v>
      </c>
      <c r="F58" s="175" t="n">
        <f aca="false">SUM(F59:F60)</f>
        <v>14000</v>
      </c>
      <c r="G58" s="175" t="n">
        <f aca="false">SUM(G59:G60)</f>
        <v>12000</v>
      </c>
      <c r="H58" s="175" t="n">
        <f aca="false">SUM(E58:G58)</f>
        <v>40000</v>
      </c>
      <c r="I58" s="175" t="n">
        <f aca="false">SUM(I59:I60)</f>
        <v>250</v>
      </c>
      <c r="J58" s="176"/>
    </row>
    <row r="59" customFormat="false" ht="15.75" hidden="false" customHeight="false" outlineLevel="0" collapsed="false">
      <c r="A59" s="162" t="n">
        <v>30</v>
      </c>
      <c r="B59" s="75" t="s">
        <v>253</v>
      </c>
      <c r="C59" s="162" t="s">
        <v>158</v>
      </c>
      <c r="D59" s="180" t="n">
        <v>25000</v>
      </c>
      <c r="E59" s="79" t="n">
        <f aca="false">D59*35%</f>
        <v>8750</v>
      </c>
      <c r="F59" s="79" t="n">
        <f aca="false">E59</f>
        <v>8750</v>
      </c>
      <c r="G59" s="79" t="n">
        <f aca="false">D59-E59-F59</f>
        <v>7500</v>
      </c>
      <c r="H59" s="67" t="n">
        <f aca="false">SUM(E59:G59)</f>
        <v>25000</v>
      </c>
      <c r="I59" s="67" t="n">
        <v>150</v>
      </c>
      <c r="J59" s="176"/>
    </row>
    <row r="60" customFormat="false" ht="15.75" hidden="false" customHeight="false" outlineLevel="0" collapsed="false">
      <c r="A60" s="162" t="n">
        <v>31</v>
      </c>
      <c r="B60" s="75" t="s">
        <v>254</v>
      </c>
      <c r="C60" s="162" t="s">
        <v>158</v>
      </c>
      <c r="D60" s="180" t="n">
        <v>15000</v>
      </c>
      <c r="E60" s="79" t="n">
        <f aca="false">D60*35%</f>
        <v>5250</v>
      </c>
      <c r="F60" s="79" t="n">
        <f aca="false">E60</f>
        <v>5250</v>
      </c>
      <c r="G60" s="79" t="n">
        <f aca="false">D60-E60-F60</f>
        <v>4500</v>
      </c>
      <c r="H60" s="67" t="n">
        <f aca="false">SUM(E60:G60)</f>
        <v>15000</v>
      </c>
      <c r="I60" s="67" t="n">
        <v>100</v>
      </c>
      <c r="J60" s="46"/>
    </row>
    <row r="61" customFormat="false" ht="28.5" hidden="false" customHeight="false" outlineLevel="0" collapsed="false">
      <c r="A61" s="35" t="s">
        <v>203</v>
      </c>
      <c r="B61" s="167" t="s">
        <v>210</v>
      </c>
      <c r="C61" s="46"/>
      <c r="D61" s="185" t="n">
        <f aca="false">SUM(D62:D62)</f>
        <v>69174</v>
      </c>
      <c r="E61" s="185" t="n">
        <f aca="false">SUM(E62:E62)</f>
        <v>13834.8</v>
      </c>
      <c r="F61" s="185" t="n">
        <f aca="false">SUM(F62:F62)</f>
        <v>13834.8</v>
      </c>
      <c r="G61" s="185" t="n">
        <f aca="false">SUM(G62:G62)</f>
        <v>13834.8</v>
      </c>
      <c r="H61" s="175" t="n">
        <f aca="false">SUM(E61:G61)</f>
        <v>41504.4</v>
      </c>
      <c r="I61" s="185" t="n">
        <f aca="false">SUM(I62:I62)</f>
        <v>2000</v>
      </c>
      <c r="J61" s="46"/>
    </row>
    <row r="62" customFormat="false" ht="60" hidden="false" customHeight="false" outlineLevel="0" collapsed="false">
      <c r="A62" s="186" t="n">
        <v>32</v>
      </c>
      <c r="B62" s="65" t="s">
        <v>255</v>
      </c>
      <c r="C62" s="76" t="s">
        <v>158</v>
      </c>
      <c r="D62" s="181" t="n">
        <v>69174</v>
      </c>
      <c r="E62" s="79" t="n">
        <f aca="false">D62*20%</f>
        <v>13834.8</v>
      </c>
      <c r="F62" s="79" t="n">
        <f aca="false">E62</f>
        <v>13834.8</v>
      </c>
      <c r="G62" s="79" t="n">
        <f aca="false">F62</f>
        <v>13834.8</v>
      </c>
      <c r="H62" s="67" t="n">
        <f aca="false">SUM(E62:G62)</f>
        <v>41504.4</v>
      </c>
      <c r="I62" s="181" t="n">
        <v>2000</v>
      </c>
      <c r="J62" s="176" t="s">
        <v>256</v>
      </c>
    </row>
    <row r="63" customFormat="false" ht="15.75" hidden="false" customHeight="false" outlineLevel="0" collapsed="false">
      <c r="E63" s="187"/>
      <c r="F63" s="187"/>
      <c r="G63" s="187"/>
      <c r="H63" s="187"/>
      <c r="J63" s="188"/>
    </row>
    <row r="64" customFormat="false" ht="15.75" hidden="false" customHeight="false" outlineLevel="0" collapsed="false">
      <c r="E64" s="187"/>
      <c r="F64" s="187"/>
      <c r="G64" s="187"/>
      <c r="H64" s="187"/>
      <c r="J64" s="188"/>
    </row>
    <row r="65" customFormat="false" ht="15.75" hidden="false" customHeight="false" outlineLevel="0" collapsed="false">
      <c r="E65" s="187"/>
      <c r="F65" s="187"/>
      <c r="G65" s="187"/>
      <c r="H65" s="187"/>
      <c r="J65" s="188"/>
    </row>
    <row r="66" customFormat="false" ht="15.75" hidden="false" customHeight="false" outlineLevel="0" collapsed="false">
      <c r="E66" s="187"/>
      <c r="F66" s="187"/>
      <c r="G66" s="187"/>
      <c r="H66" s="187"/>
      <c r="J66" s="188"/>
    </row>
    <row r="67" customFormat="false" ht="15.75" hidden="false" customHeight="false" outlineLevel="0" collapsed="false">
      <c r="E67" s="187"/>
      <c r="F67" s="187"/>
      <c r="G67" s="187"/>
      <c r="H67" s="187"/>
      <c r="J67" s="188"/>
    </row>
    <row r="68" customFormat="false" ht="15.75" hidden="false" customHeight="false" outlineLevel="0" collapsed="false">
      <c r="E68" s="187"/>
      <c r="F68" s="187"/>
      <c r="G68" s="187"/>
      <c r="H68" s="187"/>
      <c r="J68" s="188"/>
    </row>
    <row r="69" customFormat="false" ht="15.75" hidden="false" customHeight="false" outlineLevel="0" collapsed="false">
      <c r="E69" s="187"/>
      <c r="F69" s="187"/>
      <c r="G69" s="187"/>
      <c r="H69" s="187"/>
      <c r="J69" s="188"/>
    </row>
    <row r="70" customFormat="false" ht="15.75" hidden="false" customHeight="false" outlineLevel="0" collapsed="false">
      <c r="E70" s="187"/>
      <c r="F70" s="187"/>
      <c r="G70" s="187"/>
      <c r="H70" s="187"/>
      <c r="J70" s="188"/>
    </row>
    <row r="71" customFormat="false" ht="15.75" hidden="false" customHeight="false" outlineLevel="0" collapsed="false">
      <c r="E71" s="187"/>
      <c r="F71" s="187"/>
      <c r="G71" s="187"/>
      <c r="H71" s="187"/>
      <c r="J71" s="188"/>
    </row>
    <row r="72" customFormat="false" ht="15.75" hidden="false" customHeight="false" outlineLevel="0" collapsed="false">
      <c r="E72" s="187"/>
      <c r="F72" s="187"/>
      <c r="G72" s="187"/>
      <c r="H72" s="187"/>
      <c r="J72" s="188"/>
    </row>
    <row r="73" customFormat="false" ht="15.75" hidden="false" customHeight="false" outlineLevel="0" collapsed="false">
      <c r="E73" s="187"/>
      <c r="F73" s="187"/>
      <c r="G73" s="187"/>
      <c r="H73" s="187"/>
      <c r="J73" s="188"/>
    </row>
    <row r="74" customFormat="false" ht="15.75" hidden="false" customHeight="false" outlineLevel="0" collapsed="false">
      <c r="J74" s="188"/>
    </row>
    <row r="75" customFormat="false" ht="15.75" hidden="false" customHeight="false" outlineLevel="0" collapsed="false">
      <c r="J75" s="189"/>
    </row>
    <row r="76" customFormat="false" ht="15.75" hidden="false" customHeight="false" outlineLevel="0" collapsed="false">
      <c r="J76" s="189"/>
    </row>
  </sheetData>
  <mergeCells count="13">
    <mergeCell ref="A1:N1"/>
    <mergeCell ref="A2:N2"/>
    <mergeCell ref="A3:N3"/>
    <mergeCell ref="A4:N4"/>
    <mergeCell ref="H6:J6"/>
    <mergeCell ref="A7:A8"/>
    <mergeCell ref="B7:B8"/>
    <mergeCell ref="C7:C8"/>
    <mergeCell ref="D7:D8"/>
    <mergeCell ref="E7:G7"/>
    <mergeCell ref="H7:H8"/>
    <mergeCell ref="I7:I8"/>
    <mergeCell ref="J7:J8"/>
  </mergeCells>
  <printOptions headings="false" gridLines="false" gridLinesSet="true" horizontalCentered="true" verticalCentered="false"/>
  <pageMargins left="0.5" right="1" top="0.5" bottom="0.5" header="0.511811023622047" footer="0.159722222222222"/>
  <pageSetup paperSize="9" scale="81" fitToWidth="1" fitToHeight="1" pageOrder="downThenOver" orientation="portrait" blackAndWhite="false" draft="false" cellComments="none" horizontalDpi="300" verticalDpi="300" copies="1"/>
  <headerFooter differentFirst="false" differentOddEven="false">
    <oddHeader/>
    <oddFooter>&amp;C&amp;"Times New Roman,Regular"Trang &amp;P/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112" width="5.11"/>
    <col collapsed="false" customWidth="true" hidden="false" outlineLevel="0" max="2" min="2" style="190" width="46.24"/>
    <col collapsed="false" customWidth="true" hidden="false" outlineLevel="0" max="3" min="3" style="191" width="10.62"/>
    <col collapsed="false" customWidth="true" hidden="false" outlineLevel="0" max="4" min="4" style="192" width="9.75"/>
    <col collapsed="false" customWidth="true" hidden="false" outlineLevel="0" max="5" min="5" style="193" width="5.99"/>
    <col collapsed="false" customWidth="true" hidden="false" outlineLevel="0" max="6" min="6" style="192" width="8.5"/>
    <col collapsed="false" customWidth="true" hidden="false" outlineLevel="0" max="7" min="7" style="192" width="8.24"/>
    <col collapsed="false" customWidth="true" hidden="false" outlineLevel="0" max="8" min="8" style="192" width="8.5"/>
    <col collapsed="false" customWidth="true" hidden="false" outlineLevel="0" max="9" min="9" style="192" width="11.62"/>
    <col collapsed="false" customWidth="true" hidden="false" outlineLevel="0" max="10" min="10" style="192" width="10.12"/>
    <col collapsed="false" customWidth="true" hidden="false" outlineLevel="0" max="11" min="11" style="191" width="12.12"/>
    <col collapsed="false" customWidth="true" hidden="true" outlineLevel="0" max="15" min="12" style="71" width="8.9"/>
    <col collapsed="false" customWidth="false" hidden="false" outlineLevel="0" max="257" min="16" style="71" width="8.99"/>
  </cols>
  <sheetData>
    <row r="1" customFormat="false" ht="16.5" hidden="false" customHeight="false" outlineLevel="0" collapsed="false">
      <c r="A1" s="148" t="s">
        <v>257</v>
      </c>
      <c r="B1" s="148"/>
      <c r="C1" s="148"/>
      <c r="D1" s="148"/>
      <c r="E1" s="148"/>
      <c r="F1" s="148"/>
      <c r="G1" s="148"/>
      <c r="H1" s="148"/>
      <c r="I1" s="148"/>
      <c r="J1" s="148"/>
      <c r="K1" s="148"/>
    </row>
    <row r="2" customFormat="false" ht="16.5" hidden="false" customHeight="true" outlineLevel="0" collapsed="false">
      <c r="A2" s="149" t="s">
        <v>258</v>
      </c>
      <c r="B2" s="149"/>
      <c r="C2" s="149"/>
      <c r="D2" s="149"/>
      <c r="E2" s="149"/>
      <c r="F2" s="149"/>
      <c r="G2" s="149"/>
      <c r="H2" s="149"/>
      <c r="I2" s="149"/>
      <c r="J2" s="149"/>
      <c r="K2" s="149"/>
    </row>
    <row r="3" customFormat="false" ht="16.5" hidden="false" customHeight="true" outlineLevel="0" collapsed="false">
      <c r="A3" s="194" t="s">
        <v>30</v>
      </c>
      <c r="B3" s="194"/>
      <c r="C3" s="194"/>
      <c r="D3" s="194"/>
      <c r="E3" s="194"/>
      <c r="F3" s="194"/>
      <c r="G3" s="194"/>
      <c r="H3" s="194"/>
      <c r="I3" s="194"/>
      <c r="J3" s="194"/>
      <c r="K3" s="194"/>
    </row>
    <row r="4" customFormat="false" ht="16.5" hidden="false" customHeight="true" outlineLevel="0" collapsed="false">
      <c r="A4" s="194" t="s">
        <v>31</v>
      </c>
      <c r="B4" s="194"/>
      <c r="C4" s="194"/>
      <c r="D4" s="194"/>
      <c r="E4" s="194"/>
      <c r="F4" s="194"/>
      <c r="G4" s="194"/>
      <c r="H4" s="194"/>
      <c r="I4" s="194"/>
      <c r="J4" s="194"/>
      <c r="K4" s="194"/>
    </row>
    <row r="5" customFormat="false" ht="16.5" hidden="false" customHeight="false" outlineLevel="0" collapsed="false">
      <c r="A5" s="195"/>
      <c r="B5" s="195"/>
      <c r="C5" s="196"/>
      <c r="D5" s="196"/>
      <c r="E5" s="196"/>
      <c r="F5" s="196"/>
      <c r="G5" s="196"/>
      <c r="H5" s="196"/>
      <c r="I5" s="196"/>
      <c r="J5" s="196"/>
      <c r="K5" s="196"/>
    </row>
    <row r="6" s="155" customFormat="true" ht="21.75" hidden="false" customHeight="true" outlineLevel="0" collapsed="false">
      <c r="A6" s="197"/>
      <c r="B6" s="198"/>
      <c r="C6" s="199"/>
      <c r="D6" s="200"/>
      <c r="E6" s="201"/>
      <c r="F6" s="200"/>
      <c r="G6" s="200"/>
      <c r="H6" s="200"/>
      <c r="I6" s="202" t="s">
        <v>107</v>
      </c>
      <c r="J6" s="202"/>
      <c r="K6" s="202"/>
    </row>
    <row r="7" s="160" customFormat="true" ht="17.25" hidden="false" customHeight="true" outlineLevel="0" collapsed="false">
      <c r="A7" s="203" t="s">
        <v>33</v>
      </c>
      <c r="B7" s="204" t="s">
        <v>34</v>
      </c>
      <c r="C7" s="205" t="s">
        <v>177</v>
      </c>
      <c r="D7" s="205" t="s">
        <v>178</v>
      </c>
      <c r="E7" s="205" t="s">
        <v>111</v>
      </c>
      <c r="F7" s="205" t="s">
        <v>179</v>
      </c>
      <c r="G7" s="205"/>
      <c r="H7" s="205"/>
      <c r="I7" s="205" t="s">
        <v>259</v>
      </c>
      <c r="J7" s="206" t="s">
        <v>260</v>
      </c>
      <c r="K7" s="207" t="s">
        <v>40</v>
      </c>
    </row>
    <row r="8" s="160" customFormat="true" ht="73.5" hidden="false" customHeight="true" outlineLevel="0" collapsed="false">
      <c r="A8" s="203"/>
      <c r="B8" s="204" t="s">
        <v>182</v>
      </c>
      <c r="C8" s="205" t="s">
        <v>183</v>
      </c>
      <c r="D8" s="205" t="s">
        <v>184</v>
      </c>
      <c r="E8" s="205" t="s">
        <v>184</v>
      </c>
      <c r="F8" s="205" t="n">
        <v>2013</v>
      </c>
      <c r="G8" s="205" t="n">
        <v>2014</v>
      </c>
      <c r="H8" s="205" t="n">
        <v>2015</v>
      </c>
      <c r="I8" s="205"/>
      <c r="J8" s="206" t="s">
        <v>185</v>
      </c>
      <c r="K8" s="207"/>
      <c r="N8" s="208" t="n">
        <f aca="false">F10+G10+H10</f>
        <v>2335550</v>
      </c>
      <c r="O8" s="208"/>
    </row>
    <row r="9" s="163" customFormat="true" ht="15.75" hidden="false" customHeight="false" outlineLevel="0" collapsed="false">
      <c r="A9" s="209" t="s">
        <v>76</v>
      </c>
      <c r="B9" s="210" t="s">
        <v>50</v>
      </c>
      <c r="C9" s="211" t="s">
        <v>57</v>
      </c>
      <c r="D9" s="211" t="n">
        <v>1</v>
      </c>
      <c r="E9" s="211" t="n">
        <v>2</v>
      </c>
      <c r="F9" s="211" t="n">
        <v>3</v>
      </c>
      <c r="G9" s="211" t="n">
        <v>4</v>
      </c>
      <c r="H9" s="211" t="n">
        <v>5</v>
      </c>
      <c r="I9" s="211" t="n">
        <v>6</v>
      </c>
      <c r="J9" s="211" t="n">
        <v>7</v>
      </c>
      <c r="K9" s="211" t="n">
        <v>8</v>
      </c>
    </row>
    <row r="10" s="155" customFormat="true" ht="15.75" hidden="false" customHeight="false" outlineLevel="0" collapsed="false">
      <c r="A10" s="212"/>
      <c r="B10" s="213" t="s">
        <v>151</v>
      </c>
      <c r="C10" s="214"/>
      <c r="D10" s="215" t="n">
        <f aca="false">D12+D16+D65+D104</f>
        <v>3501565</v>
      </c>
      <c r="E10" s="216"/>
      <c r="F10" s="215" t="n">
        <f aca="false">F12+F16+F65+F104</f>
        <v>812282.6</v>
      </c>
      <c r="G10" s="215" t="n">
        <f aca="false">G12+G16+G65+G104</f>
        <v>765235.6</v>
      </c>
      <c r="H10" s="215" t="n">
        <f aca="false">H12+H16+H65+H104</f>
        <v>758031.8</v>
      </c>
      <c r="I10" s="215" t="n">
        <f aca="false">I12+I16+I65+I104</f>
        <v>2335550</v>
      </c>
      <c r="J10" s="215" t="n">
        <f aca="false">J12+J16+J65+J104</f>
        <v>40000</v>
      </c>
      <c r="K10" s="204"/>
    </row>
    <row r="11" s="155" customFormat="true" ht="15.75" hidden="false" customHeight="false" outlineLevel="0" collapsed="false">
      <c r="A11" s="203"/>
      <c r="B11" s="217" t="s">
        <v>261</v>
      </c>
      <c r="C11" s="214"/>
      <c r="D11" s="215"/>
      <c r="E11" s="216"/>
      <c r="F11" s="218"/>
      <c r="G11" s="218"/>
      <c r="H11" s="218"/>
      <c r="I11" s="218"/>
      <c r="J11" s="218" t="n">
        <f aca="false">J12+J16+J65</f>
        <v>20328</v>
      </c>
      <c r="K11" s="204"/>
    </row>
    <row r="12" s="155" customFormat="true" ht="15.75" hidden="false" customHeight="false" outlineLevel="0" collapsed="false">
      <c r="A12" s="203" t="s">
        <v>76</v>
      </c>
      <c r="B12" s="217" t="s">
        <v>262</v>
      </c>
      <c r="C12" s="214"/>
      <c r="D12" s="219" t="n">
        <f aca="false">D13</f>
        <v>269575</v>
      </c>
      <c r="E12" s="220"/>
      <c r="F12" s="219" t="n">
        <f aca="false">F13</f>
        <v>58707</v>
      </c>
      <c r="G12" s="219" t="n">
        <f aca="false">G13</f>
        <v>83868</v>
      </c>
      <c r="H12" s="219" t="n">
        <f aca="false">H13</f>
        <v>77000</v>
      </c>
      <c r="I12" s="219" t="n">
        <f aca="false">I13</f>
        <v>219575</v>
      </c>
      <c r="J12" s="219" t="n">
        <f aca="false">J13</f>
        <v>1500</v>
      </c>
      <c r="K12" s="204"/>
    </row>
    <row r="13" s="155" customFormat="true" ht="31.5" hidden="false" customHeight="false" outlineLevel="0" collapsed="false">
      <c r="A13" s="203" t="s">
        <v>46</v>
      </c>
      <c r="B13" s="221" t="s">
        <v>234</v>
      </c>
      <c r="C13" s="204"/>
      <c r="D13" s="222" t="n">
        <f aca="false">SUM(D14:D15)</f>
        <v>269575</v>
      </c>
      <c r="E13" s="223"/>
      <c r="F13" s="222" t="n">
        <f aca="false">SUM(F14:F15)</f>
        <v>58707</v>
      </c>
      <c r="G13" s="222" t="n">
        <f aca="false">SUM(G14:G15)</f>
        <v>83868</v>
      </c>
      <c r="H13" s="222" t="n">
        <f aca="false">SUM(H14:H15)</f>
        <v>77000</v>
      </c>
      <c r="I13" s="222" t="n">
        <f aca="false">SUM(I14:I15)</f>
        <v>219575</v>
      </c>
      <c r="J13" s="222" t="n">
        <f aca="false">SUM(J14:J15)</f>
        <v>1500</v>
      </c>
      <c r="K13" s="204"/>
    </row>
    <row r="14" customFormat="false" ht="15.75" hidden="false" customHeight="false" outlineLevel="0" collapsed="false">
      <c r="A14" s="224" t="n">
        <v>1</v>
      </c>
      <c r="B14" s="225" t="s">
        <v>263</v>
      </c>
      <c r="C14" s="226" t="s">
        <v>59</v>
      </c>
      <c r="D14" s="227" t="n">
        <v>144575</v>
      </c>
      <c r="E14" s="228" t="s">
        <v>50</v>
      </c>
      <c r="F14" s="228" t="n">
        <v>33707</v>
      </c>
      <c r="G14" s="228" t="n">
        <v>58868</v>
      </c>
      <c r="H14" s="228" t="n">
        <v>52000</v>
      </c>
      <c r="I14" s="228" t="n">
        <f aca="false">F14+G14+H14</f>
        <v>144575</v>
      </c>
      <c r="J14" s="227" t="n">
        <v>500</v>
      </c>
      <c r="K14" s="226" t="s">
        <v>264</v>
      </c>
    </row>
    <row r="15" customFormat="false" ht="31.5" hidden="false" customHeight="false" outlineLevel="0" collapsed="false">
      <c r="A15" s="224" t="n">
        <v>2</v>
      </c>
      <c r="B15" s="225" t="s">
        <v>265</v>
      </c>
      <c r="C15" s="226" t="s">
        <v>59</v>
      </c>
      <c r="D15" s="227" t="n">
        <v>125000</v>
      </c>
      <c r="E15" s="228" t="s">
        <v>50</v>
      </c>
      <c r="F15" s="228" t="n">
        <f aca="false">D15*20%</f>
        <v>25000</v>
      </c>
      <c r="G15" s="228" t="n">
        <f aca="false">F15</f>
        <v>25000</v>
      </c>
      <c r="H15" s="228" t="n">
        <f aca="false">G15</f>
        <v>25000</v>
      </c>
      <c r="I15" s="228" t="n">
        <f aca="false">F15+G15+H15</f>
        <v>75000</v>
      </c>
      <c r="J15" s="227" t="n">
        <v>1000</v>
      </c>
      <c r="K15" s="226" t="s">
        <v>168</v>
      </c>
    </row>
    <row r="16" s="155" customFormat="true" ht="31.5" hidden="false" customHeight="false" outlineLevel="0" collapsed="false">
      <c r="A16" s="203" t="s">
        <v>50</v>
      </c>
      <c r="B16" s="229" t="s">
        <v>186</v>
      </c>
      <c r="C16" s="204"/>
      <c r="D16" s="230" t="n">
        <f aca="false">D17+D28+D30+D32+D35+D39+D41+D50+D53+D56+D58+D60+D37+D62</f>
        <v>2293979</v>
      </c>
      <c r="E16" s="231"/>
      <c r="F16" s="230" t="n">
        <f aca="false">F17+F28+F30+F32+F35+F39+F41+F50+F53+F56+F58+F60+F37+F62</f>
        <v>547305.6</v>
      </c>
      <c r="G16" s="230" t="n">
        <f aca="false">G17+G28+G30+G32+G35+G39+G41+G50+G53+G56+G58+G60+G37+G62</f>
        <v>476342.6</v>
      </c>
      <c r="H16" s="230" t="n">
        <f aca="false">H17+H28+H30+H32+H35+H39+H41+H50+H53+H56+H58+H60+H37+H62</f>
        <v>473315.8</v>
      </c>
      <c r="I16" s="230" t="n">
        <f aca="false">I17+I28+I30+I32+I35+I39+I41+I50+I53+I56+I58+I60+I37+I62</f>
        <v>1496964</v>
      </c>
      <c r="J16" s="230" t="n">
        <f aca="false">J17+J28+J30+J32+J35+J39+J41+J50+J53+J56+J58+J60+J37+J62</f>
        <v>15669</v>
      </c>
      <c r="K16" s="204"/>
    </row>
    <row r="17" s="155" customFormat="true" ht="15.75" hidden="false" customHeight="false" outlineLevel="0" collapsed="false">
      <c r="A17" s="203" t="s">
        <v>46</v>
      </c>
      <c r="B17" s="232" t="s">
        <v>266</v>
      </c>
      <c r="C17" s="233"/>
      <c r="D17" s="219" t="n">
        <f aca="false">SUM(D18:D20)</f>
        <v>117000</v>
      </c>
      <c r="E17" s="220"/>
      <c r="F17" s="219" t="n">
        <f aca="false">SUM(F18:F20)</f>
        <v>28911</v>
      </c>
      <c r="G17" s="219" t="n">
        <f aca="false">SUM(G18:G20)</f>
        <v>42313</v>
      </c>
      <c r="H17" s="219" t="n">
        <f aca="false">SUM(H18:H20)</f>
        <v>45776</v>
      </c>
      <c r="I17" s="219" t="n">
        <f aca="false">SUM(I18:I20)</f>
        <v>117000</v>
      </c>
      <c r="J17" s="219" t="n">
        <f aca="false">SUM(J18:J20)</f>
        <v>590</v>
      </c>
      <c r="K17" s="204"/>
    </row>
    <row r="18" customFormat="false" ht="15.75" hidden="false" customHeight="false" outlineLevel="0" collapsed="false">
      <c r="A18" s="138" t="n">
        <v>3</v>
      </c>
      <c r="B18" s="131" t="s">
        <v>267</v>
      </c>
      <c r="C18" s="138" t="s">
        <v>59</v>
      </c>
      <c r="D18" s="227" t="n">
        <v>80000</v>
      </c>
      <c r="E18" s="228" t="s">
        <v>50</v>
      </c>
      <c r="F18" s="228" t="n">
        <f aca="false">D18*20%</f>
        <v>16000</v>
      </c>
      <c r="G18" s="228" t="n">
        <v>28724</v>
      </c>
      <c r="H18" s="228" t="n">
        <v>35276</v>
      </c>
      <c r="I18" s="228" t="n">
        <f aca="false">F18+G18+H18</f>
        <v>80000</v>
      </c>
      <c r="J18" s="227" t="n">
        <v>320</v>
      </c>
      <c r="K18" s="228"/>
    </row>
    <row r="19" customFormat="false" ht="15.75" hidden="false" customHeight="false" outlineLevel="0" collapsed="false">
      <c r="A19" s="138" t="n">
        <v>4</v>
      </c>
      <c r="B19" s="131" t="s">
        <v>268</v>
      </c>
      <c r="C19" s="138" t="s">
        <v>68</v>
      </c>
      <c r="D19" s="227" t="n">
        <v>25000</v>
      </c>
      <c r="E19" s="228" t="s">
        <v>57</v>
      </c>
      <c r="F19" s="228" t="n">
        <v>8500</v>
      </c>
      <c r="G19" s="228" t="n">
        <v>9000</v>
      </c>
      <c r="H19" s="228" t="n">
        <v>7500</v>
      </c>
      <c r="I19" s="228" t="n">
        <f aca="false">F19+G19+H19</f>
        <v>25000</v>
      </c>
      <c r="J19" s="227" t="n">
        <v>110</v>
      </c>
      <c r="K19" s="228"/>
    </row>
    <row r="20" s="155" customFormat="true" ht="15.75" hidden="false" customHeight="false" outlineLevel="0" collapsed="false">
      <c r="A20" s="203"/>
      <c r="B20" s="229" t="s">
        <v>269</v>
      </c>
      <c r="C20" s="204"/>
      <c r="D20" s="234" t="n">
        <f aca="false">SUM(D21:D27)</f>
        <v>12000</v>
      </c>
      <c r="E20" s="204"/>
      <c r="F20" s="234" t="n">
        <f aca="false">SUM(F21:F27)</f>
        <v>4411</v>
      </c>
      <c r="G20" s="234" t="n">
        <f aca="false">SUM(G21:G27)</f>
        <v>4589</v>
      </c>
      <c r="H20" s="234" t="n">
        <f aca="false">SUM(H21:H27)</f>
        <v>3000</v>
      </c>
      <c r="I20" s="234" t="n">
        <f aca="false">SUM(I21:I27)</f>
        <v>12000</v>
      </c>
      <c r="J20" s="234" t="n">
        <f aca="false">SUM(J21:J27)</f>
        <v>160</v>
      </c>
      <c r="K20" s="204" t="s">
        <v>270</v>
      </c>
    </row>
    <row r="21" customFormat="false" ht="15.75" hidden="false" customHeight="false" outlineLevel="0" collapsed="false">
      <c r="A21" s="138" t="n">
        <v>5</v>
      </c>
      <c r="B21" s="235" t="s">
        <v>271</v>
      </c>
      <c r="C21" s="138" t="s">
        <v>68</v>
      </c>
      <c r="D21" s="236" t="n">
        <v>2000</v>
      </c>
      <c r="E21" s="228" t="s">
        <v>57</v>
      </c>
      <c r="F21" s="228" t="n">
        <v>2000</v>
      </c>
      <c r="G21" s="228"/>
      <c r="H21" s="228"/>
      <c r="I21" s="228" t="n">
        <f aca="false">F21+G21+H21</f>
        <v>2000</v>
      </c>
      <c r="J21" s="236" t="n">
        <v>30</v>
      </c>
      <c r="K21" s="211" t="s">
        <v>272</v>
      </c>
    </row>
    <row r="22" customFormat="false" ht="15.75" hidden="false" customHeight="false" outlineLevel="0" collapsed="false">
      <c r="A22" s="138" t="n">
        <v>6</v>
      </c>
      <c r="B22" s="235" t="s">
        <v>273</v>
      </c>
      <c r="C22" s="138" t="s">
        <v>274</v>
      </c>
      <c r="D22" s="236" t="n">
        <v>2000</v>
      </c>
      <c r="E22" s="228" t="s">
        <v>57</v>
      </c>
      <c r="F22" s="228" t="n">
        <v>1411</v>
      </c>
      <c r="G22" s="228" t="n">
        <v>589</v>
      </c>
      <c r="H22" s="228"/>
      <c r="I22" s="228" t="n">
        <f aca="false">F22+G22+H22</f>
        <v>2000</v>
      </c>
      <c r="J22" s="236" t="n">
        <v>30</v>
      </c>
      <c r="K22" s="211" t="s">
        <v>272</v>
      </c>
    </row>
    <row r="23" customFormat="false" ht="15.75" hidden="false" customHeight="false" outlineLevel="0" collapsed="false">
      <c r="A23" s="138" t="n">
        <v>7</v>
      </c>
      <c r="B23" s="235" t="s">
        <v>275</v>
      </c>
      <c r="C23" s="138" t="s">
        <v>59</v>
      </c>
      <c r="D23" s="236" t="n">
        <v>1000</v>
      </c>
      <c r="E23" s="228" t="s">
        <v>57</v>
      </c>
      <c r="F23" s="228" t="n">
        <v>1000</v>
      </c>
      <c r="G23" s="228"/>
      <c r="H23" s="228"/>
      <c r="I23" s="228" t="n">
        <f aca="false">F23+G23+H23</f>
        <v>1000</v>
      </c>
      <c r="J23" s="236" t="n">
        <v>10</v>
      </c>
      <c r="K23" s="211" t="s">
        <v>276</v>
      </c>
    </row>
    <row r="24" customFormat="false" ht="15.75" hidden="false" customHeight="false" outlineLevel="0" collapsed="false">
      <c r="A24" s="138" t="n">
        <v>8</v>
      </c>
      <c r="B24" s="235" t="s">
        <v>277</v>
      </c>
      <c r="C24" s="138" t="s">
        <v>121</v>
      </c>
      <c r="D24" s="236" t="n">
        <v>1000</v>
      </c>
      <c r="E24" s="228" t="s">
        <v>57</v>
      </c>
      <c r="F24" s="228"/>
      <c r="G24" s="228" t="n">
        <v>1000</v>
      </c>
      <c r="H24" s="228"/>
      <c r="I24" s="228" t="n">
        <f aca="false">F24+G24+H24</f>
        <v>1000</v>
      </c>
      <c r="J24" s="236" t="n">
        <v>10</v>
      </c>
      <c r="K24" s="211" t="s">
        <v>276</v>
      </c>
    </row>
    <row r="25" customFormat="false" ht="15.75" hidden="false" customHeight="false" outlineLevel="0" collapsed="false">
      <c r="A25" s="138" t="n">
        <v>9</v>
      </c>
      <c r="B25" s="235" t="s">
        <v>278</v>
      </c>
      <c r="C25" s="138" t="s">
        <v>62</v>
      </c>
      <c r="D25" s="236" t="n">
        <v>1000</v>
      </c>
      <c r="E25" s="228" t="s">
        <v>57</v>
      </c>
      <c r="F25" s="228"/>
      <c r="G25" s="228"/>
      <c r="H25" s="228" t="n">
        <f aca="false">D25-F25-G25</f>
        <v>1000</v>
      </c>
      <c r="I25" s="228" t="n">
        <f aca="false">F25+G25+H25</f>
        <v>1000</v>
      </c>
      <c r="J25" s="236" t="n">
        <v>10</v>
      </c>
      <c r="K25" s="211" t="s">
        <v>276</v>
      </c>
    </row>
    <row r="26" customFormat="false" ht="15.75" hidden="false" customHeight="false" outlineLevel="0" collapsed="false">
      <c r="A26" s="138" t="n">
        <v>10</v>
      </c>
      <c r="B26" s="235" t="s">
        <v>279</v>
      </c>
      <c r="C26" s="138" t="s">
        <v>49</v>
      </c>
      <c r="D26" s="236" t="n">
        <v>3000</v>
      </c>
      <c r="E26" s="228" t="s">
        <v>57</v>
      </c>
      <c r="F26" s="228"/>
      <c r="G26" s="228" t="n">
        <v>3000</v>
      </c>
      <c r="H26" s="228"/>
      <c r="I26" s="228" t="n">
        <f aca="false">F26+G26+H26</f>
        <v>3000</v>
      </c>
      <c r="J26" s="236" t="n">
        <v>40</v>
      </c>
      <c r="K26" s="211" t="s">
        <v>280</v>
      </c>
    </row>
    <row r="27" customFormat="false" ht="15.75" hidden="false" customHeight="false" outlineLevel="0" collapsed="false">
      <c r="A27" s="138" t="n">
        <v>11</v>
      </c>
      <c r="B27" s="235" t="s">
        <v>281</v>
      </c>
      <c r="C27" s="138" t="s">
        <v>62</v>
      </c>
      <c r="D27" s="236" t="n">
        <v>2000</v>
      </c>
      <c r="E27" s="228" t="s">
        <v>57</v>
      </c>
      <c r="F27" s="228"/>
      <c r="G27" s="228"/>
      <c r="H27" s="228" t="n">
        <f aca="false">D27-F27-G27</f>
        <v>2000</v>
      </c>
      <c r="I27" s="228" t="n">
        <f aca="false">F27+G27+H27</f>
        <v>2000</v>
      </c>
      <c r="J27" s="236" t="n">
        <v>30</v>
      </c>
      <c r="K27" s="211" t="s">
        <v>272</v>
      </c>
    </row>
    <row r="28" s="155" customFormat="true" ht="15.75" hidden="false" customHeight="false" outlineLevel="0" collapsed="false">
      <c r="A28" s="203" t="s">
        <v>54</v>
      </c>
      <c r="B28" s="217" t="s">
        <v>282</v>
      </c>
      <c r="C28" s="204"/>
      <c r="D28" s="219" t="n">
        <f aca="false">SUM(D29)</f>
        <v>200000</v>
      </c>
      <c r="E28" s="220"/>
      <c r="F28" s="219" t="n">
        <f aca="false">SUM(F29)</f>
        <v>40000</v>
      </c>
      <c r="G28" s="219" t="n">
        <f aca="false">SUM(G29)</f>
        <v>40000</v>
      </c>
      <c r="H28" s="219" t="n">
        <f aca="false">SUM(H29)</f>
        <v>40000</v>
      </c>
      <c r="I28" s="219" t="n">
        <f aca="false">SUM(I29)</f>
        <v>120000</v>
      </c>
      <c r="J28" s="219" t="n">
        <f aca="false">SUM(J29)</f>
        <v>800</v>
      </c>
      <c r="K28" s="220"/>
    </row>
    <row r="29" customFormat="false" ht="31.5" hidden="false" customHeight="false" outlineLevel="0" collapsed="false">
      <c r="A29" s="138" t="n">
        <v>12</v>
      </c>
      <c r="B29" s="237" t="s">
        <v>283</v>
      </c>
      <c r="C29" s="238" t="s">
        <v>80</v>
      </c>
      <c r="D29" s="239" t="n">
        <v>200000</v>
      </c>
      <c r="E29" s="240" t="s">
        <v>50</v>
      </c>
      <c r="F29" s="228" t="n">
        <f aca="false">D29*20%</f>
        <v>40000</v>
      </c>
      <c r="G29" s="228" t="n">
        <f aca="false">F29</f>
        <v>40000</v>
      </c>
      <c r="H29" s="228" t="n">
        <f aca="false">G29</f>
        <v>40000</v>
      </c>
      <c r="I29" s="228" t="n">
        <f aca="false">F29+G29+H29</f>
        <v>120000</v>
      </c>
      <c r="J29" s="239" t="n">
        <v>800</v>
      </c>
      <c r="K29" s="134" t="s">
        <v>284</v>
      </c>
    </row>
    <row r="30" s="155" customFormat="true" ht="15.75" hidden="false" customHeight="false" outlineLevel="0" collapsed="false">
      <c r="A30" s="203" t="s">
        <v>69</v>
      </c>
      <c r="B30" s="229" t="s">
        <v>285</v>
      </c>
      <c r="C30" s="204"/>
      <c r="D30" s="219" t="n">
        <f aca="false">SUM(D31:D31)</f>
        <v>75530</v>
      </c>
      <c r="E30" s="220"/>
      <c r="F30" s="219" t="n">
        <f aca="false">SUM(F31:F31)</f>
        <v>75530</v>
      </c>
      <c r="G30" s="219" t="n">
        <f aca="false">SUM(G31:G31)</f>
        <v>0</v>
      </c>
      <c r="H30" s="219" t="n">
        <f aca="false">SUM(H31:H31)</f>
        <v>0</v>
      </c>
      <c r="I30" s="219" t="n">
        <f aca="false">SUM(I31:I31)</f>
        <v>75530</v>
      </c>
      <c r="J30" s="219" t="n">
        <f aca="false">SUM(J31:J31)</f>
        <v>500</v>
      </c>
      <c r="K30" s="204"/>
    </row>
    <row r="31" customFormat="false" ht="171" hidden="false" customHeight="true" outlineLevel="0" collapsed="false">
      <c r="A31" s="138" t="n">
        <v>13</v>
      </c>
      <c r="B31" s="241" t="s">
        <v>91</v>
      </c>
      <c r="C31" s="138" t="s">
        <v>92</v>
      </c>
      <c r="D31" s="242" t="n">
        <v>75530</v>
      </c>
      <c r="E31" s="243" t="s">
        <v>50</v>
      </c>
      <c r="F31" s="242" t="n">
        <v>75530</v>
      </c>
      <c r="G31" s="228"/>
      <c r="H31" s="228"/>
      <c r="I31" s="228" t="n">
        <f aca="false">F31+G31+H31</f>
        <v>75530</v>
      </c>
      <c r="J31" s="244" t="n">
        <v>500</v>
      </c>
      <c r="K31" s="134" t="s">
        <v>286</v>
      </c>
    </row>
    <row r="32" s="155" customFormat="true" ht="15.75" hidden="false" customHeight="false" outlineLevel="0" collapsed="false">
      <c r="A32" s="203" t="s">
        <v>77</v>
      </c>
      <c r="B32" s="229" t="s">
        <v>199</v>
      </c>
      <c r="C32" s="204"/>
      <c r="D32" s="219" t="n">
        <f aca="false">SUM(D33:D34)</f>
        <v>25887</v>
      </c>
      <c r="E32" s="220"/>
      <c r="F32" s="219" t="n">
        <f aca="false">SUM(F33:F34)</f>
        <v>9429</v>
      </c>
      <c r="G32" s="219" t="n">
        <f aca="false">SUM(G33:G34)</f>
        <v>8229</v>
      </c>
      <c r="H32" s="219" t="n">
        <f aca="false">SUM(H33:H34)</f>
        <v>8229</v>
      </c>
      <c r="I32" s="219" t="n">
        <f aca="false">SUM(I33:I34)</f>
        <v>25887</v>
      </c>
      <c r="J32" s="219" t="n">
        <f aca="false">SUM(J33:J34)</f>
        <v>150</v>
      </c>
      <c r="K32" s="204"/>
    </row>
    <row r="33" customFormat="false" ht="47.25" hidden="false" customHeight="false" outlineLevel="0" collapsed="false">
      <c r="A33" s="138" t="n">
        <v>14</v>
      </c>
      <c r="B33" s="131" t="s">
        <v>287</v>
      </c>
      <c r="C33" s="138" t="s">
        <v>80</v>
      </c>
      <c r="D33" s="242" t="n">
        <v>24687</v>
      </c>
      <c r="E33" s="243" t="s">
        <v>57</v>
      </c>
      <c r="F33" s="228" t="n">
        <v>8229</v>
      </c>
      <c r="G33" s="228" t="n">
        <v>8229</v>
      </c>
      <c r="H33" s="228" t="n">
        <v>8229</v>
      </c>
      <c r="I33" s="228" t="n">
        <f aca="false">F33+G33+H33</f>
        <v>24687</v>
      </c>
      <c r="J33" s="244" t="n">
        <v>130</v>
      </c>
      <c r="K33" s="134" t="s">
        <v>286</v>
      </c>
    </row>
    <row r="34" customFormat="false" ht="31.5" hidden="false" customHeight="false" outlineLevel="0" collapsed="false">
      <c r="A34" s="138" t="n">
        <v>15</v>
      </c>
      <c r="B34" s="241" t="s">
        <v>288</v>
      </c>
      <c r="C34" s="138" t="s">
        <v>197</v>
      </c>
      <c r="D34" s="242" t="n">
        <v>1200</v>
      </c>
      <c r="E34" s="243" t="s">
        <v>57</v>
      </c>
      <c r="F34" s="228" t="n">
        <v>1200</v>
      </c>
      <c r="G34" s="228"/>
      <c r="H34" s="228"/>
      <c r="I34" s="228" t="n">
        <f aca="false">F34+G34+H34</f>
        <v>1200</v>
      </c>
      <c r="J34" s="244" t="n">
        <v>20</v>
      </c>
      <c r="K34" s="211"/>
    </row>
    <row r="35" s="155" customFormat="true" ht="15.75" hidden="false" customHeight="false" outlineLevel="0" collapsed="false">
      <c r="A35" s="203" t="s">
        <v>198</v>
      </c>
      <c r="B35" s="229" t="s">
        <v>289</v>
      </c>
      <c r="C35" s="204"/>
      <c r="D35" s="219" t="n">
        <f aca="false">SUM(D36:D36)</f>
        <v>2643</v>
      </c>
      <c r="E35" s="220"/>
      <c r="F35" s="219" t="n">
        <f aca="false">SUM(F36:F36)</f>
        <v>2643</v>
      </c>
      <c r="G35" s="219" t="n">
        <f aca="false">SUM(G36:G36)</f>
        <v>0</v>
      </c>
      <c r="H35" s="219" t="n">
        <f aca="false">SUM(H36:H36)</f>
        <v>0</v>
      </c>
      <c r="I35" s="219" t="n">
        <f aca="false">SUM(I36:I36)</f>
        <v>2643</v>
      </c>
      <c r="J35" s="219" t="n">
        <f aca="false">SUM(J36:J36)</f>
        <v>30</v>
      </c>
      <c r="K35" s="204"/>
    </row>
    <row r="36" customFormat="false" ht="63" hidden="false" customHeight="false" outlineLevel="0" collapsed="false">
      <c r="A36" s="138" t="n">
        <v>16</v>
      </c>
      <c r="B36" s="235" t="s">
        <v>290</v>
      </c>
      <c r="C36" s="211" t="s">
        <v>291</v>
      </c>
      <c r="D36" s="244" t="n">
        <v>2643</v>
      </c>
      <c r="E36" s="134" t="s">
        <v>57</v>
      </c>
      <c r="F36" s="228" t="n">
        <v>2643</v>
      </c>
      <c r="G36" s="228"/>
      <c r="H36" s="228"/>
      <c r="I36" s="228" t="n">
        <f aca="false">F36+G36+H36</f>
        <v>2643</v>
      </c>
      <c r="J36" s="244" t="n">
        <v>30</v>
      </c>
      <c r="K36" s="134"/>
    </row>
    <row r="37" s="155" customFormat="true" ht="15.75" hidden="false" customHeight="false" outlineLevel="0" collapsed="false">
      <c r="A37" s="203" t="s">
        <v>203</v>
      </c>
      <c r="B37" s="229" t="s">
        <v>292</v>
      </c>
      <c r="C37" s="204"/>
      <c r="D37" s="219" t="n">
        <f aca="false">SUM(D38:D38)</f>
        <v>1100</v>
      </c>
      <c r="E37" s="220"/>
      <c r="F37" s="219" t="n">
        <f aca="false">SUM(F38:F38)</f>
        <v>1100</v>
      </c>
      <c r="G37" s="219" t="n">
        <f aca="false">SUM(G38:G38)</f>
        <v>0</v>
      </c>
      <c r="H37" s="219" t="n">
        <f aca="false">SUM(H38:H38)</f>
        <v>0</v>
      </c>
      <c r="I37" s="219" t="n">
        <f aca="false">SUM(I38:I38)</f>
        <v>1100</v>
      </c>
      <c r="J37" s="219" t="n">
        <f aca="false">SUM(J38:J38)</f>
        <v>10</v>
      </c>
      <c r="K37" s="219"/>
    </row>
    <row r="38" customFormat="false" ht="47.25" hidden="false" customHeight="false" outlineLevel="0" collapsed="false">
      <c r="A38" s="138" t="n">
        <v>17</v>
      </c>
      <c r="B38" s="245" t="s">
        <v>293</v>
      </c>
      <c r="C38" s="211" t="s">
        <v>80</v>
      </c>
      <c r="D38" s="244" t="n">
        <v>1100</v>
      </c>
      <c r="E38" s="134" t="s">
        <v>57</v>
      </c>
      <c r="F38" s="228" t="n">
        <v>1100</v>
      </c>
      <c r="G38" s="228"/>
      <c r="H38" s="228"/>
      <c r="I38" s="228" t="n">
        <f aca="false">F38+G38+H38</f>
        <v>1100</v>
      </c>
      <c r="J38" s="244" t="n">
        <v>10</v>
      </c>
      <c r="K38" s="244"/>
    </row>
    <row r="39" s="155" customFormat="true" ht="15.75" hidden="false" customHeight="false" outlineLevel="0" collapsed="false">
      <c r="A39" s="203" t="s">
        <v>209</v>
      </c>
      <c r="B39" s="229" t="s">
        <v>294</v>
      </c>
      <c r="C39" s="246"/>
      <c r="D39" s="219" t="n">
        <f aca="false">SUM(D40:D40)</f>
        <v>250000</v>
      </c>
      <c r="E39" s="220"/>
      <c r="F39" s="219" t="n">
        <f aca="false">SUM(F40:F40)</f>
        <v>50000</v>
      </c>
      <c r="G39" s="219" t="n">
        <f aca="false">SUM(G40:G40)</f>
        <v>50000</v>
      </c>
      <c r="H39" s="219" t="n">
        <f aca="false">SUM(H40:H40)</f>
        <v>50000</v>
      </c>
      <c r="I39" s="219" t="n">
        <f aca="false">SUM(I40:I40)</f>
        <v>150000</v>
      </c>
      <c r="J39" s="219" t="n">
        <f aca="false">SUM(J40:J40)</f>
        <v>190</v>
      </c>
      <c r="K39" s="246"/>
    </row>
    <row r="40" customFormat="false" ht="110.25" hidden="false" customHeight="false" outlineLevel="0" collapsed="false">
      <c r="A40" s="138" t="n">
        <v>18</v>
      </c>
      <c r="B40" s="245" t="s">
        <v>152</v>
      </c>
      <c r="C40" s="211" t="s">
        <v>295</v>
      </c>
      <c r="D40" s="244" t="n">
        <v>250000</v>
      </c>
      <c r="E40" s="134" t="s">
        <v>50</v>
      </c>
      <c r="F40" s="228" t="n">
        <f aca="false">D40*20%</f>
        <v>50000</v>
      </c>
      <c r="G40" s="228" t="n">
        <f aca="false">F40</f>
        <v>50000</v>
      </c>
      <c r="H40" s="228" t="n">
        <f aca="false">G40</f>
        <v>50000</v>
      </c>
      <c r="I40" s="228" t="n">
        <f aca="false">F40+G40+H40</f>
        <v>150000</v>
      </c>
      <c r="J40" s="244" t="n">
        <v>190</v>
      </c>
      <c r="K40" s="134" t="s">
        <v>256</v>
      </c>
    </row>
    <row r="41" s="155" customFormat="true" ht="31.5" hidden="false" customHeight="false" outlineLevel="0" collapsed="false">
      <c r="A41" s="203" t="s">
        <v>218</v>
      </c>
      <c r="B41" s="229" t="s">
        <v>234</v>
      </c>
      <c r="C41" s="246"/>
      <c r="D41" s="222" t="n">
        <f aca="false">SUM(D42:D49)</f>
        <v>537927</v>
      </c>
      <c r="E41" s="223"/>
      <c r="F41" s="222" t="n">
        <f aca="false">SUM(F42:F49)</f>
        <v>114086</v>
      </c>
      <c r="G41" s="222" t="n">
        <f aca="false">SUM(G42:G49)</f>
        <v>111086</v>
      </c>
      <c r="H41" s="222" t="n">
        <f aca="false">SUM(H42:H49)</f>
        <v>106584</v>
      </c>
      <c r="I41" s="222" t="n">
        <f aca="false">SUM(I42:I49)</f>
        <v>331756</v>
      </c>
      <c r="J41" s="222" t="n">
        <f aca="false">SUM(J42:J49)</f>
        <v>3010</v>
      </c>
      <c r="K41" s="246"/>
    </row>
    <row r="42" customFormat="false" ht="47.25" hidden="false" customHeight="false" outlineLevel="0" collapsed="false">
      <c r="A42" s="138" t="n">
        <v>19</v>
      </c>
      <c r="B42" s="225" t="s">
        <v>72</v>
      </c>
      <c r="C42" s="226" t="s">
        <v>64</v>
      </c>
      <c r="D42" s="227" t="n">
        <v>100427</v>
      </c>
      <c r="E42" s="228" t="s">
        <v>50</v>
      </c>
      <c r="F42" s="228" t="n">
        <v>20086</v>
      </c>
      <c r="G42" s="228" t="n">
        <v>20086</v>
      </c>
      <c r="H42" s="228" t="n">
        <v>20084</v>
      </c>
      <c r="I42" s="228" t="n">
        <f aca="false">F42+G42+H42</f>
        <v>60256</v>
      </c>
      <c r="J42" s="227" t="n">
        <v>400</v>
      </c>
      <c r="K42" s="134" t="s">
        <v>286</v>
      </c>
    </row>
    <row r="43" customFormat="false" ht="31.5" hidden="false" customHeight="false" outlineLevel="0" collapsed="false">
      <c r="A43" s="138" t="n">
        <v>20</v>
      </c>
      <c r="B43" s="225" t="s">
        <v>296</v>
      </c>
      <c r="C43" s="226" t="s">
        <v>68</v>
      </c>
      <c r="D43" s="227" t="n">
        <v>60000</v>
      </c>
      <c r="E43" s="228" t="s">
        <v>50</v>
      </c>
      <c r="F43" s="228" t="n">
        <f aca="false">D43*20%</f>
        <v>12000</v>
      </c>
      <c r="G43" s="228" t="n">
        <f aca="false">F43</f>
        <v>12000</v>
      </c>
      <c r="H43" s="228" t="n">
        <f aca="false">G43</f>
        <v>12000</v>
      </c>
      <c r="I43" s="228" t="n">
        <f aca="false">F43+G43+H43</f>
        <v>36000</v>
      </c>
      <c r="J43" s="227" t="n">
        <v>400</v>
      </c>
      <c r="K43" s="134" t="s">
        <v>297</v>
      </c>
    </row>
    <row r="44" customFormat="false" ht="47.25" hidden="false" customHeight="false" outlineLevel="0" collapsed="false">
      <c r="A44" s="138" t="n">
        <v>21</v>
      </c>
      <c r="B44" s="225" t="s">
        <v>73</v>
      </c>
      <c r="C44" s="226" t="s">
        <v>59</v>
      </c>
      <c r="D44" s="227" t="n">
        <v>240000</v>
      </c>
      <c r="E44" s="228" t="s">
        <v>50</v>
      </c>
      <c r="F44" s="228" t="n">
        <f aca="false">D44*20%</f>
        <v>48000</v>
      </c>
      <c r="G44" s="228" t="n">
        <f aca="false">F44</f>
        <v>48000</v>
      </c>
      <c r="H44" s="228" t="n">
        <f aca="false">G44</f>
        <v>48000</v>
      </c>
      <c r="I44" s="228" t="n">
        <f aca="false">F44+G44+H44</f>
        <v>144000</v>
      </c>
      <c r="J44" s="227" t="n">
        <v>1000</v>
      </c>
      <c r="K44" s="134" t="s">
        <v>286</v>
      </c>
    </row>
    <row r="45" customFormat="false" ht="47.25" hidden="false" customHeight="false" outlineLevel="0" collapsed="false">
      <c r="A45" s="138" t="n">
        <v>22</v>
      </c>
      <c r="B45" s="225" t="s">
        <v>74</v>
      </c>
      <c r="C45" s="226" t="s">
        <v>59</v>
      </c>
      <c r="D45" s="227" t="n">
        <v>115000</v>
      </c>
      <c r="E45" s="228" t="s">
        <v>50</v>
      </c>
      <c r="F45" s="228" t="n">
        <f aca="false">D45*20%</f>
        <v>23000</v>
      </c>
      <c r="G45" s="228" t="n">
        <f aca="false">F45</f>
        <v>23000</v>
      </c>
      <c r="H45" s="228" t="n">
        <f aca="false">G45</f>
        <v>23000</v>
      </c>
      <c r="I45" s="228" t="n">
        <f aca="false">F45+G45+H45</f>
        <v>69000</v>
      </c>
      <c r="J45" s="227" t="n">
        <v>1000</v>
      </c>
      <c r="K45" s="134" t="s">
        <v>286</v>
      </c>
    </row>
    <row r="46" customFormat="false" ht="67.5" hidden="false" customHeight="true" outlineLevel="0" collapsed="false">
      <c r="A46" s="138" t="n">
        <v>23</v>
      </c>
      <c r="B46" s="247" t="s">
        <v>56</v>
      </c>
      <c r="C46" s="226" t="s">
        <v>49</v>
      </c>
      <c r="D46" s="227" t="n">
        <v>8000</v>
      </c>
      <c r="E46" s="228" t="s">
        <v>57</v>
      </c>
      <c r="F46" s="228" t="n">
        <v>4000</v>
      </c>
      <c r="G46" s="228" t="n">
        <f aca="false">F46</f>
        <v>4000</v>
      </c>
      <c r="H46" s="228"/>
      <c r="I46" s="228" t="n">
        <f aca="false">F46+G46+H46</f>
        <v>8000</v>
      </c>
      <c r="J46" s="227" t="n">
        <v>50</v>
      </c>
      <c r="K46" s="134" t="s">
        <v>298</v>
      </c>
    </row>
    <row r="47" customFormat="false" ht="75" hidden="false" customHeight="true" outlineLevel="0" collapsed="false">
      <c r="A47" s="138" t="n">
        <v>24</v>
      </c>
      <c r="B47" s="248" t="s">
        <v>58</v>
      </c>
      <c r="C47" s="226" t="s">
        <v>59</v>
      </c>
      <c r="D47" s="227" t="n">
        <v>5000</v>
      </c>
      <c r="E47" s="228" t="s">
        <v>57</v>
      </c>
      <c r="F47" s="228" t="n">
        <v>3000</v>
      </c>
      <c r="G47" s="228" t="n">
        <v>2000</v>
      </c>
      <c r="H47" s="228"/>
      <c r="I47" s="228" t="n">
        <f aca="false">F47+G47+H47</f>
        <v>5000</v>
      </c>
      <c r="J47" s="227" t="n">
        <v>30</v>
      </c>
      <c r="K47" s="134" t="s">
        <v>298</v>
      </c>
    </row>
    <row r="48" customFormat="false" ht="77.25" hidden="false" customHeight="true" outlineLevel="0" collapsed="false">
      <c r="A48" s="138" t="n">
        <v>25</v>
      </c>
      <c r="B48" s="248" t="s">
        <v>60</v>
      </c>
      <c r="C48" s="226" t="s">
        <v>49</v>
      </c>
      <c r="D48" s="227" t="n">
        <v>3500</v>
      </c>
      <c r="E48" s="228" t="s">
        <v>57</v>
      </c>
      <c r="F48" s="228"/>
      <c r="G48" s="228"/>
      <c r="H48" s="228" t="n">
        <v>3500</v>
      </c>
      <c r="I48" s="228" t="n">
        <f aca="false">F48+G48+H48</f>
        <v>3500</v>
      </c>
      <c r="J48" s="227" t="n">
        <v>30</v>
      </c>
      <c r="K48" s="134" t="s">
        <v>298</v>
      </c>
    </row>
    <row r="49" customFormat="false" ht="69.75" hidden="false" customHeight="true" outlineLevel="0" collapsed="false">
      <c r="A49" s="138" t="n">
        <v>26</v>
      </c>
      <c r="B49" s="248" t="s">
        <v>61</v>
      </c>
      <c r="C49" s="249" t="s">
        <v>62</v>
      </c>
      <c r="D49" s="227" t="n">
        <v>6000</v>
      </c>
      <c r="E49" s="228" t="s">
        <v>57</v>
      </c>
      <c r="F49" s="228" t="n">
        <v>4000</v>
      </c>
      <c r="G49" s="228" t="n">
        <v>2000</v>
      </c>
      <c r="H49" s="228"/>
      <c r="I49" s="228" t="n">
        <f aca="false">F49+G49+H49</f>
        <v>6000</v>
      </c>
      <c r="J49" s="227" t="n">
        <v>100</v>
      </c>
      <c r="K49" s="134" t="s">
        <v>298</v>
      </c>
    </row>
    <row r="50" s="155" customFormat="true" ht="15.75" hidden="false" customHeight="false" outlineLevel="0" collapsed="false">
      <c r="A50" s="203" t="s">
        <v>222</v>
      </c>
      <c r="B50" s="250" t="s">
        <v>299</v>
      </c>
      <c r="C50" s="203"/>
      <c r="D50" s="219" t="n">
        <f aca="false">SUM(D51:D52)</f>
        <v>20056</v>
      </c>
      <c r="E50" s="220"/>
      <c r="F50" s="219" t="n">
        <f aca="false">SUM(F51:F52)</f>
        <v>7214.6</v>
      </c>
      <c r="G50" s="219" t="n">
        <f aca="false">SUM(G51:G52)</f>
        <v>6914.6</v>
      </c>
      <c r="H50" s="219" t="n">
        <f aca="false">SUM(H51:H52)</f>
        <v>5926.8</v>
      </c>
      <c r="I50" s="219" t="n">
        <f aca="false">SUM(I51:I52)</f>
        <v>20056</v>
      </c>
      <c r="J50" s="219" t="n">
        <f aca="false">SUM(J51:J52)</f>
        <v>210</v>
      </c>
      <c r="K50" s="220"/>
    </row>
    <row r="51" customFormat="false" ht="47.25" hidden="false" customHeight="false" outlineLevel="0" collapsed="false">
      <c r="A51" s="138" t="n">
        <v>27</v>
      </c>
      <c r="B51" s="245" t="s">
        <v>300</v>
      </c>
      <c r="C51" s="211" t="s">
        <v>83</v>
      </c>
      <c r="D51" s="244" t="n">
        <v>19756</v>
      </c>
      <c r="E51" s="251" t="s">
        <v>57</v>
      </c>
      <c r="F51" s="228" t="n">
        <f aca="false">D51*35%</f>
        <v>6914.6</v>
      </c>
      <c r="G51" s="228" t="n">
        <f aca="false">F51</f>
        <v>6914.6</v>
      </c>
      <c r="H51" s="228" t="n">
        <f aca="false">D51-F51-G51</f>
        <v>5926.8</v>
      </c>
      <c r="I51" s="228" t="n">
        <f aca="false">F51+G51+H51</f>
        <v>19756</v>
      </c>
      <c r="J51" s="252" t="n">
        <v>200</v>
      </c>
      <c r="K51" s="134" t="s">
        <v>286</v>
      </c>
    </row>
    <row r="52" customFormat="false" ht="15.75" hidden="false" customHeight="false" outlineLevel="0" collapsed="false">
      <c r="A52" s="138" t="n">
        <v>28</v>
      </c>
      <c r="B52" s="131" t="s">
        <v>301</v>
      </c>
      <c r="C52" s="211" t="s">
        <v>64</v>
      </c>
      <c r="D52" s="253" t="n">
        <v>300</v>
      </c>
      <c r="E52" s="251" t="s">
        <v>57</v>
      </c>
      <c r="F52" s="228" t="n">
        <v>300</v>
      </c>
      <c r="G52" s="228"/>
      <c r="H52" s="228"/>
      <c r="I52" s="228" t="n">
        <f aca="false">F52+G52+H52</f>
        <v>300</v>
      </c>
      <c r="J52" s="252" t="n">
        <v>10</v>
      </c>
      <c r="K52" s="134"/>
    </row>
    <row r="53" s="155" customFormat="true" ht="15.75" hidden="false" customHeight="false" outlineLevel="0" collapsed="false">
      <c r="A53" s="203" t="s">
        <v>226</v>
      </c>
      <c r="B53" s="250" t="s">
        <v>227</v>
      </c>
      <c r="C53" s="204"/>
      <c r="D53" s="219" t="n">
        <f aca="false">SUM(D54:D55)</f>
        <v>614000</v>
      </c>
      <c r="E53" s="254"/>
      <c r="F53" s="219" t="n">
        <f aca="false">SUM(F54:F55)</f>
        <v>122800</v>
      </c>
      <c r="G53" s="219" t="n">
        <f aca="false">SUM(G54:G55)</f>
        <v>122800</v>
      </c>
      <c r="H53" s="219" t="n">
        <f aca="false">SUM(H54:H55)</f>
        <v>122800</v>
      </c>
      <c r="I53" s="219" t="n">
        <f aca="false">SUM(I54:I55)</f>
        <v>368400</v>
      </c>
      <c r="J53" s="219" t="n">
        <f aca="false">SUM(J54:J55)</f>
        <v>1779</v>
      </c>
      <c r="K53" s="220"/>
    </row>
    <row r="54" customFormat="false" ht="47.25" hidden="false" customHeight="false" outlineLevel="0" collapsed="false">
      <c r="A54" s="138" t="n">
        <v>29</v>
      </c>
      <c r="B54" s="131" t="s">
        <v>302</v>
      </c>
      <c r="C54" s="211" t="s">
        <v>83</v>
      </c>
      <c r="D54" s="252" t="n">
        <v>559000</v>
      </c>
      <c r="E54" s="251" t="s">
        <v>76</v>
      </c>
      <c r="F54" s="228" t="n">
        <v>111800</v>
      </c>
      <c r="G54" s="228" t="n">
        <v>111800</v>
      </c>
      <c r="H54" s="228" t="n">
        <f aca="false">G54</f>
        <v>111800</v>
      </c>
      <c r="I54" s="228" t="n">
        <f aca="false">F54+G54+H54</f>
        <v>335400</v>
      </c>
      <c r="J54" s="252" t="n">
        <v>1279</v>
      </c>
      <c r="K54" s="134" t="s">
        <v>256</v>
      </c>
    </row>
    <row r="55" customFormat="false" ht="31.5" hidden="false" customHeight="false" outlineLevel="0" collapsed="false">
      <c r="A55" s="138" t="n">
        <v>30</v>
      </c>
      <c r="B55" s="131" t="s">
        <v>89</v>
      </c>
      <c r="C55" s="211" t="s">
        <v>83</v>
      </c>
      <c r="D55" s="252" t="n">
        <v>55000</v>
      </c>
      <c r="E55" s="251" t="s">
        <v>50</v>
      </c>
      <c r="F55" s="228" t="n">
        <f aca="false">D55*20%</f>
        <v>11000</v>
      </c>
      <c r="G55" s="228" t="n">
        <f aca="false">F55</f>
        <v>11000</v>
      </c>
      <c r="H55" s="228" t="n">
        <f aca="false">G55</f>
        <v>11000</v>
      </c>
      <c r="I55" s="228" t="n">
        <f aca="false">F55+G55+H55</f>
        <v>33000</v>
      </c>
      <c r="J55" s="252" t="n">
        <v>500</v>
      </c>
      <c r="K55" s="134" t="s">
        <v>284</v>
      </c>
    </row>
    <row r="56" s="155" customFormat="true" ht="15.75" hidden="false" customHeight="false" outlineLevel="0" collapsed="false">
      <c r="A56" s="203" t="s">
        <v>230</v>
      </c>
      <c r="B56" s="250" t="s">
        <v>303</v>
      </c>
      <c r="C56" s="204"/>
      <c r="D56" s="255" t="n">
        <f aca="false">D57</f>
        <v>200000</v>
      </c>
      <c r="E56" s="254"/>
      <c r="F56" s="255" t="n">
        <f aca="false">F57</f>
        <v>40000</v>
      </c>
      <c r="G56" s="255" t="n">
        <f aca="false">G57</f>
        <v>40000</v>
      </c>
      <c r="H56" s="255" t="n">
        <f aca="false">H57</f>
        <v>40000</v>
      </c>
      <c r="I56" s="255" t="n">
        <f aca="false">I57</f>
        <v>120000</v>
      </c>
      <c r="J56" s="255" t="n">
        <f aca="false">J57</f>
        <v>6000</v>
      </c>
      <c r="K56" s="246"/>
    </row>
    <row r="57" customFormat="false" ht="47.25" hidden="false" customHeight="false" outlineLevel="0" collapsed="false">
      <c r="A57" s="138" t="n">
        <v>31</v>
      </c>
      <c r="B57" s="131" t="s">
        <v>156</v>
      </c>
      <c r="C57" s="211" t="s">
        <v>83</v>
      </c>
      <c r="D57" s="252" t="n">
        <v>200000</v>
      </c>
      <c r="E57" s="251" t="s">
        <v>50</v>
      </c>
      <c r="F57" s="228" t="n">
        <f aca="false">D57*20%</f>
        <v>40000</v>
      </c>
      <c r="G57" s="228" t="n">
        <f aca="false">F57</f>
        <v>40000</v>
      </c>
      <c r="H57" s="228" t="n">
        <f aca="false">G57</f>
        <v>40000</v>
      </c>
      <c r="I57" s="228" t="n">
        <f aca="false">F57+G57+H57</f>
        <v>120000</v>
      </c>
      <c r="J57" s="252" t="n">
        <v>6000</v>
      </c>
      <c r="K57" s="134" t="s">
        <v>256</v>
      </c>
    </row>
    <row r="58" s="155" customFormat="true" ht="15.75" hidden="false" customHeight="false" outlineLevel="0" collapsed="false">
      <c r="A58" s="203" t="s">
        <v>304</v>
      </c>
      <c r="B58" s="250" t="s">
        <v>305</v>
      </c>
      <c r="C58" s="204"/>
      <c r="D58" s="255" t="n">
        <f aca="false">D59</f>
        <v>120000</v>
      </c>
      <c r="E58" s="254"/>
      <c r="F58" s="255" t="n">
        <f aca="false">F59</f>
        <v>24880</v>
      </c>
      <c r="G58" s="255" t="n">
        <f aca="false">G59</f>
        <v>25000</v>
      </c>
      <c r="H58" s="255" t="n">
        <f aca="false">H59</f>
        <v>25000</v>
      </c>
      <c r="I58" s="255" t="n">
        <f aca="false">I59</f>
        <v>74880</v>
      </c>
      <c r="J58" s="255" t="n">
        <f aca="false">J59</f>
        <v>1000</v>
      </c>
      <c r="K58" s="246"/>
    </row>
    <row r="59" customFormat="false" ht="31.5" hidden="false" customHeight="false" outlineLevel="0" collapsed="false">
      <c r="A59" s="138" t="n">
        <v>32</v>
      </c>
      <c r="B59" s="131" t="s">
        <v>85</v>
      </c>
      <c r="C59" s="211" t="s">
        <v>64</v>
      </c>
      <c r="D59" s="252" t="n">
        <v>120000</v>
      </c>
      <c r="E59" s="251" t="s">
        <v>50</v>
      </c>
      <c r="F59" s="228" t="n">
        <v>24880</v>
      </c>
      <c r="G59" s="228" t="n">
        <v>25000</v>
      </c>
      <c r="H59" s="228" t="n">
        <v>25000</v>
      </c>
      <c r="I59" s="228" t="n">
        <f aca="false">F59+G59+H59</f>
        <v>74880</v>
      </c>
      <c r="J59" s="252" t="n">
        <v>1000</v>
      </c>
      <c r="K59" s="134" t="s">
        <v>284</v>
      </c>
    </row>
    <row r="60" s="155" customFormat="true" ht="15.75" hidden="false" customHeight="false" outlineLevel="0" collapsed="false">
      <c r="A60" s="203" t="s">
        <v>306</v>
      </c>
      <c r="B60" s="256" t="s">
        <v>307</v>
      </c>
      <c r="C60" s="204"/>
      <c r="D60" s="255" t="n">
        <f aca="false">D61</f>
        <v>99836</v>
      </c>
      <c r="E60" s="257"/>
      <c r="F60" s="255" t="n">
        <f aca="false">F61</f>
        <v>20712</v>
      </c>
      <c r="G60" s="255" t="n">
        <f aca="false">G61</f>
        <v>20000</v>
      </c>
      <c r="H60" s="255" t="n">
        <f aca="false">H61</f>
        <v>19000</v>
      </c>
      <c r="I60" s="255" t="n">
        <f aca="false">I61</f>
        <v>59712</v>
      </c>
      <c r="J60" s="255" t="n">
        <f aca="false">J61</f>
        <v>1200</v>
      </c>
      <c r="K60" s="220"/>
    </row>
    <row r="61" customFormat="false" ht="31.5" hidden="false" customHeight="false" outlineLevel="0" collapsed="false">
      <c r="A61" s="138" t="n">
        <v>33</v>
      </c>
      <c r="B61" s="131" t="s">
        <v>87</v>
      </c>
      <c r="C61" s="211" t="s">
        <v>80</v>
      </c>
      <c r="D61" s="253" t="n">
        <v>99836</v>
      </c>
      <c r="E61" s="243" t="s">
        <v>50</v>
      </c>
      <c r="F61" s="228" t="n">
        <v>20712</v>
      </c>
      <c r="G61" s="228" t="n">
        <v>20000</v>
      </c>
      <c r="H61" s="228" t="n">
        <v>19000</v>
      </c>
      <c r="I61" s="228" t="n">
        <f aca="false">F61+G61+H61</f>
        <v>59712</v>
      </c>
      <c r="J61" s="252" t="n">
        <v>1200</v>
      </c>
      <c r="K61" s="134" t="s">
        <v>284</v>
      </c>
    </row>
    <row r="62" s="155" customFormat="true" ht="15.75" hidden="false" customHeight="false" outlineLevel="0" collapsed="false">
      <c r="A62" s="203" t="s">
        <v>308</v>
      </c>
      <c r="B62" s="256" t="s">
        <v>219</v>
      </c>
      <c r="C62" s="204"/>
      <c r="D62" s="255" t="n">
        <f aca="false">SUM(D63:D64)</f>
        <v>30000</v>
      </c>
      <c r="E62" s="257"/>
      <c r="F62" s="255" t="n">
        <f aca="false">SUM(F63:F64)</f>
        <v>10000</v>
      </c>
      <c r="G62" s="255" t="n">
        <f aca="false">SUM(G63:G64)</f>
        <v>10000</v>
      </c>
      <c r="H62" s="255" t="n">
        <f aca="false">SUM(H63:H64)</f>
        <v>10000</v>
      </c>
      <c r="I62" s="255" t="n">
        <f aca="false">SUM(I63:I64)</f>
        <v>30000</v>
      </c>
      <c r="J62" s="255" t="n">
        <f aca="false">SUM(J63:J64)</f>
        <v>200</v>
      </c>
      <c r="K62" s="220"/>
    </row>
    <row r="63" customFormat="false" ht="90" hidden="false" customHeight="true" outlineLevel="0" collapsed="false">
      <c r="A63" s="138" t="n">
        <v>34</v>
      </c>
      <c r="B63" s="235" t="s">
        <v>136</v>
      </c>
      <c r="C63" s="211" t="s">
        <v>68</v>
      </c>
      <c r="D63" s="244" t="n">
        <v>15000</v>
      </c>
      <c r="E63" s="134" t="s">
        <v>57</v>
      </c>
      <c r="F63" s="228" t="n">
        <v>5000</v>
      </c>
      <c r="G63" s="228" t="n">
        <v>5000</v>
      </c>
      <c r="H63" s="228" t="n">
        <v>5000</v>
      </c>
      <c r="I63" s="228" t="n">
        <f aca="false">F63+G63+H63</f>
        <v>15000</v>
      </c>
      <c r="J63" s="244" t="n">
        <v>100</v>
      </c>
      <c r="K63" s="134" t="s">
        <v>309</v>
      </c>
    </row>
    <row r="64" customFormat="false" ht="87" hidden="false" customHeight="true" outlineLevel="0" collapsed="false">
      <c r="A64" s="138" t="n">
        <v>35</v>
      </c>
      <c r="B64" s="235" t="s">
        <v>136</v>
      </c>
      <c r="C64" s="211" t="s">
        <v>310</v>
      </c>
      <c r="D64" s="244" t="n">
        <v>15000</v>
      </c>
      <c r="E64" s="134" t="s">
        <v>57</v>
      </c>
      <c r="F64" s="228" t="n">
        <v>5000</v>
      </c>
      <c r="G64" s="228" t="n">
        <v>5000</v>
      </c>
      <c r="H64" s="228" t="n">
        <v>5000</v>
      </c>
      <c r="I64" s="228" t="n">
        <f aca="false">F64+G64+H64</f>
        <v>15000</v>
      </c>
      <c r="J64" s="244" t="n">
        <v>100</v>
      </c>
      <c r="K64" s="134" t="s">
        <v>309</v>
      </c>
    </row>
    <row r="65" s="155" customFormat="true" ht="15.75" hidden="false" customHeight="false" outlineLevel="0" collapsed="false">
      <c r="A65" s="203"/>
      <c r="B65" s="217" t="s">
        <v>238</v>
      </c>
      <c r="C65" s="204"/>
      <c r="D65" s="230" t="n">
        <f aca="false">D66+D68+D70+D73+D75+D77+D79+D81+D86+D88+D90+D92+D96+D98+D102</f>
        <v>938011</v>
      </c>
      <c r="E65" s="231"/>
      <c r="F65" s="230" t="n">
        <f aca="false">F66+F68+F70+F73+F75+F77+F79+F81+F86+F88+F90+F92+F96+F98+F102</f>
        <v>206270</v>
      </c>
      <c r="G65" s="230" t="n">
        <f aca="false">G66+G68+G70+G73+G75+G77+G79+G81+G86+G88+G90+G92+G96+G98+G102</f>
        <v>205025</v>
      </c>
      <c r="H65" s="230" t="n">
        <f aca="false">H66+H68+H70+H73+H75+H77+H79+H81+H86+H88+H90+H92+H96+H98+H102</f>
        <v>207716</v>
      </c>
      <c r="I65" s="230" t="n">
        <f aca="false">I66+I68+I70+I73+I75+I77+I79+I81+I86+I88+I90+I92+I96+I98+I102</f>
        <v>619011</v>
      </c>
      <c r="J65" s="230" t="n">
        <f aca="false">J66+J68+J70+J73+J75+J77+J79+J81+J86+J88+J90+J92+J96+J98+J102</f>
        <v>3159</v>
      </c>
      <c r="K65" s="204"/>
    </row>
    <row r="66" s="155" customFormat="true" ht="15.75" hidden="false" customHeight="false" outlineLevel="0" collapsed="false">
      <c r="A66" s="203" t="s">
        <v>46</v>
      </c>
      <c r="B66" s="229" t="s">
        <v>311</v>
      </c>
      <c r="C66" s="204"/>
      <c r="D66" s="219" t="n">
        <f aca="false">SUM(D67:D67)</f>
        <v>14992</v>
      </c>
      <c r="E66" s="220"/>
      <c r="F66" s="219" t="n">
        <f aca="false">SUM(F67:F67)</f>
        <v>5000</v>
      </c>
      <c r="G66" s="219" t="n">
        <f aca="false">SUM(G67:G67)</f>
        <v>5000</v>
      </c>
      <c r="H66" s="219" t="n">
        <f aca="false">SUM(H67:H67)</f>
        <v>4992</v>
      </c>
      <c r="I66" s="219" t="n">
        <f aca="false">SUM(I67:I67)</f>
        <v>14992</v>
      </c>
      <c r="J66" s="219" t="n">
        <f aca="false">SUM(J67:J67)</f>
        <v>150</v>
      </c>
      <c r="K66" s="204"/>
    </row>
    <row r="67" customFormat="false" ht="86.25" hidden="false" customHeight="true" outlineLevel="0" collapsed="false">
      <c r="A67" s="138" t="n">
        <v>36</v>
      </c>
      <c r="B67" s="241" t="s">
        <v>312</v>
      </c>
      <c r="C67" s="138" t="s">
        <v>313</v>
      </c>
      <c r="D67" s="242" t="n">
        <v>14992</v>
      </c>
      <c r="E67" s="134" t="s">
        <v>57</v>
      </c>
      <c r="F67" s="228" t="n">
        <v>5000</v>
      </c>
      <c r="G67" s="228" t="n">
        <f aca="false">F67</f>
        <v>5000</v>
      </c>
      <c r="H67" s="228" t="n">
        <v>4992</v>
      </c>
      <c r="I67" s="228" t="n">
        <f aca="false">F67+G67+H67</f>
        <v>14992</v>
      </c>
      <c r="J67" s="244" t="n">
        <v>150</v>
      </c>
      <c r="K67" s="134" t="s">
        <v>309</v>
      </c>
    </row>
    <row r="68" s="155" customFormat="true" ht="15.75" hidden="false" customHeight="false" outlineLevel="0" collapsed="false">
      <c r="A68" s="203" t="s">
        <v>54</v>
      </c>
      <c r="B68" s="229" t="s">
        <v>285</v>
      </c>
      <c r="C68" s="204"/>
      <c r="D68" s="219" t="n">
        <f aca="false">D69</f>
        <v>2000</v>
      </c>
      <c r="E68" s="220"/>
      <c r="F68" s="219" t="n">
        <f aca="false">F69</f>
        <v>2000</v>
      </c>
      <c r="G68" s="219" t="n">
        <f aca="false">G69</f>
        <v>0</v>
      </c>
      <c r="H68" s="219" t="n">
        <f aca="false">H69</f>
        <v>0</v>
      </c>
      <c r="I68" s="219" t="n">
        <f aca="false">I69</f>
        <v>2000</v>
      </c>
      <c r="J68" s="219" t="n">
        <f aca="false">J69</f>
        <v>50</v>
      </c>
      <c r="K68" s="204"/>
    </row>
    <row r="69" customFormat="false" ht="31.5" hidden="false" customHeight="false" outlineLevel="0" collapsed="false">
      <c r="A69" s="138" t="n">
        <v>37</v>
      </c>
      <c r="B69" s="131" t="s">
        <v>314</v>
      </c>
      <c r="C69" s="138" t="s">
        <v>80</v>
      </c>
      <c r="D69" s="242" t="n">
        <v>2000</v>
      </c>
      <c r="E69" s="134"/>
      <c r="F69" s="228" t="n">
        <v>2000</v>
      </c>
      <c r="G69" s="228"/>
      <c r="H69" s="228"/>
      <c r="I69" s="228" t="n">
        <f aca="false">F69+G69+H69</f>
        <v>2000</v>
      </c>
      <c r="J69" s="244" t="n">
        <v>50</v>
      </c>
      <c r="K69" s="134"/>
    </row>
    <row r="70" s="155" customFormat="true" ht="15.75" hidden="false" customHeight="false" outlineLevel="0" collapsed="false">
      <c r="A70" s="203" t="s">
        <v>69</v>
      </c>
      <c r="B70" s="229" t="s">
        <v>199</v>
      </c>
      <c r="C70" s="204"/>
      <c r="D70" s="219" t="n">
        <f aca="false">SUM(D71:D72)</f>
        <v>601758</v>
      </c>
      <c r="E70" s="220"/>
      <c r="F70" s="219" t="n">
        <f aca="false">SUM(F71:F72)</f>
        <v>121758</v>
      </c>
      <c r="G70" s="219" t="n">
        <f aca="false">SUM(G71:G72)</f>
        <v>120000</v>
      </c>
      <c r="H70" s="219" t="n">
        <f aca="false">SUM(H71:H72)</f>
        <v>120000</v>
      </c>
      <c r="I70" s="219" t="n">
        <f aca="false">SUM(I71:I72)</f>
        <v>361758</v>
      </c>
      <c r="J70" s="219" t="n">
        <f aca="false">SUM(J71:J72)</f>
        <v>780</v>
      </c>
      <c r="K70" s="220"/>
    </row>
    <row r="71" customFormat="false" ht="47.25" hidden="false" customHeight="false" outlineLevel="0" collapsed="false">
      <c r="A71" s="138" t="n">
        <v>38</v>
      </c>
      <c r="B71" s="131" t="s">
        <v>157</v>
      </c>
      <c r="C71" s="138" t="s">
        <v>158</v>
      </c>
      <c r="D71" s="242" t="n">
        <v>600000</v>
      </c>
      <c r="E71" s="243" t="s">
        <v>50</v>
      </c>
      <c r="F71" s="228" t="n">
        <f aca="false">D71*20%</f>
        <v>120000</v>
      </c>
      <c r="G71" s="228" t="n">
        <f aca="false">F71</f>
        <v>120000</v>
      </c>
      <c r="H71" s="228" t="n">
        <f aca="false">G71</f>
        <v>120000</v>
      </c>
      <c r="I71" s="228" t="n">
        <f aca="false">F71+G71+H71</f>
        <v>360000</v>
      </c>
      <c r="J71" s="244" t="n">
        <v>700</v>
      </c>
      <c r="K71" s="134" t="s">
        <v>256</v>
      </c>
    </row>
    <row r="72" customFormat="false" ht="31.5" hidden="false" customHeight="false" outlineLevel="0" collapsed="false">
      <c r="A72" s="138" t="n">
        <v>39</v>
      </c>
      <c r="B72" s="241" t="s">
        <v>315</v>
      </c>
      <c r="C72" s="138" t="s">
        <v>158</v>
      </c>
      <c r="D72" s="242" t="n">
        <v>1758</v>
      </c>
      <c r="E72" s="243" t="s">
        <v>57</v>
      </c>
      <c r="F72" s="228" t="n">
        <v>1758</v>
      </c>
      <c r="G72" s="228"/>
      <c r="H72" s="228"/>
      <c r="I72" s="228" t="n">
        <f aca="false">F72+G72+H72</f>
        <v>1758</v>
      </c>
      <c r="J72" s="244" t="n">
        <v>80</v>
      </c>
      <c r="K72" s="134"/>
    </row>
    <row r="73" s="155" customFormat="true" ht="15.75" hidden="false" customHeight="false" outlineLevel="0" collapsed="false">
      <c r="A73" s="203" t="s">
        <v>77</v>
      </c>
      <c r="B73" s="229" t="s">
        <v>210</v>
      </c>
      <c r="C73" s="204"/>
      <c r="D73" s="258" t="n">
        <f aca="false">SUM(D74:D74)</f>
        <v>25889</v>
      </c>
      <c r="E73" s="259"/>
      <c r="F73" s="258" t="n">
        <f aca="false">SUM(F74:F74)</f>
        <v>8700</v>
      </c>
      <c r="G73" s="258" t="n">
        <f aca="false">SUM(G74:G74)</f>
        <v>8700</v>
      </c>
      <c r="H73" s="258" t="n">
        <f aca="false">SUM(H74:H74)</f>
        <v>8489</v>
      </c>
      <c r="I73" s="258" t="n">
        <f aca="false">SUM(I74:I74)</f>
        <v>25889</v>
      </c>
      <c r="J73" s="258" t="n">
        <f aca="false">SUM(J74:J74)</f>
        <v>500</v>
      </c>
      <c r="K73" s="204"/>
    </row>
    <row r="74" customFormat="false" ht="47.25" hidden="false" customHeight="false" outlineLevel="0" collapsed="false">
      <c r="A74" s="224" t="n">
        <v>40</v>
      </c>
      <c r="B74" s="260" t="s">
        <v>316</v>
      </c>
      <c r="C74" s="226" t="s">
        <v>317</v>
      </c>
      <c r="D74" s="227" t="n">
        <v>25889</v>
      </c>
      <c r="E74" s="228" t="s">
        <v>57</v>
      </c>
      <c r="F74" s="228" t="n">
        <v>8700</v>
      </c>
      <c r="G74" s="228" t="n">
        <v>8700</v>
      </c>
      <c r="H74" s="228" t="n">
        <f aca="false">D74-F74-G74</f>
        <v>8489</v>
      </c>
      <c r="I74" s="228" t="n">
        <f aca="false">F74+G74+H74</f>
        <v>25889</v>
      </c>
      <c r="J74" s="227" t="n">
        <v>500</v>
      </c>
      <c r="K74" s="134" t="s">
        <v>318</v>
      </c>
    </row>
    <row r="75" s="155" customFormat="true" ht="15.75" hidden="false" customHeight="false" outlineLevel="0" collapsed="false">
      <c r="A75" s="203" t="s">
        <v>198</v>
      </c>
      <c r="B75" s="229" t="s">
        <v>319</v>
      </c>
      <c r="C75" s="204"/>
      <c r="D75" s="219" t="n">
        <f aca="false">SUM(D76)</f>
        <v>30000</v>
      </c>
      <c r="E75" s="220"/>
      <c r="F75" s="219" t="n">
        <f aca="false">SUM(F76)</f>
        <v>10000</v>
      </c>
      <c r="G75" s="219" t="n">
        <f aca="false">SUM(G76)</f>
        <v>10000</v>
      </c>
      <c r="H75" s="219" t="n">
        <f aca="false">SUM(H76)</f>
        <v>10000</v>
      </c>
      <c r="I75" s="219" t="n">
        <f aca="false">SUM(I76)</f>
        <v>30000</v>
      </c>
      <c r="J75" s="219" t="n">
        <f aca="false">SUM(J76)</f>
        <v>200</v>
      </c>
      <c r="K75" s="246"/>
    </row>
    <row r="76" customFormat="false" ht="31.5" hidden="false" customHeight="false" outlineLevel="0" collapsed="false">
      <c r="A76" s="138" t="n">
        <v>41</v>
      </c>
      <c r="B76" s="235" t="s">
        <v>94</v>
      </c>
      <c r="C76" s="211" t="s">
        <v>95</v>
      </c>
      <c r="D76" s="244" t="n">
        <v>30000</v>
      </c>
      <c r="E76" s="134" t="s">
        <v>50</v>
      </c>
      <c r="F76" s="228" t="n">
        <v>10000</v>
      </c>
      <c r="G76" s="228" t="n">
        <f aca="false">F76</f>
        <v>10000</v>
      </c>
      <c r="H76" s="228" t="n">
        <f aca="false">G76</f>
        <v>10000</v>
      </c>
      <c r="I76" s="228" t="n">
        <f aca="false">F76+G76+H76</f>
        <v>30000</v>
      </c>
      <c r="J76" s="244" t="n">
        <v>200</v>
      </c>
      <c r="K76" s="134" t="s">
        <v>284</v>
      </c>
    </row>
    <row r="77" s="155" customFormat="true" ht="15.75" hidden="false" customHeight="false" outlineLevel="0" collapsed="false">
      <c r="A77" s="203" t="s">
        <v>203</v>
      </c>
      <c r="B77" s="221" t="s">
        <v>294</v>
      </c>
      <c r="C77" s="204"/>
      <c r="D77" s="219" t="n">
        <f aca="false">SUM(D78)</f>
        <v>2500</v>
      </c>
      <c r="E77" s="220"/>
      <c r="F77" s="219" t="n">
        <f aca="false">SUM(F78)</f>
        <v>2500</v>
      </c>
      <c r="G77" s="219" t="n">
        <f aca="false">SUM(G78)</f>
        <v>0</v>
      </c>
      <c r="H77" s="219" t="n">
        <f aca="false">SUM(H78)</f>
        <v>0</v>
      </c>
      <c r="I77" s="219" t="n">
        <f aca="false">SUM(I78)</f>
        <v>2500</v>
      </c>
      <c r="J77" s="219" t="n">
        <f aca="false">SUM(J78)</f>
        <v>70</v>
      </c>
      <c r="K77" s="204"/>
    </row>
    <row r="78" customFormat="false" ht="31.5" hidden="false" customHeight="false" outlineLevel="0" collapsed="false">
      <c r="A78" s="138" t="n">
        <v>42</v>
      </c>
      <c r="B78" s="245" t="s">
        <v>320</v>
      </c>
      <c r="C78" s="211" t="s">
        <v>321</v>
      </c>
      <c r="D78" s="244" t="n">
        <v>2500</v>
      </c>
      <c r="E78" s="134" t="s">
        <v>57</v>
      </c>
      <c r="F78" s="228" t="n">
        <v>2500</v>
      </c>
      <c r="G78" s="228"/>
      <c r="H78" s="228"/>
      <c r="I78" s="228" t="n">
        <f aca="false">F78+G78+H78</f>
        <v>2500</v>
      </c>
      <c r="J78" s="244" t="n">
        <v>70</v>
      </c>
      <c r="K78" s="211"/>
    </row>
    <row r="79" s="155" customFormat="true" ht="15.75" hidden="false" customHeight="false" outlineLevel="0" collapsed="false">
      <c r="A79" s="203" t="s">
        <v>209</v>
      </c>
      <c r="B79" s="229" t="s">
        <v>322</v>
      </c>
      <c r="C79" s="204"/>
      <c r="D79" s="219" t="n">
        <f aca="false">SUM(D80)</f>
        <v>1594</v>
      </c>
      <c r="E79" s="220"/>
      <c r="F79" s="219" t="n">
        <f aca="false">SUM(F80)</f>
        <v>1594</v>
      </c>
      <c r="G79" s="219" t="n">
        <f aca="false">SUM(G80)</f>
        <v>0</v>
      </c>
      <c r="H79" s="219" t="n">
        <f aca="false">SUM(H80)</f>
        <v>0</v>
      </c>
      <c r="I79" s="219" t="n">
        <f aca="false">SUM(I80)</f>
        <v>1594</v>
      </c>
      <c r="J79" s="219" t="n">
        <f aca="false">SUM(J80)</f>
        <v>20</v>
      </c>
      <c r="K79" s="204"/>
    </row>
    <row r="80" customFormat="false" ht="15.75" hidden="false" customHeight="false" outlineLevel="0" collapsed="false">
      <c r="A80" s="138" t="n">
        <v>43</v>
      </c>
      <c r="B80" s="235" t="s">
        <v>323</v>
      </c>
      <c r="C80" s="211"/>
      <c r="D80" s="244" t="n">
        <v>1594</v>
      </c>
      <c r="E80" s="134" t="s">
        <v>57</v>
      </c>
      <c r="F80" s="228" t="n">
        <v>1594</v>
      </c>
      <c r="G80" s="228"/>
      <c r="H80" s="228" t="n">
        <f aca="false">D80-F80-G80</f>
        <v>0</v>
      </c>
      <c r="I80" s="228" t="n">
        <f aca="false">F80+G80+H80</f>
        <v>1594</v>
      </c>
      <c r="J80" s="244" t="n">
        <v>20</v>
      </c>
      <c r="K80" s="211"/>
    </row>
    <row r="81" s="155" customFormat="true" ht="31.5" hidden="false" customHeight="false" outlineLevel="0" collapsed="false">
      <c r="A81" s="203" t="s">
        <v>218</v>
      </c>
      <c r="B81" s="221" t="s">
        <v>234</v>
      </c>
      <c r="C81" s="204"/>
      <c r="D81" s="219" t="n">
        <f aca="false">SUM(D82:D85)</f>
        <v>23500</v>
      </c>
      <c r="E81" s="220"/>
      <c r="F81" s="219" t="n">
        <f aca="false">SUM(F82:F85)</f>
        <v>6440</v>
      </c>
      <c r="G81" s="219" t="n">
        <f aca="false">SUM(G82:G85)</f>
        <v>8325</v>
      </c>
      <c r="H81" s="219" t="n">
        <f aca="false">SUM(H82:H85)</f>
        <v>8735</v>
      </c>
      <c r="I81" s="219" t="n">
        <f aca="false">SUM(I82:I85)</f>
        <v>23500</v>
      </c>
      <c r="J81" s="219" t="n">
        <f aca="false">SUM(J82:J85)</f>
        <v>200</v>
      </c>
      <c r="K81" s="220"/>
    </row>
    <row r="82" customFormat="false" ht="72.75" hidden="false" customHeight="true" outlineLevel="0" collapsed="false">
      <c r="A82" s="224" t="n">
        <v>44</v>
      </c>
      <c r="B82" s="261" t="s">
        <v>63</v>
      </c>
      <c r="C82" s="226" t="s">
        <v>64</v>
      </c>
      <c r="D82" s="227" t="n">
        <v>5000</v>
      </c>
      <c r="E82" s="228" t="s">
        <v>57</v>
      </c>
      <c r="F82" s="228" t="n">
        <v>3000</v>
      </c>
      <c r="G82" s="228" t="n">
        <v>2000</v>
      </c>
      <c r="H82" s="228" t="n">
        <f aca="false">D82-F82-G82</f>
        <v>0</v>
      </c>
      <c r="I82" s="228" t="n">
        <f aca="false">F82+G82+H82</f>
        <v>5000</v>
      </c>
      <c r="J82" s="227" t="n">
        <v>50</v>
      </c>
      <c r="K82" s="134" t="s">
        <v>298</v>
      </c>
    </row>
    <row r="83" customFormat="false" ht="77.25" hidden="false" customHeight="true" outlineLevel="0" collapsed="false">
      <c r="A83" s="224" t="n">
        <v>45</v>
      </c>
      <c r="B83" s="261" t="s">
        <v>324</v>
      </c>
      <c r="C83" s="226" t="s">
        <v>49</v>
      </c>
      <c r="D83" s="227" t="n">
        <v>4000</v>
      </c>
      <c r="E83" s="228" t="s">
        <v>57</v>
      </c>
      <c r="F83" s="228"/>
      <c r="G83" s="228" t="n">
        <f aca="false">F83</f>
        <v>0</v>
      </c>
      <c r="H83" s="228" t="n">
        <f aca="false">D83-F83-G83</f>
        <v>4000</v>
      </c>
      <c r="I83" s="228" t="n">
        <f aca="false">F83+G83+H83</f>
        <v>4000</v>
      </c>
      <c r="J83" s="227" t="n">
        <v>50</v>
      </c>
      <c r="K83" s="134" t="s">
        <v>298</v>
      </c>
    </row>
    <row r="84" customFormat="false" ht="72.75" hidden="false" customHeight="true" outlineLevel="0" collapsed="false">
      <c r="A84" s="224" t="n">
        <v>46</v>
      </c>
      <c r="B84" s="260" t="s">
        <v>66</v>
      </c>
      <c r="C84" s="226" t="s">
        <v>62</v>
      </c>
      <c r="D84" s="227" t="n">
        <v>5000</v>
      </c>
      <c r="E84" s="228" t="s">
        <v>57</v>
      </c>
      <c r="F84" s="228"/>
      <c r="G84" s="228" t="n">
        <v>3000</v>
      </c>
      <c r="H84" s="228" t="n">
        <f aca="false">D84-F84-G84</f>
        <v>2000</v>
      </c>
      <c r="I84" s="228" t="n">
        <f aca="false">F84+G84+H84</f>
        <v>5000</v>
      </c>
      <c r="J84" s="227" t="n">
        <v>50</v>
      </c>
      <c r="K84" s="134" t="s">
        <v>298</v>
      </c>
    </row>
    <row r="85" customFormat="false" ht="31.5" hidden="false" customHeight="false" outlineLevel="0" collapsed="false">
      <c r="A85" s="224" t="n">
        <v>47</v>
      </c>
      <c r="B85" s="262" t="s">
        <v>325</v>
      </c>
      <c r="C85" s="226" t="s">
        <v>326</v>
      </c>
      <c r="D85" s="227" t="n">
        <v>9500</v>
      </c>
      <c r="E85" s="228" t="s">
        <v>57</v>
      </c>
      <c r="F85" s="228" t="n">
        <v>3440</v>
      </c>
      <c r="G85" s="228" t="n">
        <v>3325</v>
      </c>
      <c r="H85" s="228" t="n">
        <f aca="false">D85-F85-G85</f>
        <v>2735</v>
      </c>
      <c r="I85" s="228" t="n">
        <f aca="false">F85+G85+H85</f>
        <v>9500</v>
      </c>
      <c r="J85" s="227" t="n">
        <v>50</v>
      </c>
      <c r="K85" s="204"/>
    </row>
    <row r="86" s="155" customFormat="true" ht="15.75" hidden="false" customHeight="false" outlineLevel="0" collapsed="false">
      <c r="A86" s="203" t="s">
        <v>222</v>
      </c>
      <c r="B86" s="250" t="s">
        <v>327</v>
      </c>
      <c r="C86" s="203"/>
      <c r="D86" s="219" t="n">
        <f aca="false">SUM(D87)</f>
        <v>4153</v>
      </c>
      <c r="E86" s="220"/>
      <c r="F86" s="219" t="n">
        <f aca="false">SUM(F87)</f>
        <v>2153</v>
      </c>
      <c r="G86" s="219" t="n">
        <f aca="false">SUM(G87)</f>
        <v>2000</v>
      </c>
      <c r="H86" s="219" t="n">
        <f aca="false">SUM(H87)</f>
        <v>0</v>
      </c>
      <c r="I86" s="219" t="n">
        <f aca="false">SUM(I87)</f>
        <v>4153</v>
      </c>
      <c r="J86" s="219" t="n">
        <f aca="false">SUM(J87)</f>
        <v>50</v>
      </c>
      <c r="K86" s="220"/>
    </row>
    <row r="87" customFormat="false" ht="15.75" hidden="false" customHeight="false" outlineLevel="0" collapsed="false">
      <c r="A87" s="138" t="n">
        <v>48</v>
      </c>
      <c r="B87" s="131" t="s">
        <v>328</v>
      </c>
      <c r="C87" s="138" t="s">
        <v>83</v>
      </c>
      <c r="D87" s="252" t="n">
        <v>4153</v>
      </c>
      <c r="E87" s="251" t="s">
        <v>57</v>
      </c>
      <c r="F87" s="228" t="n">
        <v>2153</v>
      </c>
      <c r="G87" s="228" t="n">
        <v>2000</v>
      </c>
      <c r="H87" s="228" t="n">
        <f aca="false">D87-F87-G87</f>
        <v>0</v>
      </c>
      <c r="I87" s="228" t="n">
        <f aca="false">F87+G87+H87</f>
        <v>4153</v>
      </c>
      <c r="J87" s="252" t="n">
        <v>50</v>
      </c>
      <c r="K87" s="235"/>
    </row>
    <row r="88" s="155" customFormat="true" ht="31.5" hidden="false" customHeight="false" outlineLevel="0" collapsed="false">
      <c r="A88" s="203" t="s">
        <v>226</v>
      </c>
      <c r="B88" s="250" t="s">
        <v>329</v>
      </c>
      <c r="C88" s="203"/>
      <c r="D88" s="219" t="n">
        <f aca="false">SUM(D89)</f>
        <v>547</v>
      </c>
      <c r="E88" s="220"/>
      <c r="F88" s="219" t="n">
        <f aca="false">SUM(F89)</f>
        <v>547</v>
      </c>
      <c r="G88" s="219" t="n">
        <f aca="false">SUM(G89)</f>
        <v>0</v>
      </c>
      <c r="H88" s="219" t="n">
        <f aca="false">SUM(H89)</f>
        <v>0</v>
      </c>
      <c r="I88" s="219" t="n">
        <f aca="false">SUM(I89)</f>
        <v>547</v>
      </c>
      <c r="J88" s="219" t="n">
        <f aca="false">SUM(J89)</f>
        <v>10</v>
      </c>
      <c r="K88" s="220"/>
    </row>
    <row r="89" customFormat="false" ht="31.5" hidden="false" customHeight="false" outlineLevel="0" collapsed="false">
      <c r="A89" s="138" t="n">
        <v>49</v>
      </c>
      <c r="B89" s="241" t="s">
        <v>330</v>
      </c>
      <c r="C89" s="138" t="s">
        <v>83</v>
      </c>
      <c r="D89" s="252" t="n">
        <v>547</v>
      </c>
      <c r="E89" s="251" t="s">
        <v>57</v>
      </c>
      <c r="F89" s="228" t="n">
        <v>547</v>
      </c>
      <c r="G89" s="228"/>
      <c r="H89" s="228"/>
      <c r="I89" s="228" t="n">
        <f aca="false">F89+G89+H89</f>
        <v>547</v>
      </c>
      <c r="J89" s="252" t="n">
        <v>10</v>
      </c>
      <c r="K89" s="235"/>
    </row>
    <row r="90" s="155" customFormat="true" ht="31.5" hidden="false" customHeight="false" outlineLevel="0" collapsed="false">
      <c r="A90" s="203" t="s">
        <v>230</v>
      </c>
      <c r="B90" s="250" t="s">
        <v>331</v>
      </c>
      <c r="C90" s="203"/>
      <c r="D90" s="219" t="n">
        <f aca="false">D91</f>
        <v>33000</v>
      </c>
      <c r="E90" s="220"/>
      <c r="F90" s="219" t="n">
        <f aca="false">F91</f>
        <v>24000</v>
      </c>
      <c r="G90" s="219" t="n">
        <f aca="false">G91</f>
        <v>9000</v>
      </c>
      <c r="H90" s="219" t="n">
        <f aca="false">H91</f>
        <v>0</v>
      </c>
      <c r="I90" s="219" t="n">
        <f aca="false">I91</f>
        <v>33000</v>
      </c>
      <c r="J90" s="219" t="n">
        <f aca="false">J91</f>
        <v>500</v>
      </c>
      <c r="K90" s="220"/>
    </row>
    <row r="91" customFormat="false" ht="31.5" hidden="false" customHeight="false" outlineLevel="0" collapsed="false">
      <c r="A91" s="251" t="n">
        <v>50</v>
      </c>
      <c r="B91" s="241" t="s">
        <v>332</v>
      </c>
      <c r="C91" s="251" t="s">
        <v>333</v>
      </c>
      <c r="D91" s="252" t="n">
        <v>33000</v>
      </c>
      <c r="E91" s="251" t="s">
        <v>57</v>
      </c>
      <c r="F91" s="252" t="n">
        <v>24000</v>
      </c>
      <c r="G91" s="252" t="n">
        <v>9000</v>
      </c>
      <c r="H91" s="252"/>
      <c r="I91" s="228" t="n">
        <f aca="false">F91+G91+H91</f>
        <v>33000</v>
      </c>
      <c r="J91" s="252" t="n">
        <v>500</v>
      </c>
      <c r="K91" s="252"/>
    </row>
    <row r="92" s="155" customFormat="true" ht="15.75" hidden="false" customHeight="false" outlineLevel="0" collapsed="false">
      <c r="A92" s="203" t="s">
        <v>304</v>
      </c>
      <c r="B92" s="250" t="s">
        <v>334</v>
      </c>
      <c r="C92" s="203"/>
      <c r="D92" s="219" t="n">
        <f aca="false">SUM(D93:D95)</f>
        <v>1758</v>
      </c>
      <c r="E92" s="220"/>
      <c r="F92" s="219" t="n">
        <f aca="false">SUM(F93:F95)</f>
        <v>1758</v>
      </c>
      <c r="G92" s="219" t="n">
        <f aca="false">SUM(G93:G95)</f>
        <v>0</v>
      </c>
      <c r="H92" s="219" t="n">
        <f aca="false">SUM(H93:H95)</f>
        <v>0</v>
      </c>
      <c r="I92" s="219" t="n">
        <f aca="false">SUM(I93:I95)</f>
        <v>1758</v>
      </c>
      <c r="J92" s="219" t="n">
        <f aca="false">SUM(J93:J95)</f>
        <v>59</v>
      </c>
      <c r="K92" s="220"/>
    </row>
    <row r="93" customFormat="false" ht="15.75" hidden="false" customHeight="false" outlineLevel="0" collapsed="false">
      <c r="A93" s="138" t="n">
        <v>51</v>
      </c>
      <c r="B93" s="131" t="s">
        <v>335</v>
      </c>
      <c r="C93" s="138" t="s">
        <v>80</v>
      </c>
      <c r="D93" s="252" t="n">
        <v>552</v>
      </c>
      <c r="E93" s="251" t="s">
        <v>57</v>
      </c>
      <c r="F93" s="252" t="n">
        <v>552</v>
      </c>
      <c r="G93" s="252"/>
      <c r="H93" s="252"/>
      <c r="I93" s="228" t="n">
        <f aca="false">F93+G93+H93</f>
        <v>552</v>
      </c>
      <c r="J93" s="252" t="n">
        <v>18</v>
      </c>
      <c r="K93" s="134"/>
    </row>
    <row r="94" customFormat="false" ht="31.5" hidden="false" customHeight="false" outlineLevel="0" collapsed="false">
      <c r="A94" s="138" t="n">
        <v>52</v>
      </c>
      <c r="B94" s="241" t="s">
        <v>336</v>
      </c>
      <c r="C94" s="138" t="s">
        <v>80</v>
      </c>
      <c r="D94" s="252" t="n">
        <v>886</v>
      </c>
      <c r="E94" s="251" t="s">
        <v>57</v>
      </c>
      <c r="F94" s="252" t="n">
        <v>886</v>
      </c>
      <c r="G94" s="252"/>
      <c r="H94" s="252"/>
      <c r="I94" s="228" t="n">
        <f aca="false">F94+G94+H94</f>
        <v>886</v>
      </c>
      <c r="J94" s="252" t="n">
        <v>30</v>
      </c>
      <c r="K94" s="134"/>
    </row>
    <row r="95" customFormat="false" ht="31.5" hidden="false" customHeight="false" outlineLevel="0" collapsed="false">
      <c r="A95" s="138" t="n">
        <v>53</v>
      </c>
      <c r="B95" s="241" t="s">
        <v>337</v>
      </c>
      <c r="C95" s="138" t="s">
        <v>80</v>
      </c>
      <c r="D95" s="252" t="n">
        <v>320</v>
      </c>
      <c r="E95" s="251" t="s">
        <v>57</v>
      </c>
      <c r="F95" s="252" t="n">
        <v>320</v>
      </c>
      <c r="G95" s="252"/>
      <c r="H95" s="252"/>
      <c r="I95" s="228" t="n">
        <f aca="false">F95+G95+H95</f>
        <v>320</v>
      </c>
      <c r="J95" s="252" t="n">
        <v>11</v>
      </c>
      <c r="K95" s="134"/>
    </row>
    <row r="96" s="155" customFormat="true" ht="15.75" hidden="false" customHeight="false" outlineLevel="0" collapsed="false">
      <c r="A96" s="203" t="s">
        <v>306</v>
      </c>
      <c r="B96" s="250" t="s">
        <v>282</v>
      </c>
      <c r="C96" s="203"/>
      <c r="D96" s="219" t="n">
        <f aca="false">D97</f>
        <v>6120</v>
      </c>
      <c r="E96" s="220"/>
      <c r="F96" s="219" t="n">
        <f aca="false">F97</f>
        <v>6120</v>
      </c>
      <c r="G96" s="219" t="n">
        <f aca="false">G97</f>
        <v>0</v>
      </c>
      <c r="H96" s="219" t="n">
        <f aca="false">H97</f>
        <v>0</v>
      </c>
      <c r="I96" s="219" t="n">
        <f aca="false">I97</f>
        <v>6120</v>
      </c>
      <c r="J96" s="219" t="n">
        <f aca="false">J97</f>
        <v>200</v>
      </c>
      <c r="K96" s="220"/>
    </row>
    <row r="97" customFormat="false" ht="15.75" hidden="false" customHeight="false" outlineLevel="0" collapsed="false">
      <c r="A97" s="138" t="n">
        <v>54</v>
      </c>
      <c r="B97" s="131" t="s">
        <v>338</v>
      </c>
      <c r="C97" s="138" t="s">
        <v>80</v>
      </c>
      <c r="D97" s="252" t="n">
        <v>6120</v>
      </c>
      <c r="E97" s="251" t="s">
        <v>57</v>
      </c>
      <c r="F97" s="252" t="n">
        <v>6120</v>
      </c>
      <c r="G97" s="252"/>
      <c r="H97" s="252"/>
      <c r="I97" s="228" t="n">
        <f aca="false">F97+G97+H97</f>
        <v>6120</v>
      </c>
      <c r="J97" s="252" t="n">
        <v>200</v>
      </c>
      <c r="K97" s="134"/>
    </row>
    <row r="98" s="155" customFormat="true" ht="15.75" hidden="false" customHeight="false" outlineLevel="0" collapsed="false">
      <c r="A98" s="203" t="s">
        <v>308</v>
      </c>
      <c r="B98" s="232" t="s">
        <v>187</v>
      </c>
      <c r="C98" s="203"/>
      <c r="D98" s="255" t="n">
        <f aca="false">SUM(D99:D101)</f>
        <v>185000</v>
      </c>
      <c r="E98" s="254"/>
      <c r="F98" s="255" t="n">
        <f aca="false">SUM(F99:F101)</f>
        <v>8500</v>
      </c>
      <c r="G98" s="255" t="n">
        <f aca="false">SUM(G99:G101)</f>
        <v>42000</v>
      </c>
      <c r="H98" s="255" t="n">
        <f aca="false">SUM(H99:H101)</f>
        <v>55500</v>
      </c>
      <c r="I98" s="255" t="n">
        <f aca="false">SUM(I99:I101)</f>
        <v>106000</v>
      </c>
      <c r="J98" s="255" t="n">
        <f aca="false">SUM(J99:J101)</f>
        <v>270</v>
      </c>
      <c r="K98" s="220"/>
    </row>
    <row r="99" customFormat="false" ht="15.75" hidden="false" customHeight="false" outlineLevel="0" collapsed="false">
      <c r="A99" s="138" t="n">
        <v>55</v>
      </c>
      <c r="B99" s="131" t="s">
        <v>339</v>
      </c>
      <c r="C99" s="138" t="s">
        <v>64</v>
      </c>
      <c r="D99" s="252" t="n">
        <v>25000</v>
      </c>
      <c r="E99" s="251" t="s">
        <v>57</v>
      </c>
      <c r="F99" s="228" t="n">
        <v>8500</v>
      </c>
      <c r="G99" s="228" t="n">
        <v>9000</v>
      </c>
      <c r="H99" s="228" t="n">
        <v>7500</v>
      </c>
      <c r="I99" s="228" t="n">
        <f aca="false">F99+G99+H99</f>
        <v>25000</v>
      </c>
      <c r="J99" s="252" t="n">
        <v>110</v>
      </c>
      <c r="K99" s="134"/>
    </row>
    <row r="100" customFormat="false" ht="15.75" hidden="false" customHeight="false" outlineLevel="0" collapsed="false">
      <c r="A100" s="138" t="n">
        <v>56</v>
      </c>
      <c r="B100" s="131" t="s">
        <v>169</v>
      </c>
      <c r="C100" s="138" t="s">
        <v>80</v>
      </c>
      <c r="D100" s="252" t="n">
        <v>80000</v>
      </c>
      <c r="E100" s="251" t="s">
        <v>50</v>
      </c>
      <c r="F100" s="228"/>
      <c r="G100" s="228" t="n">
        <v>16000</v>
      </c>
      <c r="H100" s="228" t="n">
        <v>16000</v>
      </c>
      <c r="I100" s="228" t="n">
        <f aca="false">F100+G100+H100</f>
        <v>32000</v>
      </c>
      <c r="J100" s="252" t="n">
        <v>80</v>
      </c>
      <c r="K100" s="134"/>
    </row>
    <row r="101" customFormat="false" ht="15.75" hidden="false" customHeight="false" outlineLevel="0" collapsed="false">
      <c r="A101" s="138" t="n">
        <v>57</v>
      </c>
      <c r="B101" s="131" t="s">
        <v>340</v>
      </c>
      <c r="C101" s="138" t="s">
        <v>80</v>
      </c>
      <c r="D101" s="252" t="n">
        <v>80000</v>
      </c>
      <c r="E101" s="251" t="s">
        <v>50</v>
      </c>
      <c r="F101" s="252"/>
      <c r="G101" s="252" t="n">
        <v>17000</v>
      </c>
      <c r="H101" s="252" t="n">
        <v>32000</v>
      </c>
      <c r="I101" s="228" t="n">
        <f aca="false">F101+G101+H101</f>
        <v>49000</v>
      </c>
      <c r="J101" s="252" t="n">
        <v>80</v>
      </c>
      <c r="K101" s="134"/>
    </row>
    <row r="102" s="155" customFormat="true" ht="15.75" hidden="false" customHeight="false" outlineLevel="0" collapsed="false">
      <c r="A102" s="203" t="s">
        <v>341</v>
      </c>
      <c r="B102" s="232" t="s">
        <v>342</v>
      </c>
      <c r="C102" s="203"/>
      <c r="D102" s="255" t="n">
        <f aca="false">D103</f>
        <v>5200</v>
      </c>
      <c r="E102" s="254"/>
      <c r="F102" s="255" t="n">
        <f aca="false">F103</f>
        <v>5200</v>
      </c>
      <c r="G102" s="255" t="n">
        <f aca="false">G103</f>
        <v>0</v>
      </c>
      <c r="H102" s="255" t="n">
        <f aca="false">H103</f>
        <v>0</v>
      </c>
      <c r="I102" s="255" t="n">
        <f aca="false">I103</f>
        <v>5200</v>
      </c>
      <c r="J102" s="255" t="n">
        <f aca="false">J103</f>
        <v>100</v>
      </c>
      <c r="K102" s="220"/>
    </row>
    <row r="103" customFormat="false" ht="15.75" hidden="false" customHeight="false" outlineLevel="0" collapsed="false">
      <c r="A103" s="138" t="n">
        <v>58</v>
      </c>
      <c r="B103" s="131" t="s">
        <v>343</v>
      </c>
      <c r="C103" s="138" t="s">
        <v>80</v>
      </c>
      <c r="D103" s="252" t="n">
        <v>5200</v>
      </c>
      <c r="E103" s="251"/>
      <c r="F103" s="252" t="n">
        <v>5200</v>
      </c>
      <c r="G103" s="252"/>
      <c r="H103" s="252"/>
      <c r="I103" s="228" t="n">
        <f aca="false">F103+G103+H103</f>
        <v>5200</v>
      </c>
      <c r="J103" s="252" t="n">
        <v>100</v>
      </c>
      <c r="K103" s="134"/>
    </row>
    <row r="104" customFormat="false" ht="15.75" hidden="false" customHeight="false" outlineLevel="0" collapsed="false">
      <c r="A104" s="203" t="s">
        <v>344</v>
      </c>
      <c r="B104" s="217" t="s">
        <v>345</v>
      </c>
      <c r="C104" s="138"/>
      <c r="D104" s="252"/>
      <c r="E104" s="251"/>
      <c r="F104" s="251"/>
      <c r="G104" s="251"/>
      <c r="H104" s="251"/>
      <c r="I104" s="251"/>
      <c r="J104" s="255" t="n">
        <f aca="false">40000-J12-J16-J65</f>
        <v>19672</v>
      </c>
      <c r="K104" s="134"/>
    </row>
    <row r="105" customFormat="false" ht="15.75" hidden="false" customHeight="false" outlineLevel="0" collapsed="false">
      <c r="E105" s="187"/>
      <c r="F105" s="187"/>
      <c r="G105" s="187"/>
      <c r="H105" s="187"/>
      <c r="I105" s="187"/>
      <c r="K105" s="263"/>
    </row>
    <row r="106" customFormat="false" ht="15.75" hidden="false" customHeight="false" outlineLevel="0" collapsed="false">
      <c r="E106" s="187"/>
      <c r="F106" s="187"/>
      <c r="G106" s="187"/>
      <c r="H106" s="187"/>
      <c r="I106" s="187"/>
      <c r="K106" s="263"/>
    </row>
    <row r="107" customFormat="false" ht="15.75" hidden="false" customHeight="false" outlineLevel="0" collapsed="false">
      <c r="E107" s="187"/>
      <c r="F107" s="187"/>
      <c r="G107" s="187"/>
      <c r="H107" s="187"/>
      <c r="I107" s="187"/>
      <c r="K107" s="263"/>
    </row>
    <row r="108" customFormat="false" ht="15.75" hidden="false" customHeight="false" outlineLevel="0" collapsed="false">
      <c r="E108" s="187"/>
      <c r="F108" s="187"/>
      <c r="G108" s="187"/>
      <c r="H108" s="187"/>
      <c r="I108" s="187"/>
      <c r="K108" s="263"/>
    </row>
    <row r="109" customFormat="false" ht="15.75" hidden="false" customHeight="false" outlineLevel="0" collapsed="false">
      <c r="E109" s="187"/>
      <c r="F109" s="187"/>
      <c r="G109" s="187"/>
      <c r="H109" s="187"/>
      <c r="I109" s="187"/>
      <c r="K109" s="263"/>
    </row>
    <row r="110" customFormat="false" ht="15.75" hidden="false" customHeight="false" outlineLevel="0" collapsed="false">
      <c r="E110" s="187"/>
      <c r="F110" s="187"/>
      <c r="G110" s="187"/>
      <c r="H110" s="187"/>
      <c r="I110" s="187"/>
      <c r="K110" s="263"/>
    </row>
    <row r="111" customFormat="false" ht="15.75" hidden="false" customHeight="false" outlineLevel="0" collapsed="false">
      <c r="E111" s="187"/>
      <c r="F111" s="187"/>
      <c r="G111" s="187"/>
      <c r="H111" s="187"/>
      <c r="I111" s="187"/>
      <c r="K111" s="263"/>
    </row>
    <row r="112" customFormat="false" ht="15.75" hidden="false" customHeight="false" outlineLevel="0" collapsed="false">
      <c r="E112" s="187"/>
      <c r="F112" s="187"/>
      <c r="G112" s="187"/>
      <c r="H112" s="187"/>
      <c r="I112" s="187"/>
      <c r="K112" s="263"/>
    </row>
    <row r="113" customFormat="false" ht="15.75" hidden="false" customHeight="false" outlineLevel="0" collapsed="false">
      <c r="E113" s="187"/>
      <c r="F113" s="187"/>
      <c r="G113" s="187"/>
      <c r="H113" s="187"/>
      <c r="I113" s="187"/>
      <c r="K113" s="263"/>
    </row>
    <row r="114" customFormat="false" ht="15.75" hidden="false" customHeight="false" outlineLevel="0" collapsed="false">
      <c r="E114" s="187"/>
      <c r="F114" s="187"/>
      <c r="G114" s="187"/>
      <c r="H114" s="187"/>
      <c r="I114" s="187"/>
      <c r="K114" s="263"/>
    </row>
    <row r="115" customFormat="false" ht="15.75" hidden="false" customHeight="false" outlineLevel="0" collapsed="false">
      <c r="E115" s="187"/>
      <c r="F115" s="187"/>
      <c r="G115" s="187"/>
      <c r="H115" s="187"/>
      <c r="I115" s="187"/>
      <c r="K115" s="263"/>
    </row>
    <row r="116" customFormat="false" ht="15.75" hidden="false" customHeight="false" outlineLevel="0" collapsed="false">
      <c r="K116" s="263"/>
    </row>
    <row r="117" customFormat="false" ht="15.75" hidden="false" customHeight="false" outlineLevel="0" collapsed="false">
      <c r="K117" s="264"/>
    </row>
    <row r="118" customFormat="false" ht="15.75" hidden="false" customHeight="false" outlineLevel="0" collapsed="false">
      <c r="K118" s="264"/>
    </row>
  </sheetData>
  <mergeCells count="15">
    <mergeCell ref="A1:K1"/>
    <mergeCell ref="A2:K2"/>
    <mergeCell ref="A3:K3"/>
    <mergeCell ref="A4:K4"/>
    <mergeCell ref="I6:K6"/>
    <mergeCell ref="A7:A8"/>
    <mergeCell ref="B7:B8"/>
    <mergeCell ref="C7:C8"/>
    <mergeCell ref="D7:D8"/>
    <mergeCell ref="E7:E8"/>
    <mergeCell ref="F7:H7"/>
    <mergeCell ref="I7:I8"/>
    <mergeCell ref="J7:J8"/>
    <mergeCell ref="K7:K8"/>
    <mergeCell ref="N8:O8"/>
  </mergeCells>
  <printOptions headings="false" gridLines="false" gridLinesSet="true" horizontalCentered="true" verticalCentered="false"/>
  <pageMargins left="0.5" right="0.5" top="1" bottom="0.5"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CTrang &amp;P/8</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
    </sheetView>
  </sheetViews>
  <sheetFormatPr defaultColWidth="8.99609375" defaultRowHeight="15.75" zeroHeight="false" outlineLevelRow="0" outlineLevelCol="0"/>
  <cols>
    <col collapsed="false" customWidth="true" hidden="false" outlineLevel="0" max="1" min="1" style="265" width="4.5"/>
    <col collapsed="false" customWidth="true" hidden="false" outlineLevel="0" max="2" min="2" style="266" width="36.24"/>
    <col collapsed="false" customWidth="true" hidden="false" outlineLevel="0" max="3" min="3" style="267" width="7.74"/>
    <col collapsed="false" customWidth="true" hidden="false" outlineLevel="0" max="4" min="4" style="268" width="9.5"/>
    <col collapsed="false" customWidth="true" hidden="true" outlineLevel="0" max="6" min="5" style="268" width="8.62"/>
    <col collapsed="false" customWidth="false" hidden="true" outlineLevel="0" max="7" min="7" style="268" width="8.99"/>
    <col collapsed="false" customWidth="true" hidden="true" outlineLevel="0" max="8" min="8" style="268" width="7.74"/>
    <col collapsed="false" customWidth="true" hidden="true" outlineLevel="0" max="9" min="9" style="268" width="8.74"/>
    <col collapsed="false" customWidth="true" hidden="true" outlineLevel="0" max="10" min="10" style="268" width="7.74"/>
    <col collapsed="false" customWidth="true" hidden="true" outlineLevel="0" max="11" min="11" style="268" width="9.99"/>
    <col collapsed="false" customWidth="true" hidden="false" outlineLevel="0" max="12" min="12" style="269" width="5.99"/>
    <col collapsed="false" customWidth="true" hidden="false" outlineLevel="0" max="13" min="13" style="268" width="9.62"/>
    <col collapsed="false" customWidth="true" hidden="true" outlineLevel="0" max="17" min="14" style="268" width="7.74"/>
    <col collapsed="false" customWidth="true" hidden="true" outlineLevel="0" max="18" min="18" style="268" width="8.36"/>
    <col collapsed="false" customWidth="true" hidden="true" outlineLevel="0" max="19" min="19" style="268" width="7.99"/>
    <col collapsed="false" customWidth="true" hidden="true" outlineLevel="0" max="20" min="20" style="268" width="7.74"/>
    <col collapsed="false" customWidth="true" hidden="false" outlineLevel="0" max="21" min="21" style="268" width="9.5"/>
    <col collapsed="false" customWidth="true" hidden="false" outlineLevel="0" max="22" min="22" style="268" width="7.74"/>
    <col collapsed="false" customWidth="true" hidden="false" outlineLevel="0" max="23" min="23" style="268" width="8.62"/>
    <col collapsed="false" customWidth="true" hidden="false" outlineLevel="0" max="24" min="24" style="268" width="7.87"/>
    <col collapsed="false" customWidth="true" hidden="false" outlineLevel="0" max="25" min="25" style="268" width="8.11"/>
    <col collapsed="false" customWidth="true" hidden="false" outlineLevel="0" max="26" min="26" style="268" width="7.74"/>
    <col collapsed="false" customWidth="true" hidden="false" outlineLevel="0" max="27" min="27" style="268" width="7.5"/>
    <col collapsed="false" customWidth="true" hidden="false" outlineLevel="0" max="28" min="28" style="270" width="7.62"/>
    <col collapsed="false" customWidth="true" hidden="true" outlineLevel="0" max="33" min="29" style="268" width="7.74"/>
    <col collapsed="false" customWidth="true" hidden="true" outlineLevel="0" max="34" min="34" style="268" width="8.11"/>
    <col collapsed="false" customWidth="true" hidden="true" outlineLevel="0" max="35" min="35" style="268" width="7.5"/>
    <col collapsed="false" customWidth="true" hidden="true" outlineLevel="0" max="36" min="36" style="268" width="8.11"/>
    <col collapsed="false" customWidth="true" hidden="true" outlineLevel="0" max="37" min="37" style="268" width="8.5"/>
    <col collapsed="false" customWidth="true" hidden="true" outlineLevel="0" max="38" min="38" style="268" width="8.11"/>
    <col collapsed="false" customWidth="true" hidden="true" outlineLevel="0" max="40" min="39" style="268" width="7.5"/>
    <col collapsed="false" customWidth="true" hidden="true" outlineLevel="0" max="41" min="41" style="268" width="6.5"/>
    <col collapsed="false" customWidth="true" hidden="true" outlineLevel="0" max="42" min="42" style="268" width="7.87"/>
    <col collapsed="false" customWidth="true" hidden="true" outlineLevel="0" max="43" min="43" style="268" width="6.75"/>
    <col collapsed="false" customWidth="true" hidden="true" outlineLevel="0" max="44" min="44" style="268" width="7.12"/>
    <col collapsed="false" customWidth="true" hidden="true" outlineLevel="0" max="45" min="45" style="268" width="7.74"/>
    <col collapsed="false" customWidth="true" hidden="true" outlineLevel="0" max="46" min="46" style="268" width="8.62"/>
    <col collapsed="false" customWidth="true" hidden="true" outlineLevel="0" max="47" min="47" style="268" width="7.12"/>
    <col collapsed="false" customWidth="true" hidden="true" outlineLevel="0" max="48" min="48" style="268" width="7.24"/>
    <col collapsed="false" customWidth="true" hidden="true" outlineLevel="0" max="49" min="49" style="268" width="7.37"/>
    <col collapsed="false" customWidth="true" hidden="true" outlineLevel="0" max="50" min="50" style="268" width="8.87"/>
    <col collapsed="false" customWidth="true" hidden="true" outlineLevel="0" max="51" min="51" style="268" width="6.87"/>
    <col collapsed="false" customWidth="true" hidden="true" outlineLevel="0" max="52" min="52" style="268" width="7.74"/>
    <col collapsed="false" customWidth="true" hidden="true" outlineLevel="0" max="53" min="53" style="268" width="8.24"/>
    <col collapsed="false" customWidth="true" hidden="true" outlineLevel="0" max="54" min="54" style="268" width="7.99"/>
    <col collapsed="false" customWidth="true" hidden="true" outlineLevel="0" max="55" min="55" style="268" width="9.5"/>
    <col collapsed="false" customWidth="true" hidden="true" outlineLevel="0" max="56" min="56" style="268" width="7.99"/>
    <col collapsed="false" customWidth="false" hidden="false" outlineLevel="0" max="257" min="57" style="268" width="8.99"/>
  </cols>
  <sheetData>
    <row r="1" customFormat="false" ht="16.5" hidden="false" customHeight="true" outlineLevel="0" collapsed="false">
      <c r="A1" s="271" t="s">
        <v>346</v>
      </c>
      <c r="B1" s="271"/>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271"/>
      <c r="AZ1" s="271"/>
      <c r="BA1" s="272"/>
      <c r="BB1" s="272"/>
      <c r="BC1" s="272"/>
      <c r="BD1" s="272"/>
    </row>
    <row r="2" customFormat="false" ht="18.75" hidden="false" customHeight="true" outlineLevel="0" collapsed="false">
      <c r="A2" s="271" t="s">
        <v>347</v>
      </c>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c r="AP2" s="271"/>
      <c r="AQ2" s="271"/>
      <c r="AR2" s="271"/>
      <c r="AS2" s="271"/>
      <c r="AT2" s="271"/>
      <c r="AU2" s="271"/>
      <c r="AV2" s="271"/>
      <c r="AW2" s="271"/>
      <c r="AX2" s="271"/>
      <c r="AY2" s="271"/>
      <c r="AZ2" s="271"/>
      <c r="BA2" s="273"/>
      <c r="BB2" s="273"/>
      <c r="BC2" s="273"/>
      <c r="BD2" s="273"/>
    </row>
    <row r="3" customFormat="false" ht="18.75" hidden="false" customHeight="true" outlineLevel="0" collapsed="false">
      <c r="A3" s="274" t="s">
        <v>30</v>
      </c>
      <c r="B3" s="274"/>
      <c r="C3" s="274"/>
      <c r="D3" s="274"/>
      <c r="E3" s="274"/>
      <c r="F3" s="274"/>
      <c r="G3" s="274"/>
      <c r="H3" s="274"/>
      <c r="I3" s="274"/>
      <c r="J3" s="274"/>
      <c r="K3" s="274"/>
      <c r="L3" s="274"/>
      <c r="M3" s="274"/>
      <c r="N3" s="274"/>
      <c r="O3" s="274"/>
      <c r="P3" s="274"/>
      <c r="Q3" s="274"/>
      <c r="R3" s="274"/>
      <c r="S3" s="274"/>
      <c r="T3" s="274"/>
      <c r="U3" s="274"/>
      <c r="V3" s="274"/>
      <c r="W3" s="274"/>
      <c r="X3" s="274"/>
      <c r="Y3" s="274"/>
      <c r="Z3" s="274"/>
      <c r="AA3" s="274"/>
      <c r="AB3" s="274"/>
      <c r="AC3" s="274"/>
      <c r="AD3" s="274"/>
      <c r="AE3" s="274"/>
      <c r="AF3" s="274"/>
      <c r="AG3" s="274"/>
      <c r="AH3" s="274"/>
      <c r="AI3" s="274"/>
      <c r="AJ3" s="274"/>
      <c r="AK3" s="274"/>
      <c r="AL3" s="274"/>
      <c r="AM3" s="274"/>
      <c r="AN3" s="274"/>
      <c r="AO3" s="274"/>
      <c r="AP3" s="274"/>
      <c r="AQ3" s="274"/>
      <c r="AR3" s="274"/>
      <c r="AS3" s="274"/>
      <c r="AT3" s="274"/>
      <c r="AU3" s="274"/>
      <c r="AV3" s="274"/>
      <c r="AW3" s="274"/>
      <c r="AX3" s="274"/>
      <c r="AY3" s="274"/>
      <c r="AZ3" s="274"/>
      <c r="BA3" s="275"/>
      <c r="BB3" s="275"/>
      <c r="BC3" s="275"/>
      <c r="BD3" s="275"/>
    </row>
    <row r="4" customFormat="false" ht="18.75" hidden="false" customHeight="true" outlineLevel="0" collapsed="false">
      <c r="A4" s="274" t="s">
        <v>31</v>
      </c>
      <c r="B4" s="274"/>
      <c r="C4" s="274"/>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c r="AU4" s="274"/>
      <c r="AV4" s="274"/>
      <c r="AW4" s="274"/>
      <c r="AX4" s="274"/>
      <c r="AY4" s="274"/>
      <c r="AZ4" s="274"/>
      <c r="BA4" s="275"/>
      <c r="BB4" s="275"/>
      <c r="BC4" s="275"/>
      <c r="BD4" s="275"/>
    </row>
    <row r="5" s="282" customFormat="true" ht="24" hidden="false" customHeight="true" outlineLevel="0" collapsed="false">
      <c r="A5" s="276"/>
      <c r="B5" s="277"/>
      <c r="C5" s="278"/>
      <c r="D5" s="272"/>
      <c r="E5" s="272"/>
      <c r="F5" s="272"/>
      <c r="G5" s="272"/>
      <c r="H5" s="272"/>
      <c r="I5" s="272"/>
      <c r="J5" s="272"/>
      <c r="K5" s="272"/>
      <c r="L5" s="279"/>
      <c r="M5" s="272"/>
      <c r="N5" s="272"/>
      <c r="O5" s="272"/>
      <c r="P5" s="272"/>
      <c r="Q5" s="272"/>
      <c r="R5" s="272"/>
      <c r="S5" s="272"/>
      <c r="T5" s="272"/>
      <c r="U5" s="272"/>
      <c r="V5" s="272"/>
      <c r="W5" s="272"/>
      <c r="X5" s="272"/>
      <c r="Y5" s="272"/>
      <c r="Z5" s="280" t="s">
        <v>107</v>
      </c>
      <c r="AA5" s="280"/>
      <c r="AB5" s="280"/>
      <c r="AC5" s="280"/>
      <c r="AD5" s="280"/>
      <c r="AE5" s="280"/>
      <c r="AF5" s="280"/>
      <c r="AG5" s="280"/>
      <c r="AH5" s="280"/>
      <c r="AI5" s="280"/>
      <c r="AJ5" s="280"/>
      <c r="AK5" s="280"/>
      <c r="AL5" s="280"/>
      <c r="AM5" s="280"/>
      <c r="AN5" s="280"/>
      <c r="AO5" s="280"/>
      <c r="AP5" s="280"/>
      <c r="AQ5" s="280"/>
      <c r="AR5" s="280"/>
      <c r="AS5" s="280"/>
      <c r="AT5" s="280"/>
      <c r="AU5" s="280"/>
      <c r="AV5" s="280"/>
      <c r="AW5" s="280"/>
      <c r="AX5" s="280"/>
      <c r="AY5" s="280"/>
      <c r="AZ5" s="280"/>
      <c r="BA5" s="281"/>
      <c r="BB5" s="272"/>
      <c r="BC5" s="272"/>
      <c r="BD5" s="272"/>
    </row>
    <row r="6" s="282" customFormat="true" ht="108" hidden="false" customHeight="true" outlineLevel="0" collapsed="false">
      <c r="A6" s="203" t="s">
        <v>33</v>
      </c>
      <c r="B6" s="203" t="s">
        <v>34</v>
      </c>
      <c r="C6" s="212" t="s">
        <v>35</v>
      </c>
      <c r="D6" s="117" t="s">
        <v>348</v>
      </c>
      <c r="E6" s="117"/>
      <c r="F6" s="117"/>
      <c r="G6" s="117"/>
      <c r="H6" s="117"/>
      <c r="I6" s="117"/>
      <c r="J6" s="117"/>
      <c r="K6" s="117"/>
      <c r="L6" s="212" t="s">
        <v>111</v>
      </c>
      <c r="M6" s="117" t="s">
        <v>349</v>
      </c>
      <c r="N6" s="117"/>
      <c r="O6" s="117"/>
      <c r="P6" s="117"/>
      <c r="Q6" s="117"/>
      <c r="R6" s="117"/>
      <c r="S6" s="117"/>
      <c r="T6" s="117"/>
      <c r="U6" s="283" t="s">
        <v>350</v>
      </c>
      <c r="V6" s="283"/>
      <c r="W6" s="283"/>
      <c r="X6" s="283"/>
      <c r="Y6" s="283"/>
      <c r="Z6" s="283"/>
      <c r="AA6" s="283"/>
      <c r="AB6" s="283"/>
      <c r="AC6" s="284" t="s">
        <v>351</v>
      </c>
      <c r="AD6" s="284"/>
      <c r="AE6" s="284"/>
      <c r="AF6" s="284"/>
      <c r="AG6" s="284"/>
      <c r="AH6" s="284"/>
      <c r="AI6" s="284"/>
      <c r="AJ6" s="284"/>
      <c r="AK6" s="284" t="s">
        <v>352</v>
      </c>
      <c r="AL6" s="284"/>
      <c r="AM6" s="284"/>
      <c r="AN6" s="284"/>
      <c r="AO6" s="284"/>
      <c r="AP6" s="284"/>
      <c r="AQ6" s="284"/>
      <c r="AR6" s="284"/>
      <c r="AS6" s="284" t="s">
        <v>353</v>
      </c>
      <c r="AT6" s="284"/>
      <c r="AU6" s="284"/>
      <c r="AV6" s="284"/>
      <c r="AW6" s="284"/>
      <c r="AX6" s="284"/>
      <c r="AY6" s="284"/>
      <c r="AZ6" s="284"/>
      <c r="BA6" s="109" t="s">
        <v>354</v>
      </c>
      <c r="BB6" s="285"/>
      <c r="BC6" s="285"/>
      <c r="BD6" s="285"/>
      <c r="BE6" s="286"/>
      <c r="BF6" s="286"/>
      <c r="BG6" s="286"/>
      <c r="BH6" s="286"/>
      <c r="BI6" s="286"/>
      <c r="BJ6" s="286"/>
      <c r="BK6" s="286"/>
      <c r="BL6" s="286"/>
      <c r="BM6" s="286"/>
      <c r="BN6" s="286"/>
      <c r="BO6" s="286"/>
      <c r="BP6" s="286"/>
      <c r="BQ6" s="286"/>
      <c r="BR6" s="286"/>
      <c r="BS6" s="286"/>
      <c r="BT6" s="286"/>
      <c r="BU6" s="286"/>
      <c r="BV6" s="286"/>
      <c r="BW6" s="286"/>
      <c r="BX6" s="286"/>
      <c r="BY6" s="286"/>
      <c r="BZ6" s="286"/>
    </row>
    <row r="7" s="282" customFormat="true" ht="15.75" hidden="false" customHeight="true" outlineLevel="0" collapsed="false">
      <c r="A7" s="203"/>
      <c r="B7" s="203"/>
      <c r="C7" s="212"/>
      <c r="D7" s="117" t="s">
        <v>41</v>
      </c>
      <c r="E7" s="117" t="s">
        <v>42</v>
      </c>
      <c r="F7" s="117"/>
      <c r="G7" s="117"/>
      <c r="H7" s="117"/>
      <c r="I7" s="117"/>
      <c r="J7" s="117"/>
      <c r="K7" s="117"/>
      <c r="L7" s="212"/>
      <c r="M7" s="117" t="s">
        <v>41</v>
      </c>
      <c r="N7" s="117" t="s">
        <v>42</v>
      </c>
      <c r="O7" s="117"/>
      <c r="P7" s="117"/>
      <c r="Q7" s="117"/>
      <c r="R7" s="117"/>
      <c r="S7" s="117"/>
      <c r="T7" s="117"/>
      <c r="U7" s="117" t="s">
        <v>41</v>
      </c>
      <c r="V7" s="117" t="s">
        <v>42</v>
      </c>
      <c r="W7" s="117"/>
      <c r="X7" s="117"/>
      <c r="Y7" s="117"/>
      <c r="Z7" s="117"/>
      <c r="AA7" s="117"/>
      <c r="AB7" s="117"/>
      <c r="AC7" s="284" t="s">
        <v>115</v>
      </c>
      <c r="AD7" s="284" t="s">
        <v>42</v>
      </c>
      <c r="AE7" s="284"/>
      <c r="AF7" s="284"/>
      <c r="AG7" s="284"/>
      <c r="AH7" s="284"/>
      <c r="AI7" s="284"/>
      <c r="AJ7" s="284"/>
      <c r="AK7" s="284" t="s">
        <v>115</v>
      </c>
      <c r="AL7" s="284" t="s">
        <v>42</v>
      </c>
      <c r="AM7" s="284"/>
      <c r="AN7" s="284"/>
      <c r="AO7" s="284"/>
      <c r="AP7" s="284"/>
      <c r="AQ7" s="284"/>
      <c r="AR7" s="284"/>
      <c r="AS7" s="284" t="s">
        <v>115</v>
      </c>
      <c r="AT7" s="284" t="s">
        <v>42</v>
      </c>
      <c r="AU7" s="284"/>
      <c r="AV7" s="284"/>
      <c r="AW7" s="284"/>
      <c r="AX7" s="284"/>
      <c r="AY7" s="284"/>
      <c r="AZ7" s="284"/>
      <c r="BA7" s="109"/>
      <c r="BB7" s="287"/>
      <c r="BC7" s="287"/>
      <c r="BD7" s="287"/>
      <c r="BE7" s="286"/>
      <c r="BF7" s="286"/>
      <c r="BG7" s="286"/>
      <c r="BH7" s="286"/>
      <c r="BI7" s="286"/>
      <c r="BJ7" s="286"/>
      <c r="BK7" s="286"/>
      <c r="BL7" s="286"/>
      <c r="BM7" s="286"/>
      <c r="BN7" s="286"/>
      <c r="BO7" s="286"/>
      <c r="BP7" s="286"/>
      <c r="BQ7" s="286"/>
      <c r="BR7" s="286"/>
      <c r="BS7" s="286"/>
      <c r="BT7" s="286"/>
      <c r="BU7" s="286"/>
      <c r="BV7" s="286"/>
      <c r="BW7" s="286"/>
      <c r="BX7" s="286"/>
      <c r="BY7" s="286"/>
      <c r="BZ7" s="286"/>
    </row>
    <row r="8" s="290" customFormat="true" ht="17.25" hidden="false" customHeight="true" outlineLevel="0" collapsed="false">
      <c r="A8" s="203"/>
      <c r="B8" s="203"/>
      <c r="C8" s="212"/>
      <c r="D8" s="117"/>
      <c r="E8" s="117" t="s">
        <v>146</v>
      </c>
      <c r="F8" s="117" t="s">
        <v>355</v>
      </c>
      <c r="G8" s="117" t="s">
        <v>43</v>
      </c>
      <c r="H8" s="117" t="s">
        <v>356</v>
      </c>
      <c r="I8" s="117" t="s">
        <v>44</v>
      </c>
      <c r="J8" s="117" t="s">
        <v>357</v>
      </c>
      <c r="K8" s="117" t="s">
        <v>150</v>
      </c>
      <c r="L8" s="212"/>
      <c r="M8" s="117"/>
      <c r="N8" s="117" t="s">
        <v>146</v>
      </c>
      <c r="O8" s="117" t="s">
        <v>355</v>
      </c>
      <c r="P8" s="117" t="s">
        <v>43</v>
      </c>
      <c r="Q8" s="117" t="s">
        <v>148</v>
      </c>
      <c r="R8" s="117" t="s">
        <v>44</v>
      </c>
      <c r="S8" s="117" t="s">
        <v>149</v>
      </c>
      <c r="T8" s="117" t="s">
        <v>150</v>
      </c>
      <c r="U8" s="117"/>
      <c r="V8" s="117" t="s">
        <v>146</v>
      </c>
      <c r="W8" s="117" t="s">
        <v>355</v>
      </c>
      <c r="X8" s="117" t="s">
        <v>43</v>
      </c>
      <c r="Y8" s="117" t="s">
        <v>148</v>
      </c>
      <c r="Z8" s="117" t="s">
        <v>44</v>
      </c>
      <c r="AA8" s="117" t="s">
        <v>149</v>
      </c>
      <c r="AB8" s="117" t="s">
        <v>150</v>
      </c>
      <c r="AC8" s="284"/>
      <c r="AD8" s="284" t="s">
        <v>146</v>
      </c>
      <c r="AE8" s="284" t="s">
        <v>355</v>
      </c>
      <c r="AF8" s="284" t="s">
        <v>43</v>
      </c>
      <c r="AG8" s="284" t="s">
        <v>148</v>
      </c>
      <c r="AH8" s="284" t="s">
        <v>44</v>
      </c>
      <c r="AI8" s="284" t="s">
        <v>149</v>
      </c>
      <c r="AJ8" s="284" t="s">
        <v>150</v>
      </c>
      <c r="AK8" s="284"/>
      <c r="AL8" s="284" t="s">
        <v>146</v>
      </c>
      <c r="AM8" s="284" t="s">
        <v>355</v>
      </c>
      <c r="AN8" s="284" t="s">
        <v>43</v>
      </c>
      <c r="AO8" s="284" t="s">
        <v>148</v>
      </c>
      <c r="AP8" s="284" t="s">
        <v>44</v>
      </c>
      <c r="AQ8" s="284" t="s">
        <v>149</v>
      </c>
      <c r="AR8" s="284" t="s">
        <v>150</v>
      </c>
      <c r="AS8" s="284"/>
      <c r="AT8" s="284" t="s">
        <v>146</v>
      </c>
      <c r="AU8" s="284" t="s">
        <v>355</v>
      </c>
      <c r="AV8" s="284" t="s">
        <v>43</v>
      </c>
      <c r="AW8" s="284" t="s">
        <v>148</v>
      </c>
      <c r="AX8" s="284" t="s">
        <v>44</v>
      </c>
      <c r="AY8" s="284" t="s">
        <v>149</v>
      </c>
      <c r="AZ8" s="284" t="s">
        <v>150</v>
      </c>
      <c r="BA8" s="109"/>
      <c r="BB8" s="288"/>
      <c r="BC8" s="288"/>
      <c r="BD8" s="288"/>
      <c r="BE8" s="289"/>
      <c r="BF8" s="289"/>
      <c r="BG8" s="289"/>
      <c r="BH8" s="289"/>
      <c r="BI8" s="289"/>
      <c r="BJ8" s="289"/>
      <c r="BK8" s="289"/>
      <c r="BL8" s="289"/>
      <c r="BM8" s="289"/>
      <c r="BN8" s="289"/>
      <c r="BO8" s="289"/>
      <c r="BP8" s="289"/>
      <c r="BQ8" s="289"/>
      <c r="BR8" s="289"/>
      <c r="BS8" s="289"/>
      <c r="BT8" s="289"/>
      <c r="BU8" s="289"/>
      <c r="BV8" s="289"/>
      <c r="BW8" s="289"/>
      <c r="BX8" s="289"/>
      <c r="BY8" s="289"/>
      <c r="BZ8" s="289"/>
    </row>
    <row r="9" s="290" customFormat="true" ht="43.5" hidden="false" customHeight="true" outlineLevel="0" collapsed="false">
      <c r="A9" s="203"/>
      <c r="B9" s="203"/>
      <c r="C9" s="212"/>
      <c r="D9" s="117"/>
      <c r="E9" s="117"/>
      <c r="F9" s="117"/>
      <c r="G9" s="117"/>
      <c r="H9" s="117"/>
      <c r="I9" s="117"/>
      <c r="J9" s="117"/>
      <c r="K9" s="117"/>
      <c r="L9" s="212"/>
      <c r="M9" s="117"/>
      <c r="N9" s="117"/>
      <c r="O9" s="117"/>
      <c r="P9" s="117"/>
      <c r="Q9" s="117"/>
      <c r="R9" s="117"/>
      <c r="S9" s="117"/>
      <c r="T9" s="117"/>
      <c r="U9" s="117"/>
      <c r="V9" s="117"/>
      <c r="W9" s="117"/>
      <c r="X9" s="117"/>
      <c r="Y9" s="117"/>
      <c r="Z9" s="117"/>
      <c r="AA9" s="117"/>
      <c r="AB9" s="117"/>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109"/>
      <c r="BB9" s="288"/>
      <c r="BC9" s="288"/>
      <c r="BD9" s="288"/>
      <c r="BE9" s="289"/>
      <c r="BF9" s="289"/>
      <c r="BG9" s="289"/>
      <c r="BH9" s="289"/>
      <c r="BI9" s="289"/>
      <c r="BJ9" s="289"/>
      <c r="BK9" s="289"/>
      <c r="BL9" s="289"/>
      <c r="BM9" s="289"/>
      <c r="BN9" s="289"/>
      <c r="BO9" s="289"/>
      <c r="BP9" s="289"/>
      <c r="BQ9" s="289"/>
      <c r="BR9" s="289"/>
      <c r="BS9" s="289"/>
      <c r="BT9" s="289"/>
      <c r="BU9" s="289"/>
      <c r="BV9" s="289"/>
      <c r="BW9" s="289"/>
      <c r="BX9" s="289"/>
      <c r="BY9" s="289"/>
      <c r="BZ9" s="289"/>
    </row>
    <row r="10" s="299" customFormat="true" ht="15.75" hidden="false" customHeight="false" outlineLevel="0" collapsed="false">
      <c r="A10" s="291"/>
      <c r="B10" s="292" t="s">
        <v>358</v>
      </c>
      <c r="C10" s="293"/>
      <c r="D10" s="294" t="n">
        <f aca="false">D11+D12+D198</f>
        <v>23702013.8465</v>
      </c>
      <c r="E10" s="295" t="n">
        <f aca="false">E11+E12+E198</f>
        <v>4521357</v>
      </c>
      <c r="F10" s="295" t="n">
        <f aca="false">F11+F12+F198</f>
        <v>87872</v>
      </c>
      <c r="G10" s="295" t="n">
        <f aca="false">G11+G12+G198</f>
        <v>2163861</v>
      </c>
      <c r="H10" s="295" t="n">
        <f aca="false">H11+H12+H198</f>
        <v>5486235</v>
      </c>
      <c r="I10" s="295" t="n">
        <f aca="false">I11+I12+I198</f>
        <v>6749064.4315</v>
      </c>
      <c r="J10" s="295" t="n">
        <f aca="false">J11+J12+J198</f>
        <v>3966285.415</v>
      </c>
      <c r="K10" s="295" t="n">
        <f aca="false">K11+K12+K198</f>
        <v>598725</v>
      </c>
      <c r="L10" s="295"/>
      <c r="M10" s="294" t="n">
        <f aca="false">M11+M12+M198</f>
        <v>8229889</v>
      </c>
      <c r="N10" s="295" t="n">
        <f aca="false">N11+N12+N198</f>
        <v>664807</v>
      </c>
      <c r="O10" s="295" t="n">
        <f aca="false">O11+O12+O198</f>
        <v>18000</v>
      </c>
      <c r="P10" s="295" t="n">
        <f aca="false">P11+P12+P198</f>
        <v>888417</v>
      </c>
      <c r="Q10" s="295" t="n">
        <f aca="false">Q11+Q12+Q198</f>
        <v>3657310</v>
      </c>
      <c r="R10" s="295" t="n">
        <f aca="false">R11+R12+R198</f>
        <v>1457218</v>
      </c>
      <c r="S10" s="295" t="n">
        <f aca="false">S11+S12+S198</f>
        <v>997120</v>
      </c>
      <c r="T10" s="295" t="n">
        <f aca="false">T11+T12+T198</f>
        <v>554017</v>
      </c>
      <c r="U10" s="294" t="n">
        <f aca="false">U11+U12+U198</f>
        <v>13870991.9275</v>
      </c>
      <c r="V10" s="294" t="n">
        <f aca="false">V11+V12+V198</f>
        <v>3195151</v>
      </c>
      <c r="W10" s="294" t="n">
        <f aca="false">W11+W12+W198</f>
        <v>92115</v>
      </c>
      <c r="X10" s="294" t="n">
        <f aca="false">X11+X12+X198</f>
        <v>998294</v>
      </c>
      <c r="Y10" s="294" t="n">
        <f aca="false">Y11+Y12+Y198</f>
        <v>1790329</v>
      </c>
      <c r="Z10" s="294" t="n">
        <f aca="false">Z11+Z12+Z198</f>
        <v>5399075.5125</v>
      </c>
      <c r="AA10" s="294" t="n">
        <f aca="false">AA11+AA12+AA198</f>
        <v>2396027.415</v>
      </c>
      <c r="AB10" s="296" t="n">
        <f aca="false">AB11+AB12+AB198</f>
        <v>0</v>
      </c>
      <c r="AC10" s="295" t="n">
        <f aca="false">AC11+AC12+AC198</f>
        <v>4027695</v>
      </c>
      <c r="AD10" s="295" t="n">
        <f aca="false">AD11+AD12+AD198</f>
        <v>846693</v>
      </c>
      <c r="AE10" s="295" t="n">
        <f aca="false">AE11+AE12+AE198</f>
        <v>27300</v>
      </c>
      <c r="AF10" s="295" t="n">
        <f aca="false">AF11+AF12+AF198</f>
        <v>293515</v>
      </c>
      <c r="AG10" s="295" t="n">
        <f aca="false">AG11+AG12+AG198</f>
        <v>656784</v>
      </c>
      <c r="AH10" s="295" t="n">
        <f aca="false">AH11+AH12+AH198</f>
        <v>1554799</v>
      </c>
      <c r="AI10" s="295" t="n">
        <f aca="false">AI11+AI12+AI198</f>
        <v>690001</v>
      </c>
      <c r="AJ10" s="295" t="n">
        <f aca="false">AJ11+AJ12+AJ198</f>
        <v>0</v>
      </c>
      <c r="AK10" s="295" t="n">
        <f aca="false">AK11+AK12+AK198</f>
        <v>4823576.9</v>
      </c>
      <c r="AL10" s="295" t="n">
        <f aca="false">AL11+AL12+AL198</f>
        <v>1321296</v>
      </c>
      <c r="AM10" s="295" t="n">
        <f aca="false">AM11+AM12+AM198</f>
        <v>30613</v>
      </c>
      <c r="AN10" s="295" t="n">
        <f aca="false">AN11+AN12+AN198</f>
        <v>322603</v>
      </c>
      <c r="AO10" s="295" t="n">
        <f aca="false">AO11+AO12+AO198</f>
        <v>567545</v>
      </c>
      <c r="AP10" s="295" t="n">
        <f aca="false">AP11+AP12+AP198</f>
        <v>1788018.75</v>
      </c>
      <c r="AQ10" s="295" t="n">
        <f aca="false">AQ11+AQ12+AQ198</f>
        <v>793501.15</v>
      </c>
      <c r="AR10" s="295" t="n">
        <f aca="false">AR11+AR12+AR198</f>
        <v>0</v>
      </c>
      <c r="AS10" s="295" t="n">
        <f aca="false">AS11+AS12+AS198</f>
        <v>4978323.0275</v>
      </c>
      <c r="AT10" s="295" t="n">
        <f aca="false">AT11+AT12+AT198</f>
        <v>1027162</v>
      </c>
      <c r="AU10" s="295" t="n">
        <f aca="false">AU11+AU12+AU198</f>
        <v>34202</v>
      </c>
      <c r="AV10" s="295" t="n">
        <f aca="false">AV11+AV12+AV198</f>
        <v>382176</v>
      </c>
      <c r="AW10" s="295" t="n">
        <f aca="false">AW11+AW12+AW198</f>
        <v>566000</v>
      </c>
      <c r="AX10" s="295" t="n">
        <f aca="false">AX11+AX12+AX198</f>
        <v>2056257.7625</v>
      </c>
      <c r="AY10" s="295" t="n">
        <f aca="false">AY11+AY12+AY198</f>
        <v>912525.265</v>
      </c>
      <c r="AZ10" s="295" t="n">
        <f aca="false">AZ11+AZ12+AZ198</f>
        <v>0</v>
      </c>
      <c r="BA10" s="295" t="n">
        <f aca="false">D10-M10-U10</f>
        <v>1601132.919</v>
      </c>
      <c r="BB10" s="297" t="n">
        <f aca="false">SUM(AL10:AR10)</f>
        <v>4823576.9</v>
      </c>
      <c r="BC10" s="297" t="n">
        <f aca="false">U10-AC10-AK10-AS10</f>
        <v>41397</v>
      </c>
      <c r="BD10" s="297" t="n">
        <f aca="false">AB10-AJ10-AR10-AZ10</f>
        <v>0</v>
      </c>
      <c r="BE10" s="298"/>
      <c r="BF10" s="298"/>
      <c r="BG10" s="298"/>
      <c r="BH10" s="298"/>
      <c r="BI10" s="298"/>
      <c r="BJ10" s="298"/>
      <c r="BK10" s="298"/>
      <c r="BL10" s="298"/>
      <c r="BM10" s="298"/>
      <c r="BN10" s="298"/>
      <c r="BO10" s="298"/>
      <c r="BP10" s="298"/>
      <c r="BQ10" s="298"/>
      <c r="BR10" s="298"/>
      <c r="BS10" s="298"/>
      <c r="BT10" s="298"/>
      <c r="BU10" s="298"/>
      <c r="BV10" s="298"/>
      <c r="BW10" s="298"/>
      <c r="BX10" s="298"/>
      <c r="BY10" s="298"/>
      <c r="BZ10" s="298"/>
    </row>
    <row r="11" s="282" customFormat="true" ht="15.75" hidden="false" customHeight="false" outlineLevel="0" collapsed="false">
      <c r="A11" s="300"/>
      <c r="B11" s="301" t="s">
        <v>359</v>
      </c>
      <c r="C11" s="302"/>
      <c r="D11" s="303"/>
      <c r="E11" s="303"/>
      <c r="F11" s="303"/>
      <c r="G11" s="303"/>
      <c r="H11" s="303"/>
      <c r="I11" s="303"/>
      <c r="J11" s="303"/>
      <c r="K11" s="303"/>
      <c r="L11" s="303"/>
      <c r="M11" s="303"/>
      <c r="N11" s="303"/>
      <c r="O11" s="303"/>
      <c r="P11" s="303"/>
      <c r="Q11" s="303"/>
      <c r="R11" s="303"/>
      <c r="S11" s="303"/>
      <c r="T11" s="303"/>
      <c r="U11" s="303" t="n">
        <f aca="false">SUM(V11:AB11)</f>
        <v>389753</v>
      </c>
      <c r="V11" s="303"/>
      <c r="W11" s="303"/>
      <c r="X11" s="303"/>
      <c r="Y11" s="303"/>
      <c r="Z11" s="303" t="n">
        <f aca="false">AH11+AP11+AX11</f>
        <v>269952</v>
      </c>
      <c r="AA11" s="303" t="n">
        <f aca="false">AI11+AQ11+AY11</f>
        <v>119801</v>
      </c>
      <c r="AB11" s="304" t="n">
        <f aca="false">AJ11+AR11+AZ11</f>
        <v>0</v>
      </c>
      <c r="AC11" s="303" t="n">
        <f aca="false">SUM(AD11:AJ11)</f>
        <v>112240</v>
      </c>
      <c r="AD11" s="303"/>
      <c r="AE11" s="303"/>
      <c r="AF11" s="303"/>
      <c r="AG11" s="303"/>
      <c r="AH11" s="303" t="n">
        <v>77740</v>
      </c>
      <c r="AI11" s="303" t="n">
        <v>34500</v>
      </c>
      <c r="AJ11" s="303"/>
      <c r="AK11" s="303" t="n">
        <f aca="false">SUM(AL11:AR11)</f>
        <v>129076</v>
      </c>
      <c r="AL11" s="303"/>
      <c r="AM11" s="303"/>
      <c r="AN11" s="303"/>
      <c r="AO11" s="303"/>
      <c r="AP11" s="303" t="n">
        <v>89401</v>
      </c>
      <c r="AQ11" s="303" t="n">
        <v>39675</v>
      </c>
      <c r="AR11" s="303"/>
      <c r="AS11" s="303" t="n">
        <f aca="false">SUM(AT11:AZ11)</f>
        <v>148437</v>
      </c>
      <c r="AT11" s="303"/>
      <c r="AU11" s="303"/>
      <c r="AV11" s="303"/>
      <c r="AW11" s="303"/>
      <c r="AX11" s="303" t="n">
        <v>102811</v>
      </c>
      <c r="AY11" s="303" t="n">
        <v>45626</v>
      </c>
      <c r="AZ11" s="303"/>
      <c r="BA11" s="303" t="n">
        <f aca="false">D11-M11-U11</f>
        <v>-389753</v>
      </c>
      <c r="BB11" s="297" t="n">
        <f aca="false">SUM(AL11:AR11)</f>
        <v>129076</v>
      </c>
      <c r="BC11" s="297" t="n">
        <f aca="false">U11-AC11-AK11-AS11</f>
        <v>0</v>
      </c>
      <c r="BD11" s="297" t="n">
        <f aca="false">AB11-AJ11-AR11-AZ11</f>
        <v>0</v>
      </c>
    </row>
    <row r="12" s="282" customFormat="true" ht="31.5" hidden="false" customHeight="false" outlineLevel="0" collapsed="false">
      <c r="A12" s="203" t="s">
        <v>76</v>
      </c>
      <c r="B12" s="301" t="s">
        <v>360</v>
      </c>
      <c r="C12" s="305"/>
      <c r="D12" s="306" t="n">
        <f aca="false">D14+D44+D64+D83+D122+D141+D157+D172+D192+D13</f>
        <v>20739887.919</v>
      </c>
      <c r="E12" s="306" t="n">
        <f aca="false">E14+E44+E64+E83+E122+E141+E157+E172+E192+E13</f>
        <v>4521357</v>
      </c>
      <c r="F12" s="306" t="n">
        <f aca="false">F14+F44+F64+F83+F122+F141+F157+F172+F192+F13</f>
        <v>87872</v>
      </c>
      <c r="G12" s="306" t="n">
        <f aca="false">G14+G44+G64+G83+G122+G141+G157+G172+G192+G13</f>
        <v>2163861</v>
      </c>
      <c r="H12" s="306" t="n">
        <f aca="false">H14+H44+H64+H83+H122+H141+H157+H172+H192+H13</f>
        <v>5486235</v>
      </c>
      <c r="I12" s="306" t="n">
        <f aca="false">I14+I44+I64+I83+I122+I141+I157+I172+I192+I13</f>
        <v>4697430.919</v>
      </c>
      <c r="J12" s="306" t="n">
        <f aca="false">J14+J44+J64+J83+J122+J141+J157+J172+J192+J13</f>
        <v>3055793</v>
      </c>
      <c r="K12" s="306" t="n">
        <f aca="false">K14+K44+K64+K83+K122+K141+K157+K172+K192+K13</f>
        <v>598725</v>
      </c>
      <c r="L12" s="306"/>
      <c r="M12" s="306" t="n">
        <f aca="false">M14+M44+M64+M83+M122+M141+M157+M172+M192+M13</f>
        <v>8229889</v>
      </c>
      <c r="N12" s="306" t="n">
        <f aca="false">N14+N44+N64+N83+N122+N141+N157+N172+N192+N13</f>
        <v>664807</v>
      </c>
      <c r="O12" s="306" t="n">
        <f aca="false">O14+O44+O64+O83+O122+O141+O157+O172+O192+O13</f>
        <v>18000</v>
      </c>
      <c r="P12" s="306" t="n">
        <f aca="false">P14+P44+P64+P83+P122+P141+P157+P172+P192+P13</f>
        <v>888417</v>
      </c>
      <c r="Q12" s="306" t="n">
        <f aca="false">Q14+Q44+Q64+Q83+Q122+Q141+Q157+Q172+Q192+Q13</f>
        <v>3657310</v>
      </c>
      <c r="R12" s="306" t="n">
        <f aca="false">R14+R44+R64+R83+R122+R141+R157+R172+R192+R13</f>
        <v>1457218</v>
      </c>
      <c r="S12" s="306" t="n">
        <f aca="false">S14+S44+S64+S83+S122+S141+S157+S172+S192+S13</f>
        <v>997120</v>
      </c>
      <c r="T12" s="306" t="n">
        <f aca="false">T14+T44+T64+T83+T122+T141+T157+T172+T192+T13</f>
        <v>554017</v>
      </c>
      <c r="U12" s="306" t="n">
        <f aca="false">U14+U44+U64+U83+U122+U141+U157+U172+U192+U13</f>
        <v>10519113</v>
      </c>
      <c r="V12" s="306" t="n">
        <f aca="false">V14+V44+V64+V83+V122+V141+V157+V172+V192+V13</f>
        <v>3195151</v>
      </c>
      <c r="W12" s="306" t="n">
        <f aca="false">W14+W44+W64+W83+W122+W141+W157+W172+W192+W13</f>
        <v>92115</v>
      </c>
      <c r="X12" s="306" t="n">
        <f aca="false">X14+X44+X64+X83+X122+X141+X157+X172+X192+X13</f>
        <v>998294</v>
      </c>
      <c r="Y12" s="306" t="n">
        <f aca="false">Y14+Y44+Y64+Y83+Y122+Y141+Y157+Y172+Y192+Y13</f>
        <v>1790329</v>
      </c>
      <c r="Z12" s="306" t="n">
        <f aca="false">Z14+Z44+Z64+Z83+Z122+Z141+Z157+Z172+Z192+Z13</f>
        <v>3077490</v>
      </c>
      <c r="AA12" s="306" t="n">
        <f aca="false">AA14+AA44+AA64+AA83+AA122+AA141+AA157+AA172+AA192+AA13</f>
        <v>1365734</v>
      </c>
      <c r="AB12" s="304" t="n">
        <f aca="false">AB14+AB44+AB64+AB83+AB122+AB141+AB157+AB172+AB192+AB13</f>
        <v>0</v>
      </c>
      <c r="AC12" s="303" t="n">
        <f aca="false">AC14+AC44+AC64+AC83+AC122+AC141+AC157+AC172+AC192+AC13</f>
        <v>3062431</v>
      </c>
      <c r="AD12" s="303" t="n">
        <f aca="false">AD14+AD44+AD64+AD83+AD122+AD141+AD157+AD172+AD192+AD13</f>
        <v>846693</v>
      </c>
      <c r="AE12" s="303" t="n">
        <f aca="false">AE14+AE44+AE64+AE83+AE122+AE141+AE157+AE172+AE192+AE13</f>
        <v>27300</v>
      </c>
      <c r="AF12" s="303" t="n">
        <f aca="false">AF14+AF44+AF64+AF83+AF122+AF141+AF157+AF172+AF192+AF13</f>
        <v>293515</v>
      </c>
      <c r="AG12" s="303" t="n">
        <f aca="false">AG14+AG44+AG64+AG83+AG122+AG141+AG157+AG172+AG192+AG13</f>
        <v>656784</v>
      </c>
      <c r="AH12" s="303" t="n">
        <f aca="false">AH14+AH44+AH64+AH83+AH122+AH141+AH157+AH172+AH192+AH13</f>
        <v>886236</v>
      </c>
      <c r="AI12" s="303" t="n">
        <f aca="false">AI14+AI44+AI64+AI83+AI122+AI141+AI157+AI172+AI192+AI13</f>
        <v>393300</v>
      </c>
      <c r="AJ12" s="303" t="n">
        <f aca="false">AJ14+AJ44+AJ64+AJ83+AJ122+AJ141+AJ157+AJ172+AJ192+AJ13</f>
        <v>0</v>
      </c>
      <c r="AK12" s="303" t="n">
        <f aca="false">AK14+AK44+AK64+AK83+AK122+AK141+AK157+AK172+AK192+AK13</f>
        <v>3713523</v>
      </c>
      <c r="AL12" s="303" t="n">
        <f aca="false">AL14+AL44+AL64+AL83+AL122+AL141+AL157+AL172+AL192+AL13</f>
        <v>1321296</v>
      </c>
      <c r="AM12" s="303" t="n">
        <f aca="false">AM14+AM44+AM64+AM83+AM122+AM141+AM157+AM172+AM192+AM13</f>
        <v>30613</v>
      </c>
      <c r="AN12" s="303" t="n">
        <f aca="false">AN14+AN44+AN64+AN83+AN122+AN141+AN157+AN172+AN192+AN13</f>
        <v>322603</v>
      </c>
      <c r="AO12" s="303" t="n">
        <f aca="false">AO14+AO44+AO64+AO83+AO122+AO141+AO157+AO172+AO192+AO13</f>
        <v>567545</v>
      </c>
      <c r="AP12" s="303" t="n">
        <f aca="false">AP14+AP44+AP64+AP83+AP122+AP141+AP157+AP172+AP192+AP13</f>
        <v>1019171</v>
      </c>
      <c r="AQ12" s="303" t="n">
        <f aca="false">AQ14+AQ44+AQ64+AQ83+AQ122+AQ141+AQ157+AQ172+AQ192+AQ13</f>
        <v>452295</v>
      </c>
      <c r="AR12" s="303" t="n">
        <f aca="false">AR14+AR44+AR64+AR83+AR122+AR141+AR157+AR172+AR192+AR13</f>
        <v>0</v>
      </c>
      <c r="AS12" s="303" t="n">
        <f aca="false">AS14+AS44+AS64+AS83+AS122+AS141+AS157+AS172+AS192+AS13</f>
        <v>3701762</v>
      </c>
      <c r="AT12" s="303" t="n">
        <f aca="false">AT14+AT44+AT64+AT83+AT122+AT141+AT157+AT172+AT192+AT13</f>
        <v>1027162</v>
      </c>
      <c r="AU12" s="303" t="n">
        <f aca="false">AU14+AU44+AU64+AU83+AU122+AU141+AU157+AU172+AU192+AU13</f>
        <v>34202</v>
      </c>
      <c r="AV12" s="303" t="n">
        <f aca="false">AV14+AV44+AV64+AV83+AV122+AV141+AV157+AV172+AV192+AV13</f>
        <v>382176</v>
      </c>
      <c r="AW12" s="303" t="n">
        <f aca="false">AW14+AW44+AW64+AW83+AW122+AW141+AW157+AW172+AW192+AW13</f>
        <v>566000</v>
      </c>
      <c r="AX12" s="303" t="n">
        <f aca="false">AX14+AX44+AX64+AX83+AX122+AX141+AX157+AX172+AX192+AX13</f>
        <v>1172083</v>
      </c>
      <c r="AY12" s="303" t="n">
        <f aca="false">AY14+AY44+AY64+AY83+AY122+AY141+AY157+AY172+AY192+AY13</f>
        <v>520139</v>
      </c>
      <c r="AZ12" s="303" t="n">
        <f aca="false">AZ14+AZ44+AZ64+AZ83+AZ122+AZ141+AZ157+AZ172+AZ192+AZ13</f>
        <v>0</v>
      </c>
      <c r="BA12" s="303" t="n">
        <f aca="false">D12-M12-U12</f>
        <v>1990885.919</v>
      </c>
      <c r="BB12" s="297" t="n">
        <f aca="false">SUM(AL12:AR12)</f>
        <v>3713523</v>
      </c>
      <c r="BC12" s="297" t="n">
        <f aca="false">U12-AC12-AK12-AS12</f>
        <v>41397</v>
      </c>
      <c r="BD12" s="297" t="n">
        <f aca="false">AB12-AJ12-AR12-AZ12</f>
        <v>0</v>
      </c>
    </row>
    <row r="13" s="282" customFormat="true" ht="31.5" hidden="false" customHeight="false" outlineLevel="0" collapsed="false">
      <c r="A13" s="104"/>
      <c r="B13" s="301" t="s">
        <v>361</v>
      </c>
      <c r="C13" s="302"/>
      <c r="D13" s="303"/>
      <c r="E13" s="303" t="n">
        <f aca="false">SUM(F13:L13)</f>
        <v>0</v>
      </c>
      <c r="F13" s="303" t="n">
        <f aca="false">SUM(G13:M13)</f>
        <v>0</v>
      </c>
      <c r="G13" s="303" t="n">
        <f aca="false">SUM(H13:N13)</f>
        <v>0</v>
      </c>
      <c r="H13" s="303" t="n">
        <f aca="false">SUM(I13:O13)</f>
        <v>0</v>
      </c>
      <c r="I13" s="303" t="n">
        <f aca="false">SUM(J13:P13)</f>
        <v>0</v>
      </c>
      <c r="J13" s="303" t="n">
        <f aca="false">SUM(K13:Q13)</f>
        <v>0</v>
      </c>
      <c r="K13" s="303" t="n">
        <f aca="false">SUM(L13:R13)</f>
        <v>0</v>
      </c>
      <c r="L13" s="303"/>
      <c r="M13" s="303"/>
      <c r="N13" s="303"/>
      <c r="O13" s="303"/>
      <c r="P13" s="303"/>
      <c r="Q13" s="303"/>
      <c r="R13" s="303"/>
      <c r="S13" s="303"/>
      <c r="T13" s="303"/>
      <c r="U13" s="303" t="n">
        <f aca="false">SUM(V13:AB13)</f>
        <v>305593</v>
      </c>
      <c r="V13" s="303"/>
      <c r="W13" s="303"/>
      <c r="X13" s="303"/>
      <c r="Y13" s="303"/>
      <c r="Z13" s="303" t="n">
        <f aca="false">AH13+AP13+AX13</f>
        <v>305593</v>
      </c>
      <c r="AA13" s="307" t="n">
        <f aca="false">AI13+AQ13+AY13</f>
        <v>0</v>
      </c>
      <c r="AB13" s="304"/>
      <c r="AC13" s="308"/>
      <c r="AD13" s="303"/>
      <c r="AE13" s="303"/>
      <c r="AF13" s="303"/>
      <c r="AG13" s="303"/>
      <c r="AH13" s="309" t="n">
        <f aca="false">34079+7200+5621-14350+5250-2000+5200+2550-2153</f>
        <v>41397</v>
      </c>
      <c r="AI13" s="310"/>
      <c r="AJ13" s="303"/>
      <c r="AK13" s="303" t="n">
        <f aca="false">SUM(AL13:AR13)</f>
        <v>106203</v>
      </c>
      <c r="AL13" s="303"/>
      <c r="AM13" s="303"/>
      <c r="AN13" s="303"/>
      <c r="AO13" s="303"/>
      <c r="AP13" s="303" t="n">
        <f aca="false">47700+15675+1100+9900+26175+8000+5250-20000+4800-9000+450+153+40000-10000-3000-11000</f>
        <v>106203</v>
      </c>
      <c r="AQ13" s="303"/>
      <c r="AR13" s="303"/>
      <c r="AS13" s="309" t="n">
        <f aca="false">SUM(AT13:AZ13)</f>
        <v>157993</v>
      </c>
      <c r="AT13" s="303"/>
      <c r="AU13" s="303"/>
      <c r="AV13" s="303"/>
      <c r="AW13" s="303"/>
      <c r="AX13" s="309" t="n">
        <f aca="false">57842+5000+14125+22000+14350+41604+19600+4500-9000-14028-3000+2000+3000</f>
        <v>157993</v>
      </c>
      <c r="AY13" s="303"/>
      <c r="AZ13" s="303"/>
      <c r="BA13" s="303" t="n">
        <f aca="false">D13-M13-U13</f>
        <v>-305593</v>
      </c>
      <c r="BB13" s="297" t="n">
        <f aca="false">D13-U13</f>
        <v>-305593</v>
      </c>
      <c r="BC13" s="297" t="n">
        <f aca="false">U13-AC13-AK13-AS13</f>
        <v>41397</v>
      </c>
      <c r="BD13" s="297" t="n">
        <f aca="false">AB13-AJ13-AR13-AZ13</f>
        <v>0</v>
      </c>
    </row>
    <row r="14" s="282" customFormat="true" ht="15.75" hidden="false" customHeight="false" outlineLevel="0" collapsed="false">
      <c r="A14" s="88" t="s">
        <v>46</v>
      </c>
      <c r="B14" s="311" t="s">
        <v>362</v>
      </c>
      <c r="C14" s="312"/>
      <c r="D14" s="309" t="n">
        <f aca="false">D15+D29+D36</f>
        <v>6213699.619</v>
      </c>
      <c r="E14" s="309" t="n">
        <f aca="false">E15+E29+E36</f>
        <v>67440</v>
      </c>
      <c r="F14" s="309" t="n">
        <f aca="false">F15+F29+F36</f>
        <v>0</v>
      </c>
      <c r="G14" s="309" t="n">
        <f aca="false">G15+G29+G36</f>
        <v>766613</v>
      </c>
      <c r="H14" s="309" t="n">
        <f aca="false">H15+H29+H36</f>
        <v>4263381</v>
      </c>
      <c r="I14" s="309" t="n">
        <f aca="false">I15+I29+I36</f>
        <v>957119.619</v>
      </c>
      <c r="J14" s="309" t="n">
        <f aca="false">J15+J29+J36</f>
        <v>7607</v>
      </c>
      <c r="K14" s="309" t="n">
        <f aca="false">K15+K29+K36</f>
        <v>151539</v>
      </c>
      <c r="L14" s="313"/>
      <c r="M14" s="309" t="n">
        <f aca="false">M15+M29+M36</f>
        <v>3771486</v>
      </c>
      <c r="N14" s="309" t="n">
        <f aca="false">N15+N29+N36</f>
        <v>20000</v>
      </c>
      <c r="O14" s="309" t="n">
        <f aca="false">O15+O29+O36</f>
        <v>0</v>
      </c>
      <c r="P14" s="309" t="n">
        <f aca="false">P15+P29+P36</f>
        <v>165868</v>
      </c>
      <c r="Q14" s="309" t="n">
        <f aca="false">Q15+Q29+Q36</f>
        <v>2890764</v>
      </c>
      <c r="R14" s="309" t="n">
        <f aca="false">R15+R29+R36</f>
        <v>233654</v>
      </c>
      <c r="S14" s="309" t="n">
        <f aca="false">S15+S29+S36</f>
        <v>0</v>
      </c>
      <c r="T14" s="309" t="n">
        <f aca="false">T15+T29+T36</f>
        <v>461200</v>
      </c>
      <c r="U14" s="309" t="n">
        <f aca="false">U15+U29+U36</f>
        <v>1969151</v>
      </c>
      <c r="V14" s="309" t="n">
        <f aca="false">V15+V29+V36</f>
        <v>47440</v>
      </c>
      <c r="W14" s="309" t="n">
        <f aca="false">W15+W29+W36</f>
        <v>0</v>
      </c>
      <c r="X14" s="309" t="n">
        <f aca="false">X15+X29+X36</f>
        <v>579613</v>
      </c>
      <c r="Y14" s="309" t="n">
        <f aca="false">Y15+Y29+Y36</f>
        <v>1209734</v>
      </c>
      <c r="Z14" s="309" t="n">
        <f aca="false">Z15+Z29+Z36</f>
        <v>409746</v>
      </c>
      <c r="AA14" s="309" t="n">
        <f aca="false">AA15+AA29+AA36</f>
        <v>0</v>
      </c>
      <c r="AB14" s="314" t="n">
        <f aca="false">AB15+AB29+AB36</f>
        <v>-277382</v>
      </c>
      <c r="AC14" s="309" t="n">
        <f aca="false">AC15+AC29+AC36</f>
        <v>461188</v>
      </c>
      <c r="AD14" s="309" t="n">
        <f aca="false">AD15+AD29+AD36</f>
        <v>47440</v>
      </c>
      <c r="AE14" s="309" t="n">
        <f aca="false">AE15+AE29+AE36</f>
        <v>0</v>
      </c>
      <c r="AF14" s="309" t="n">
        <f aca="false">AF15+AF29+AF36</f>
        <v>100745</v>
      </c>
      <c r="AG14" s="309" t="n">
        <f aca="false">AG15+AG29+AG36</f>
        <v>371589</v>
      </c>
      <c r="AH14" s="309" t="n">
        <f aca="false">AH15+AH29+AH36</f>
        <v>106414</v>
      </c>
      <c r="AI14" s="309" t="n">
        <f aca="false">AI15+AI29+AI36</f>
        <v>0</v>
      </c>
      <c r="AJ14" s="309" t="n">
        <f aca="false">AJ15+AJ29+AJ36</f>
        <v>-165000</v>
      </c>
      <c r="AK14" s="309" t="n">
        <f aca="false">AK15+AK29+AK36</f>
        <v>746516</v>
      </c>
      <c r="AL14" s="309" t="n">
        <f aca="false">AL15+AL29+AL36</f>
        <v>0</v>
      </c>
      <c r="AM14" s="309" t="n">
        <f aca="false">AM15+AM29+AM36</f>
        <v>0</v>
      </c>
      <c r="AN14" s="309" t="n">
        <f aca="false">AN15+AN29+AN36</f>
        <v>228868</v>
      </c>
      <c r="AO14" s="309" t="n">
        <f aca="false">AO15+AO29+AO36</f>
        <v>418145</v>
      </c>
      <c r="AP14" s="309" t="n">
        <f aca="false">AP15+AP29+AP36</f>
        <v>175503</v>
      </c>
      <c r="AQ14" s="309" t="n">
        <f aca="false">AQ15+AQ29+AQ36</f>
        <v>0</v>
      </c>
      <c r="AR14" s="309" t="n">
        <f aca="false">AR15+AR29+AR36</f>
        <v>-76000</v>
      </c>
      <c r="AS14" s="309" t="n">
        <f aca="false">AS15+AS29+AS36</f>
        <v>761447</v>
      </c>
      <c r="AT14" s="309" t="n">
        <f aca="false">AT15+AT29+AT36</f>
        <v>0</v>
      </c>
      <c r="AU14" s="309" t="n">
        <f aca="false">AU15+AU29+AU36</f>
        <v>0</v>
      </c>
      <c r="AV14" s="309" t="n">
        <f aca="false">AV15+AV29+AV36</f>
        <v>250000</v>
      </c>
      <c r="AW14" s="309" t="n">
        <f aca="false">AW15+AW29+AW36</f>
        <v>420000</v>
      </c>
      <c r="AX14" s="309" t="n">
        <f aca="false">AX15+AX29+AX36</f>
        <v>127829</v>
      </c>
      <c r="AY14" s="309" t="n">
        <f aca="false">AY15+AY29+AY36</f>
        <v>0</v>
      </c>
      <c r="AZ14" s="309" t="n">
        <f aca="false">AZ15+AZ29+AZ36</f>
        <v>-36382</v>
      </c>
      <c r="BA14" s="309" t="n">
        <f aca="false">D14-M14-U14</f>
        <v>473062.619</v>
      </c>
      <c r="BB14" s="297" t="n">
        <f aca="false">SUM(AL14:AR14)</f>
        <v>746516</v>
      </c>
      <c r="BC14" s="297" t="n">
        <f aca="false">U14-AC14-AK14-AS14</f>
        <v>0</v>
      </c>
      <c r="BD14" s="297" t="n">
        <f aca="false">AB14-AJ14-AR14-AZ14</f>
        <v>0</v>
      </c>
      <c r="BE14" s="315"/>
      <c r="BF14" s="286"/>
      <c r="BG14" s="286"/>
      <c r="BH14" s="286"/>
      <c r="BI14" s="286"/>
      <c r="BJ14" s="286"/>
      <c r="BK14" s="286"/>
      <c r="BL14" s="286"/>
      <c r="BM14" s="286"/>
      <c r="BN14" s="286"/>
      <c r="BO14" s="286"/>
      <c r="BP14" s="286"/>
      <c r="BQ14" s="286"/>
      <c r="BR14" s="286"/>
      <c r="BS14" s="286"/>
      <c r="BT14" s="286"/>
      <c r="BU14" s="286"/>
      <c r="BV14" s="286"/>
      <c r="BW14" s="286"/>
      <c r="BX14" s="286"/>
      <c r="BY14" s="286"/>
      <c r="BZ14" s="286"/>
      <c r="CA14" s="286"/>
    </row>
    <row r="15" customFormat="false" ht="28.5" hidden="false" customHeight="false" outlineLevel="0" collapsed="false">
      <c r="A15" s="316" t="s">
        <v>363</v>
      </c>
      <c r="B15" s="311" t="s">
        <v>364</v>
      </c>
      <c r="C15" s="317"/>
      <c r="D15" s="309" t="n">
        <f aca="false">SUM(D16:D28)</f>
        <v>3210904</v>
      </c>
      <c r="E15" s="309" t="n">
        <f aca="false">SUM(E16:E28)</f>
        <v>0</v>
      </c>
      <c r="F15" s="309" t="n">
        <f aca="false">SUM(F16:F28)</f>
        <v>0</v>
      </c>
      <c r="G15" s="309" t="n">
        <f aca="false">SUM(G16:G28)</f>
        <v>0</v>
      </c>
      <c r="H15" s="309" t="n">
        <f aca="false">SUM(H16:H28)</f>
        <v>3183886</v>
      </c>
      <c r="I15" s="309" t="n">
        <f aca="false">SUM(I16:I28)</f>
        <v>13479</v>
      </c>
      <c r="J15" s="309" t="n">
        <f aca="false">SUM(J16:J28)</f>
        <v>0</v>
      </c>
      <c r="K15" s="309" t="n">
        <f aca="false">SUM(K16:K28)</f>
        <v>13539</v>
      </c>
      <c r="L15" s="313"/>
      <c r="M15" s="309" t="n">
        <f aca="false">SUM(M16:M28)</f>
        <v>2536815</v>
      </c>
      <c r="N15" s="309" t="n">
        <f aca="false">SUM(N16:N28)</f>
        <v>0</v>
      </c>
      <c r="O15" s="309" t="n">
        <f aca="false">SUM(O16:O28)</f>
        <v>0</v>
      </c>
      <c r="P15" s="309" t="n">
        <f aca="false">SUM(P16:P28)</f>
        <v>0</v>
      </c>
      <c r="Q15" s="309" t="n">
        <f aca="false">SUM(Q16:Q28)</f>
        <v>2158423</v>
      </c>
      <c r="R15" s="309" t="n">
        <f aca="false">SUM(R16:R28)</f>
        <v>55192</v>
      </c>
      <c r="S15" s="309" t="n">
        <f aca="false">SUM(S16:S28)</f>
        <v>0</v>
      </c>
      <c r="T15" s="309" t="n">
        <f aca="false">SUM(T16:T28)</f>
        <v>323200</v>
      </c>
      <c r="U15" s="309" t="n">
        <f aca="false">SUM(U16:U28)</f>
        <v>676035</v>
      </c>
      <c r="V15" s="309" t="n">
        <f aca="false">SUM(V16:V28)</f>
        <v>0</v>
      </c>
      <c r="W15" s="309" t="n">
        <f aca="false">SUM(W16:W28)</f>
        <v>0</v>
      </c>
      <c r="X15" s="309" t="n">
        <f aca="false">SUM(X16:X28)</f>
        <v>0</v>
      </c>
      <c r="Y15" s="309" t="n">
        <f aca="false">SUM(Y16:Y28)</f>
        <v>958791</v>
      </c>
      <c r="Z15" s="309" t="n">
        <f aca="false">SUM(Z16:Z28)</f>
        <v>53626</v>
      </c>
      <c r="AA15" s="309" t="n">
        <f aca="false">SUM(AA16:AA28)</f>
        <v>0</v>
      </c>
      <c r="AB15" s="314" t="n">
        <f aca="false">SUM(AB16:AB28)</f>
        <v>-336382</v>
      </c>
      <c r="AC15" s="309" t="n">
        <f aca="false">SUM(AC16:AC28)</f>
        <v>116848</v>
      </c>
      <c r="AD15" s="309" t="n">
        <f aca="false">SUM(AD16:AD28)</f>
        <v>0</v>
      </c>
      <c r="AE15" s="309" t="n">
        <f aca="false">SUM(AE16:AE28)</f>
        <v>0</v>
      </c>
      <c r="AF15" s="309" t="n">
        <f aca="false">SUM(AF16:AF28)</f>
        <v>0</v>
      </c>
      <c r="AG15" s="309" t="n">
        <f aca="false">SUM(AG16:AG28)</f>
        <v>275558</v>
      </c>
      <c r="AH15" s="309" t="n">
        <f aca="false">SUM(AH16:AH28)</f>
        <v>26290</v>
      </c>
      <c r="AI15" s="309" t="n">
        <f aca="false">SUM(AI16:AI28)</f>
        <v>0</v>
      </c>
      <c r="AJ15" s="309" t="n">
        <f aca="false">SUM(AJ16:AJ28)</f>
        <v>-185000</v>
      </c>
      <c r="AK15" s="309" t="n">
        <f aca="false">SUM(AK16:AK28)</f>
        <v>258569</v>
      </c>
      <c r="AL15" s="309" t="n">
        <f aca="false">SUM(AL16:AL28)</f>
        <v>0</v>
      </c>
      <c r="AM15" s="309" t="n">
        <f aca="false">SUM(AM16:AM28)</f>
        <v>0</v>
      </c>
      <c r="AN15" s="309" t="n">
        <f aca="false">SUM(AN16:AN28)</f>
        <v>0</v>
      </c>
      <c r="AO15" s="309" t="n">
        <f aca="false">SUM(AO16:AO28)</f>
        <v>333233</v>
      </c>
      <c r="AP15" s="309" t="n">
        <f aca="false">SUM(AP16:AP28)</f>
        <v>25336</v>
      </c>
      <c r="AQ15" s="309" t="n">
        <f aca="false">SUM(AQ16:AQ28)</f>
        <v>0</v>
      </c>
      <c r="AR15" s="309" t="n">
        <f aca="false">SUM(AR16:AR28)</f>
        <v>-100000</v>
      </c>
      <c r="AS15" s="309" t="n">
        <f aca="false">SUM(AS16:AS28)</f>
        <v>300618</v>
      </c>
      <c r="AT15" s="309" t="n">
        <f aca="false">SUM(AT16:AT28)</f>
        <v>0</v>
      </c>
      <c r="AU15" s="309" t="n">
        <f aca="false">SUM(AU16:AU28)</f>
        <v>0</v>
      </c>
      <c r="AV15" s="309" t="n">
        <f aca="false">SUM(AV16:AV28)</f>
        <v>0</v>
      </c>
      <c r="AW15" s="309" t="n">
        <f aca="false">SUM(AW16:AW28)</f>
        <v>350000</v>
      </c>
      <c r="AX15" s="309" t="n">
        <f aca="false">SUM(AX16:AX28)</f>
        <v>2000</v>
      </c>
      <c r="AY15" s="309" t="n">
        <f aca="false">SUM(AY16:AY28)</f>
        <v>0</v>
      </c>
      <c r="AZ15" s="309" t="n">
        <f aca="false">SUM(AZ16:AZ28)</f>
        <v>-51382</v>
      </c>
      <c r="BA15" s="309" t="n">
        <f aca="false">D15-M15-U15</f>
        <v>-1946</v>
      </c>
      <c r="BB15" s="297" t="n">
        <f aca="false">SUM(AL15:AR15)</f>
        <v>258569</v>
      </c>
      <c r="BC15" s="297" t="n">
        <f aca="false">U15-AC15-AK15-AS15</f>
        <v>0</v>
      </c>
      <c r="BD15" s="297" t="n">
        <f aca="false">AB15-AJ15-AR15-AZ15</f>
        <v>0</v>
      </c>
      <c r="BE15" s="318"/>
      <c r="BF15" s="319"/>
      <c r="BG15" s="319"/>
      <c r="BH15" s="319"/>
      <c r="BI15" s="319"/>
      <c r="BJ15" s="319"/>
      <c r="BK15" s="319"/>
      <c r="BL15" s="319"/>
      <c r="BM15" s="319"/>
      <c r="BN15" s="319"/>
      <c r="BO15" s="319"/>
      <c r="BP15" s="319"/>
      <c r="BQ15" s="319"/>
      <c r="BR15" s="319"/>
      <c r="BS15" s="319"/>
      <c r="BT15" s="319"/>
      <c r="BU15" s="319"/>
      <c r="BV15" s="319"/>
      <c r="BW15" s="319"/>
      <c r="BX15" s="319"/>
      <c r="BY15" s="319"/>
      <c r="BZ15" s="319"/>
      <c r="CA15" s="319"/>
    </row>
    <row r="16" customFormat="false" ht="15.75" hidden="false" customHeight="false" outlineLevel="0" collapsed="false">
      <c r="A16" s="320" t="n">
        <v>1</v>
      </c>
      <c r="B16" s="321" t="s">
        <v>365</v>
      </c>
      <c r="C16" s="322" t="s">
        <v>158</v>
      </c>
      <c r="D16" s="323" t="n">
        <f aca="false">SUM(E16:K16)</f>
        <v>62940</v>
      </c>
      <c r="E16" s="323"/>
      <c r="F16" s="323"/>
      <c r="G16" s="323"/>
      <c r="H16" s="324" t="n">
        <v>62940</v>
      </c>
      <c r="I16" s="323"/>
      <c r="J16" s="323"/>
      <c r="K16" s="323"/>
      <c r="L16" s="325" t="s">
        <v>50</v>
      </c>
      <c r="M16" s="324" t="n">
        <f aca="false">SUM(Q16:T16)</f>
        <v>49598</v>
      </c>
      <c r="N16" s="324"/>
      <c r="O16" s="324"/>
      <c r="P16" s="324"/>
      <c r="Q16" s="324" t="n">
        <f aca="false">42398+4400</f>
        <v>46798</v>
      </c>
      <c r="R16" s="323" t="n">
        <v>2800</v>
      </c>
      <c r="S16" s="323"/>
      <c r="T16" s="323"/>
      <c r="U16" s="324" t="n">
        <f aca="false">SUM(V16:AB16)</f>
        <v>6000</v>
      </c>
      <c r="V16" s="324" t="n">
        <f aca="false">AD16+AL16+AT16</f>
        <v>0</v>
      </c>
      <c r="W16" s="324"/>
      <c r="X16" s="324"/>
      <c r="Y16" s="324" t="n">
        <f aca="false">AG16+AO16+AW16</f>
        <v>6000</v>
      </c>
      <c r="Z16" s="323" t="n">
        <f aca="false">AH16+AP16+AX16</f>
        <v>0</v>
      </c>
      <c r="AA16" s="323" t="n">
        <f aca="false">AI16+AQ16+AY16</f>
        <v>0</v>
      </c>
      <c r="AB16" s="326" t="n">
        <f aca="false">AJ16+AR16+AZ16</f>
        <v>0</v>
      </c>
      <c r="AC16" s="324" t="n">
        <f aca="false">SUM(AD16:AJ16)</f>
        <v>6000</v>
      </c>
      <c r="AD16" s="324"/>
      <c r="AE16" s="324"/>
      <c r="AF16" s="324"/>
      <c r="AG16" s="327" t="n">
        <v>6000</v>
      </c>
      <c r="AH16" s="324"/>
      <c r="AI16" s="324"/>
      <c r="AJ16" s="324"/>
      <c r="AK16" s="324" t="n">
        <f aca="false">SUM(AL16:AR16)</f>
        <v>0</v>
      </c>
      <c r="AL16" s="324"/>
      <c r="AM16" s="324"/>
      <c r="AN16" s="324"/>
      <c r="AO16" s="323"/>
      <c r="AP16" s="323"/>
      <c r="AQ16" s="323"/>
      <c r="AR16" s="323"/>
      <c r="AS16" s="324" t="n">
        <f aca="false">SUM(AT16:AZ16)</f>
        <v>0</v>
      </c>
      <c r="AT16" s="323"/>
      <c r="AU16" s="323"/>
      <c r="AV16" s="323"/>
      <c r="AW16" s="323"/>
      <c r="AX16" s="323"/>
      <c r="AY16" s="323"/>
      <c r="AZ16" s="323"/>
      <c r="BA16" s="323" t="n">
        <f aca="false">D16-M16-U16</f>
        <v>7342</v>
      </c>
      <c r="BB16" s="297" t="n">
        <f aca="false">SUM(AL16:AR16)</f>
        <v>0</v>
      </c>
      <c r="BC16" s="297" t="n">
        <f aca="false">U16-AC16-AK16-AS16</f>
        <v>0</v>
      </c>
      <c r="BD16" s="297" t="n">
        <f aca="false">AB16-AJ16-AR16-AZ16</f>
        <v>0</v>
      </c>
      <c r="BE16" s="318"/>
      <c r="BF16" s="319"/>
      <c r="BG16" s="319"/>
      <c r="BH16" s="319"/>
      <c r="BI16" s="319"/>
      <c r="BJ16" s="319"/>
      <c r="BK16" s="319"/>
      <c r="BL16" s="319"/>
      <c r="BM16" s="319"/>
      <c r="BN16" s="319"/>
      <c r="BO16" s="319"/>
      <c r="BP16" s="319"/>
      <c r="BQ16" s="319"/>
      <c r="BR16" s="319"/>
      <c r="BS16" s="319"/>
      <c r="BT16" s="319"/>
      <c r="BU16" s="319"/>
      <c r="BV16" s="319"/>
      <c r="BW16" s="319"/>
      <c r="BX16" s="319"/>
      <c r="BY16" s="319"/>
      <c r="BZ16" s="319"/>
      <c r="CA16" s="319"/>
    </row>
    <row r="17" customFormat="false" ht="15.75" hidden="false" customHeight="false" outlineLevel="0" collapsed="false">
      <c r="A17" s="320" t="n">
        <v>2</v>
      </c>
      <c r="B17" s="321" t="s">
        <v>366</v>
      </c>
      <c r="C17" s="328" t="s">
        <v>367</v>
      </c>
      <c r="D17" s="323" t="n">
        <f aca="false">SUM(E17:K17)</f>
        <v>130203</v>
      </c>
      <c r="E17" s="323"/>
      <c r="F17" s="323"/>
      <c r="G17" s="323"/>
      <c r="H17" s="324" t="n">
        <f aca="false">130203</f>
        <v>130203</v>
      </c>
      <c r="I17" s="323"/>
      <c r="J17" s="323"/>
      <c r="K17" s="323"/>
      <c r="L17" s="325" t="s">
        <v>50</v>
      </c>
      <c r="M17" s="324" t="n">
        <f aca="false">SUM(Q17:T17)</f>
        <v>108633</v>
      </c>
      <c r="N17" s="324"/>
      <c r="O17" s="324"/>
      <c r="P17" s="324"/>
      <c r="Q17" s="324" t="n">
        <f aca="false">106633</f>
        <v>106633</v>
      </c>
      <c r="R17" s="323" t="n">
        <v>2000</v>
      </c>
      <c r="S17" s="323"/>
      <c r="T17" s="323"/>
      <c r="U17" s="324" t="n">
        <f aca="false">SUM(V17:AB17)</f>
        <v>21570</v>
      </c>
      <c r="V17" s="324" t="n">
        <f aca="false">AD17+AL17+AT17</f>
        <v>0</v>
      </c>
      <c r="W17" s="324"/>
      <c r="X17" s="324"/>
      <c r="Y17" s="324" t="n">
        <f aca="false">AG17+AO17+AW17</f>
        <v>0</v>
      </c>
      <c r="Z17" s="323" t="n">
        <f aca="false">AH17+AP17+AX17</f>
        <v>21570</v>
      </c>
      <c r="AA17" s="323" t="n">
        <f aca="false">AI17+AQ17+AY17</f>
        <v>0</v>
      </c>
      <c r="AB17" s="326" t="n">
        <f aca="false">AJ17+AR17+AZ17</f>
        <v>0</v>
      </c>
      <c r="AC17" s="324" t="n">
        <f aca="false">SUM(AD17:AJ17)</f>
        <v>14584</v>
      </c>
      <c r="AD17" s="324"/>
      <c r="AE17" s="324"/>
      <c r="AF17" s="324"/>
      <c r="AG17" s="324"/>
      <c r="AH17" s="324" t="n">
        <f aca="false">12988+1596</f>
        <v>14584</v>
      </c>
      <c r="AI17" s="324"/>
      <c r="AJ17" s="324"/>
      <c r="AK17" s="324" t="n">
        <f aca="false">SUM(AL17:AR17)</f>
        <v>6986</v>
      </c>
      <c r="AL17" s="324"/>
      <c r="AM17" s="324"/>
      <c r="AN17" s="324"/>
      <c r="AO17" s="323"/>
      <c r="AP17" s="323" t="n">
        <v>6986</v>
      </c>
      <c r="AQ17" s="323"/>
      <c r="AR17" s="323"/>
      <c r="AS17" s="324" t="n">
        <f aca="false">SUM(AT17:AZ17)</f>
        <v>0</v>
      </c>
      <c r="AT17" s="323"/>
      <c r="AU17" s="323"/>
      <c r="AV17" s="323"/>
      <c r="AW17" s="323"/>
      <c r="AX17" s="323"/>
      <c r="AY17" s="323"/>
      <c r="AZ17" s="323"/>
      <c r="BA17" s="323" t="n">
        <f aca="false">D17-M17-U17</f>
        <v>0</v>
      </c>
      <c r="BB17" s="297" t="n">
        <f aca="false">SUM(AL17:AR17)</f>
        <v>6986</v>
      </c>
      <c r="BC17" s="297" t="n">
        <f aca="false">U17-AC17-AK17-AS17</f>
        <v>0</v>
      </c>
      <c r="BD17" s="297" t="n">
        <f aca="false">AB17-AJ17-AR17-AZ17</f>
        <v>0</v>
      </c>
      <c r="BE17" s="318"/>
      <c r="BF17" s="319"/>
      <c r="BG17" s="319"/>
      <c r="BH17" s="319"/>
      <c r="BI17" s="319"/>
      <c r="BJ17" s="319"/>
      <c r="BK17" s="319"/>
      <c r="BL17" s="319"/>
      <c r="BM17" s="319"/>
      <c r="BN17" s="319"/>
      <c r="BO17" s="319"/>
      <c r="BP17" s="319"/>
      <c r="BQ17" s="319"/>
      <c r="BR17" s="319"/>
      <c r="BS17" s="319"/>
      <c r="BT17" s="319"/>
      <c r="BU17" s="319"/>
      <c r="BV17" s="319"/>
      <c r="BW17" s="319"/>
      <c r="BX17" s="319"/>
      <c r="BY17" s="319"/>
      <c r="BZ17" s="319"/>
      <c r="CA17" s="319"/>
    </row>
    <row r="18" customFormat="false" ht="15" hidden="false" customHeight="true" outlineLevel="0" collapsed="false">
      <c r="A18" s="320" t="n">
        <v>3</v>
      </c>
      <c r="B18" s="321" t="s">
        <v>368</v>
      </c>
      <c r="C18" s="328" t="s">
        <v>369</v>
      </c>
      <c r="D18" s="323" t="n">
        <f aca="false">SUM(E18:K18)</f>
        <v>69409</v>
      </c>
      <c r="E18" s="323"/>
      <c r="F18" s="323"/>
      <c r="G18" s="323"/>
      <c r="H18" s="324" t="n">
        <v>55870</v>
      </c>
      <c r="I18" s="323"/>
      <c r="J18" s="323"/>
      <c r="K18" s="323" t="n">
        <v>13539</v>
      </c>
      <c r="L18" s="325" t="s">
        <v>50</v>
      </c>
      <c r="M18" s="324" t="n">
        <f aca="false">SUM(Q18:T18)</f>
        <v>55516</v>
      </c>
      <c r="N18" s="324"/>
      <c r="O18" s="324"/>
      <c r="P18" s="324"/>
      <c r="Q18" s="324" t="n">
        <f aca="false">48516+7000</f>
        <v>55516</v>
      </c>
      <c r="R18" s="323"/>
      <c r="S18" s="323"/>
      <c r="T18" s="323"/>
      <c r="U18" s="324" t="n">
        <f aca="false">SUM(V18:AB18)</f>
        <v>13893</v>
      </c>
      <c r="V18" s="324" t="n">
        <f aca="false">AD18+AL18+AT18</f>
        <v>0</v>
      </c>
      <c r="W18" s="324"/>
      <c r="X18" s="324"/>
      <c r="Y18" s="324" t="n">
        <f aca="false">AG18+AO18+AW18</f>
        <v>354</v>
      </c>
      <c r="Z18" s="323" t="n">
        <f aca="false">AH18+AP18+AX18</f>
        <v>13539</v>
      </c>
      <c r="AA18" s="323" t="n">
        <f aca="false">AI18+AQ18+AY18</f>
        <v>0</v>
      </c>
      <c r="AB18" s="326" t="n">
        <f aca="false">AJ18+AR18+AZ18</f>
        <v>0</v>
      </c>
      <c r="AC18" s="324" t="n">
        <f aca="false">SUM(AD18:AJ18)</f>
        <v>13893</v>
      </c>
      <c r="AD18" s="324"/>
      <c r="AE18" s="324"/>
      <c r="AF18" s="324"/>
      <c r="AG18" s="327" t="n">
        <v>354</v>
      </c>
      <c r="AH18" s="324" t="n">
        <v>13539</v>
      </c>
      <c r="AI18" s="324"/>
      <c r="AJ18" s="324"/>
      <c r="AK18" s="324" t="n">
        <f aca="false">SUM(AL18:AR18)</f>
        <v>0</v>
      </c>
      <c r="AL18" s="324"/>
      <c r="AM18" s="324"/>
      <c r="AN18" s="324"/>
      <c r="AO18" s="323"/>
      <c r="AP18" s="323"/>
      <c r="AQ18" s="323"/>
      <c r="AR18" s="323"/>
      <c r="AS18" s="324" t="n">
        <f aca="false">SUM(AT18:AZ18)</f>
        <v>0</v>
      </c>
      <c r="AT18" s="324"/>
      <c r="AU18" s="324"/>
      <c r="AV18" s="324"/>
      <c r="AW18" s="323"/>
      <c r="AX18" s="323"/>
      <c r="AY18" s="323"/>
      <c r="AZ18" s="323"/>
      <c r="BA18" s="323" t="n">
        <f aca="false">D18-M18-U18</f>
        <v>0</v>
      </c>
      <c r="BB18" s="297" t="n">
        <f aca="false">SUM(AL18:AR18)</f>
        <v>0</v>
      </c>
      <c r="BC18" s="297" t="n">
        <f aca="false">U18-AC18-AK18-AS18</f>
        <v>0</v>
      </c>
      <c r="BD18" s="297" t="n">
        <f aca="false">AB18-AJ18-AR18-AZ18</f>
        <v>0</v>
      </c>
      <c r="BE18" s="318"/>
      <c r="BF18" s="319"/>
      <c r="BG18" s="319"/>
      <c r="BH18" s="319"/>
      <c r="BI18" s="319"/>
      <c r="BJ18" s="319"/>
      <c r="BK18" s="319"/>
      <c r="BL18" s="319"/>
      <c r="BM18" s="319"/>
      <c r="BN18" s="319"/>
      <c r="BO18" s="319"/>
      <c r="BP18" s="319"/>
      <c r="BQ18" s="319"/>
      <c r="BR18" s="319"/>
      <c r="BS18" s="319"/>
      <c r="BT18" s="319"/>
      <c r="BU18" s="319"/>
      <c r="BV18" s="319"/>
      <c r="BW18" s="319"/>
      <c r="BX18" s="319"/>
      <c r="BY18" s="319"/>
      <c r="BZ18" s="319"/>
      <c r="CA18" s="319"/>
    </row>
    <row r="19" customFormat="false" ht="30" hidden="false" customHeight="false" outlineLevel="0" collapsed="false">
      <c r="A19" s="320" t="n">
        <v>4</v>
      </c>
      <c r="B19" s="329" t="s">
        <v>370</v>
      </c>
      <c r="C19" s="328" t="s">
        <v>121</v>
      </c>
      <c r="D19" s="323" t="n">
        <f aca="false">SUM(E19:K19)</f>
        <v>168414</v>
      </c>
      <c r="E19" s="323"/>
      <c r="F19" s="323"/>
      <c r="G19" s="323"/>
      <c r="H19" s="324" t="n">
        <v>168414</v>
      </c>
      <c r="I19" s="323"/>
      <c r="J19" s="323"/>
      <c r="K19" s="323"/>
      <c r="L19" s="325" t="s">
        <v>50</v>
      </c>
      <c r="M19" s="324" t="n">
        <f aca="false">SUM(Q19:T19)</f>
        <v>152988</v>
      </c>
      <c r="N19" s="324"/>
      <c r="O19" s="324"/>
      <c r="P19" s="324"/>
      <c r="Q19" s="324" t="n">
        <f aca="false">134488+18500</f>
        <v>152988</v>
      </c>
      <c r="R19" s="323"/>
      <c r="S19" s="323"/>
      <c r="T19" s="323"/>
      <c r="U19" s="324" t="n">
        <f aca="false">SUM(V19:AB19)</f>
        <v>15426</v>
      </c>
      <c r="V19" s="324" t="n">
        <f aca="false">AD19+AL19+AT19</f>
        <v>0</v>
      </c>
      <c r="W19" s="324"/>
      <c r="X19" s="324"/>
      <c r="Y19" s="324" t="n">
        <f aca="false">AG19+AO19+AW19</f>
        <v>15426</v>
      </c>
      <c r="Z19" s="323" t="n">
        <f aca="false">AH19+AP19+AX19</f>
        <v>0</v>
      </c>
      <c r="AA19" s="323" t="n">
        <f aca="false">AI19+AQ19+AY19</f>
        <v>0</v>
      </c>
      <c r="AB19" s="326" t="n">
        <f aca="false">AJ19+AR19+AZ19</f>
        <v>0</v>
      </c>
      <c r="AC19" s="324" t="n">
        <f aca="false">SUM(AD19:AJ19)</f>
        <v>15426</v>
      </c>
      <c r="AD19" s="324"/>
      <c r="AE19" s="324"/>
      <c r="AF19" s="324"/>
      <c r="AG19" s="324" t="n">
        <v>15426</v>
      </c>
      <c r="AH19" s="324"/>
      <c r="AI19" s="324"/>
      <c r="AJ19" s="324"/>
      <c r="AK19" s="324" t="n">
        <f aca="false">SUM(AL19:AR19)</f>
        <v>0</v>
      </c>
      <c r="AL19" s="324"/>
      <c r="AM19" s="324"/>
      <c r="AN19" s="324"/>
      <c r="AO19" s="323"/>
      <c r="AP19" s="323"/>
      <c r="AQ19" s="323"/>
      <c r="AR19" s="323"/>
      <c r="AS19" s="324" t="n">
        <f aca="false">SUM(AT19:AZ19)</f>
        <v>0</v>
      </c>
      <c r="AT19" s="323"/>
      <c r="AU19" s="323"/>
      <c r="AV19" s="323"/>
      <c r="AW19" s="323"/>
      <c r="AX19" s="323"/>
      <c r="AY19" s="323"/>
      <c r="AZ19" s="323"/>
      <c r="BA19" s="323" t="n">
        <f aca="false">D19-M19-U19</f>
        <v>0</v>
      </c>
      <c r="BB19" s="297" t="n">
        <f aca="false">SUM(AL19:AR19)</f>
        <v>0</v>
      </c>
      <c r="BC19" s="297" t="n">
        <f aca="false">U19-AC19-AK19-AS19</f>
        <v>0</v>
      </c>
      <c r="BD19" s="297" t="n">
        <f aca="false">AB19-AJ19-AR19-AZ19</f>
        <v>0</v>
      </c>
      <c r="BE19" s="318"/>
      <c r="BF19" s="319"/>
      <c r="BG19" s="319"/>
      <c r="BH19" s="319"/>
      <c r="BI19" s="319"/>
      <c r="BJ19" s="319"/>
      <c r="BK19" s="319"/>
      <c r="BL19" s="319"/>
      <c r="BM19" s="319"/>
      <c r="BN19" s="319"/>
      <c r="BO19" s="319"/>
      <c r="BP19" s="319"/>
      <c r="BQ19" s="319"/>
      <c r="BR19" s="319"/>
      <c r="BS19" s="319"/>
      <c r="BT19" s="319"/>
      <c r="BU19" s="319"/>
      <c r="BV19" s="319"/>
      <c r="BW19" s="319"/>
      <c r="BX19" s="319"/>
      <c r="BY19" s="319"/>
      <c r="BZ19" s="319"/>
      <c r="CA19" s="319"/>
    </row>
    <row r="20" customFormat="false" ht="15.75" hidden="false" customHeight="false" outlineLevel="0" collapsed="false">
      <c r="A20" s="320" t="n">
        <v>5</v>
      </c>
      <c r="B20" s="330" t="s">
        <v>371</v>
      </c>
      <c r="C20" s="331" t="s">
        <v>372</v>
      </c>
      <c r="D20" s="323" t="n">
        <f aca="false">SUM(E20:K20)</f>
        <v>30792</v>
      </c>
      <c r="E20" s="323"/>
      <c r="F20" s="323"/>
      <c r="G20" s="323"/>
      <c r="H20" s="324" t="n">
        <v>30792</v>
      </c>
      <c r="I20" s="323"/>
      <c r="J20" s="323"/>
      <c r="K20" s="323"/>
      <c r="L20" s="325" t="s">
        <v>57</v>
      </c>
      <c r="M20" s="324" t="n">
        <f aca="false">SUM(Q20:T20)</f>
        <v>28915</v>
      </c>
      <c r="N20" s="324"/>
      <c r="O20" s="324"/>
      <c r="P20" s="324"/>
      <c r="Q20" s="324" t="n">
        <f aca="false">24915+4000</f>
        <v>28915</v>
      </c>
      <c r="R20" s="323"/>
      <c r="S20" s="323"/>
      <c r="T20" s="323"/>
      <c r="U20" s="324" t="n">
        <f aca="false">SUM(V20:AB20)</f>
        <v>1877</v>
      </c>
      <c r="V20" s="324" t="n">
        <f aca="false">AD20+AL20+AT20</f>
        <v>0</v>
      </c>
      <c r="W20" s="324"/>
      <c r="X20" s="324"/>
      <c r="Y20" s="324" t="n">
        <f aca="false">AG20+AO20+AW20</f>
        <v>1877</v>
      </c>
      <c r="Z20" s="323" t="n">
        <f aca="false">AH20+AP20+AX20</f>
        <v>0</v>
      </c>
      <c r="AA20" s="323" t="n">
        <f aca="false">AI20+AQ20+AY20</f>
        <v>0</v>
      </c>
      <c r="AB20" s="326" t="n">
        <f aca="false">AJ20+AR20+AZ20</f>
        <v>0</v>
      </c>
      <c r="AC20" s="324" t="n">
        <f aca="false">SUM(AD20:AJ20)</f>
        <v>1877</v>
      </c>
      <c r="AD20" s="324"/>
      <c r="AE20" s="324"/>
      <c r="AF20" s="324"/>
      <c r="AG20" s="324" t="n">
        <v>1877</v>
      </c>
      <c r="AH20" s="324"/>
      <c r="AI20" s="324"/>
      <c r="AJ20" s="324"/>
      <c r="AK20" s="324" t="n">
        <f aca="false">SUM(AL20:AR20)</f>
        <v>0</v>
      </c>
      <c r="AL20" s="324"/>
      <c r="AM20" s="324"/>
      <c r="AN20" s="324"/>
      <c r="AO20" s="323"/>
      <c r="AP20" s="323"/>
      <c r="AQ20" s="323"/>
      <c r="AR20" s="323"/>
      <c r="AS20" s="324" t="n">
        <f aca="false">SUM(AT20:AZ20)</f>
        <v>0</v>
      </c>
      <c r="AT20" s="323"/>
      <c r="AU20" s="323"/>
      <c r="AV20" s="323"/>
      <c r="AW20" s="323"/>
      <c r="AX20" s="323"/>
      <c r="AY20" s="323"/>
      <c r="AZ20" s="323"/>
      <c r="BA20" s="323" t="n">
        <f aca="false">D20-M20-U20</f>
        <v>0</v>
      </c>
      <c r="BB20" s="297" t="n">
        <f aca="false">SUM(AL20:AR20)</f>
        <v>0</v>
      </c>
      <c r="BC20" s="297" t="n">
        <f aca="false">U20-AC20-AK20-AS20</f>
        <v>0</v>
      </c>
      <c r="BD20" s="297" t="n">
        <f aca="false">AB20-AJ20-AR20-AZ20</f>
        <v>0</v>
      </c>
      <c r="BE20" s="318"/>
      <c r="BF20" s="319"/>
      <c r="BG20" s="319"/>
      <c r="BH20" s="319"/>
      <c r="BI20" s="319"/>
      <c r="BJ20" s="319"/>
      <c r="BK20" s="319"/>
      <c r="BL20" s="319"/>
      <c r="BM20" s="319"/>
      <c r="BN20" s="319"/>
      <c r="BO20" s="319"/>
      <c r="BP20" s="319"/>
      <c r="BQ20" s="319"/>
      <c r="BR20" s="319"/>
      <c r="BS20" s="319"/>
      <c r="BT20" s="319"/>
      <c r="BU20" s="319"/>
      <c r="BV20" s="319"/>
      <c r="BW20" s="319"/>
      <c r="BX20" s="319"/>
      <c r="BY20" s="319"/>
      <c r="BZ20" s="319"/>
      <c r="CA20" s="319"/>
    </row>
    <row r="21" customFormat="false" ht="15.75" hidden="false" customHeight="true" outlineLevel="0" collapsed="false">
      <c r="A21" s="320" t="n">
        <v>6</v>
      </c>
      <c r="B21" s="321" t="s">
        <v>373</v>
      </c>
      <c r="C21" s="328" t="s">
        <v>369</v>
      </c>
      <c r="D21" s="323" t="n">
        <f aca="false">SUM(E21:K21)</f>
        <v>28791</v>
      </c>
      <c r="E21" s="323"/>
      <c r="F21" s="323"/>
      <c r="G21" s="323"/>
      <c r="H21" s="324" t="n">
        <v>28791</v>
      </c>
      <c r="I21" s="323"/>
      <c r="J21" s="323"/>
      <c r="K21" s="323"/>
      <c r="L21" s="325" t="s">
        <v>57</v>
      </c>
      <c r="M21" s="324" t="n">
        <f aca="false">SUM(Q21:T21)</f>
        <v>28700</v>
      </c>
      <c r="N21" s="324"/>
      <c r="O21" s="324"/>
      <c r="P21" s="324"/>
      <c r="Q21" s="324" t="n">
        <f aca="false">19700+9000</f>
        <v>28700</v>
      </c>
      <c r="R21" s="323"/>
      <c r="S21" s="323"/>
      <c r="T21" s="323"/>
      <c r="U21" s="324" t="n">
        <f aca="false">SUM(V21:AB21)</f>
        <v>91</v>
      </c>
      <c r="V21" s="324" t="n">
        <f aca="false">AD21+AL21+AT21</f>
        <v>0</v>
      </c>
      <c r="W21" s="324"/>
      <c r="X21" s="324"/>
      <c r="Y21" s="324" t="n">
        <f aca="false">AG21+AO21+AW21</f>
        <v>91</v>
      </c>
      <c r="Z21" s="323" t="n">
        <f aca="false">AH21+AP21+AX21</f>
        <v>0</v>
      </c>
      <c r="AA21" s="323" t="n">
        <f aca="false">AI21+AQ21+AY21</f>
        <v>0</v>
      </c>
      <c r="AB21" s="326" t="n">
        <f aca="false">AJ21+AR21+AZ21</f>
        <v>0</v>
      </c>
      <c r="AC21" s="324" t="n">
        <f aca="false">SUM(AD21:AJ21)</f>
        <v>91</v>
      </c>
      <c r="AD21" s="324"/>
      <c r="AE21" s="324"/>
      <c r="AF21" s="324"/>
      <c r="AG21" s="327" t="n">
        <v>91</v>
      </c>
      <c r="AH21" s="324"/>
      <c r="AI21" s="324"/>
      <c r="AJ21" s="324"/>
      <c r="AK21" s="324" t="n">
        <f aca="false">SUM(AL21:AR21)</f>
        <v>0</v>
      </c>
      <c r="AL21" s="324"/>
      <c r="AM21" s="324"/>
      <c r="AN21" s="324"/>
      <c r="AO21" s="323"/>
      <c r="AP21" s="323"/>
      <c r="AQ21" s="323"/>
      <c r="AR21" s="323"/>
      <c r="AS21" s="324" t="n">
        <f aca="false">SUM(AT21:AZ21)</f>
        <v>0</v>
      </c>
      <c r="AT21" s="323"/>
      <c r="AU21" s="323"/>
      <c r="AV21" s="323"/>
      <c r="AW21" s="323"/>
      <c r="AX21" s="323"/>
      <c r="AY21" s="323"/>
      <c r="AZ21" s="323"/>
      <c r="BA21" s="323" t="n">
        <f aca="false">D21-M21-U21</f>
        <v>0</v>
      </c>
      <c r="BB21" s="297" t="n">
        <f aca="false">SUM(AL21:AR21)</f>
        <v>0</v>
      </c>
      <c r="BC21" s="297" t="n">
        <f aca="false">U21-AC21-AK21-AS21</f>
        <v>0</v>
      </c>
      <c r="BD21" s="297" t="n">
        <f aca="false">AB21-AJ21-AR21-AZ21</f>
        <v>0</v>
      </c>
      <c r="BE21" s="318"/>
      <c r="BF21" s="319"/>
      <c r="BG21" s="319"/>
      <c r="BH21" s="319"/>
      <c r="BI21" s="319"/>
      <c r="BJ21" s="319"/>
      <c r="BK21" s="319"/>
      <c r="BL21" s="319"/>
      <c r="BM21" s="319"/>
      <c r="BN21" s="319"/>
      <c r="BO21" s="319"/>
      <c r="BP21" s="319"/>
      <c r="BQ21" s="319"/>
      <c r="BR21" s="319"/>
      <c r="BS21" s="319"/>
      <c r="BT21" s="319"/>
      <c r="BU21" s="319"/>
      <c r="BV21" s="319"/>
      <c r="BW21" s="319"/>
      <c r="BX21" s="319"/>
      <c r="BY21" s="319"/>
      <c r="BZ21" s="319"/>
      <c r="CA21" s="319"/>
    </row>
    <row r="22" customFormat="false" ht="42" hidden="false" customHeight="true" outlineLevel="0" collapsed="false">
      <c r="A22" s="320" t="n">
        <v>7</v>
      </c>
      <c r="B22" s="332" t="s">
        <v>374</v>
      </c>
      <c r="C22" s="322" t="s">
        <v>375</v>
      </c>
      <c r="D22" s="323" t="n">
        <f aca="false">SUM(E22:K22)</f>
        <v>470740</v>
      </c>
      <c r="E22" s="323"/>
      <c r="F22" s="323"/>
      <c r="G22" s="323"/>
      <c r="H22" s="324" t="n">
        <v>470740</v>
      </c>
      <c r="I22" s="323"/>
      <c r="J22" s="323"/>
      <c r="K22" s="323"/>
      <c r="L22" s="325" t="s">
        <v>50</v>
      </c>
      <c r="M22" s="324" t="n">
        <f aca="false">SUM(Q22:T22)</f>
        <v>481410</v>
      </c>
      <c r="N22" s="324"/>
      <c r="O22" s="324"/>
      <c r="P22" s="324"/>
      <c r="Q22" s="324" t="n">
        <f aca="false">333210+70000</f>
        <v>403210</v>
      </c>
      <c r="R22" s="323" t="n">
        <f aca="false">148200-35000-50000-40000</f>
        <v>23200</v>
      </c>
      <c r="S22" s="323"/>
      <c r="T22" s="323" t="n">
        <v>55000</v>
      </c>
      <c r="U22" s="324" t="n">
        <f aca="false">SUM(V22:AB22)</f>
        <v>0</v>
      </c>
      <c r="V22" s="324" t="n">
        <f aca="false">AD22+AL22+AT22</f>
        <v>0</v>
      </c>
      <c r="W22" s="324"/>
      <c r="X22" s="324"/>
      <c r="Y22" s="324" t="n">
        <f aca="false">AG22+AO22+AW22</f>
        <v>67530</v>
      </c>
      <c r="Z22" s="323" t="n">
        <f aca="false">AH22+AP22+AX22</f>
        <v>-12530</v>
      </c>
      <c r="AA22" s="323" t="n">
        <f aca="false">AI22+AQ22+AY22</f>
        <v>0</v>
      </c>
      <c r="AB22" s="326" t="n">
        <f aca="false">AJ22+AR22+AZ22</f>
        <v>-55000</v>
      </c>
      <c r="AC22" s="324" t="n">
        <f aca="false">SUM(AD22:AJ22)</f>
        <v>0</v>
      </c>
      <c r="AD22" s="324"/>
      <c r="AE22" s="324"/>
      <c r="AF22" s="324"/>
      <c r="AG22" s="324" t="n">
        <v>67530</v>
      </c>
      <c r="AH22" s="324" t="n">
        <v>-12530</v>
      </c>
      <c r="AI22" s="324"/>
      <c r="AJ22" s="324" t="n">
        <v>-55000</v>
      </c>
      <c r="AK22" s="324" t="n">
        <f aca="false">SUM(AL22:AR22)</f>
        <v>0</v>
      </c>
      <c r="AL22" s="324"/>
      <c r="AM22" s="324"/>
      <c r="AN22" s="324"/>
      <c r="AO22" s="323"/>
      <c r="AP22" s="323"/>
      <c r="AQ22" s="323"/>
      <c r="AR22" s="323"/>
      <c r="AS22" s="324" t="n">
        <f aca="false">SUM(AT22:AZ22)</f>
        <v>0</v>
      </c>
      <c r="AT22" s="323"/>
      <c r="AU22" s="323"/>
      <c r="AV22" s="323"/>
      <c r="AW22" s="323"/>
      <c r="AX22" s="323"/>
      <c r="AY22" s="323"/>
      <c r="AZ22" s="323"/>
      <c r="BA22" s="323" t="n">
        <f aca="false">D22-M22-U22</f>
        <v>-10670</v>
      </c>
      <c r="BB22" s="297" t="n">
        <f aca="false">SUM(AL22:AR22)</f>
        <v>0</v>
      </c>
      <c r="BC22" s="297" t="n">
        <f aca="false">U22-AC22-AK22-AS22</f>
        <v>0</v>
      </c>
      <c r="BD22" s="297" t="n">
        <f aca="false">AB22-AJ22-AR22-AZ22</f>
        <v>0</v>
      </c>
      <c r="BE22" s="318"/>
      <c r="BF22" s="319"/>
      <c r="BG22" s="319"/>
      <c r="BH22" s="319"/>
      <c r="BI22" s="319"/>
      <c r="BJ22" s="319"/>
      <c r="BK22" s="319"/>
      <c r="BL22" s="319"/>
      <c r="BM22" s="319"/>
      <c r="BN22" s="319"/>
      <c r="BO22" s="319"/>
      <c r="BP22" s="319"/>
      <c r="BQ22" s="319"/>
      <c r="BR22" s="319"/>
      <c r="BS22" s="319"/>
      <c r="BT22" s="319"/>
      <c r="BU22" s="319"/>
      <c r="BV22" s="319"/>
      <c r="BW22" s="319"/>
      <c r="BX22" s="319"/>
      <c r="BY22" s="319"/>
      <c r="BZ22" s="319"/>
      <c r="CA22" s="319"/>
    </row>
    <row r="23" customFormat="false" ht="24" hidden="false" customHeight="false" outlineLevel="0" collapsed="false">
      <c r="A23" s="320" t="n">
        <v>8</v>
      </c>
      <c r="B23" s="332" t="s">
        <v>376</v>
      </c>
      <c r="C23" s="322" t="s">
        <v>377</v>
      </c>
      <c r="D23" s="323" t="n">
        <f aca="false">SUM(E23:K23)</f>
        <v>1851064</v>
      </c>
      <c r="E23" s="323"/>
      <c r="F23" s="323"/>
      <c r="G23" s="323"/>
      <c r="H23" s="324" t="n">
        <f aca="false">1851064</f>
        <v>1851064</v>
      </c>
      <c r="I23" s="323"/>
      <c r="J23" s="323"/>
      <c r="K23" s="323"/>
      <c r="L23" s="325" t="s">
        <v>76</v>
      </c>
      <c r="M23" s="324" t="n">
        <f aca="false">SUM(Q23:T23)</f>
        <v>1311223</v>
      </c>
      <c r="N23" s="324"/>
      <c r="O23" s="324"/>
      <c r="P23" s="324"/>
      <c r="Q23" s="324" t="n">
        <f aca="false">905834+124007</f>
        <v>1029841</v>
      </c>
      <c r="R23" s="323" t="n">
        <v>1382</v>
      </c>
      <c r="S23" s="323"/>
      <c r="T23" s="323" t="n">
        <v>280000</v>
      </c>
      <c r="U23" s="324" t="n">
        <f aca="false">SUM(V23:AB23)</f>
        <v>538459</v>
      </c>
      <c r="V23" s="324" t="n">
        <f aca="false">AD23+AL23+AT23</f>
        <v>0</v>
      </c>
      <c r="W23" s="324"/>
      <c r="X23" s="324"/>
      <c r="Y23" s="324" t="n">
        <f aca="false">AG23+AO23+AW23</f>
        <v>819841</v>
      </c>
      <c r="Z23" s="323" t="n">
        <f aca="false">AH23+AP23+AX23</f>
        <v>0</v>
      </c>
      <c r="AA23" s="323" t="n">
        <f aca="false">AI23+AQ23+AY23</f>
        <v>0</v>
      </c>
      <c r="AB23" s="326" t="n">
        <f aca="false">AJ23+AR23+AZ23</f>
        <v>-281382</v>
      </c>
      <c r="AC23" s="324" t="n">
        <f aca="false">SUM(AD23:AJ23)</f>
        <v>20000</v>
      </c>
      <c r="AD23" s="324"/>
      <c r="AE23" s="324"/>
      <c r="AF23" s="324"/>
      <c r="AG23" s="324" t="n">
        <v>150000</v>
      </c>
      <c r="AH23" s="324"/>
      <c r="AI23" s="324"/>
      <c r="AJ23" s="324" t="n">
        <f aca="false">-150000+20000</f>
        <v>-130000</v>
      </c>
      <c r="AK23" s="324" t="n">
        <f aca="false">SUM(AL23:AR23)</f>
        <v>219841</v>
      </c>
      <c r="AL23" s="324"/>
      <c r="AM23" s="324"/>
      <c r="AN23" s="324"/>
      <c r="AO23" s="323" t="n">
        <f aca="false">321223-1742+360</f>
        <v>319841</v>
      </c>
      <c r="AP23" s="323"/>
      <c r="AQ23" s="323"/>
      <c r="AR23" s="323" t="n">
        <v>-100000</v>
      </c>
      <c r="AS23" s="324" t="n">
        <f aca="false">SUM(AT23:AZ23)</f>
        <v>298618</v>
      </c>
      <c r="AT23" s="324"/>
      <c r="AU23" s="324"/>
      <c r="AV23" s="324"/>
      <c r="AW23" s="323" t="n">
        <v>350000</v>
      </c>
      <c r="AX23" s="323"/>
      <c r="AY23" s="323"/>
      <c r="AZ23" s="323" t="n">
        <v>-51382</v>
      </c>
      <c r="BA23" s="323" t="n">
        <f aca="false">D23-M23-U23</f>
        <v>1382</v>
      </c>
      <c r="BB23" s="297" t="n">
        <f aca="false">SUM(AL23:AR23)</f>
        <v>219841</v>
      </c>
      <c r="BC23" s="297" t="n">
        <f aca="false">U23-AC23-AK23-AS23</f>
        <v>0</v>
      </c>
      <c r="BD23" s="297" t="n">
        <f aca="false">AB23-AJ23-AR23-AZ23</f>
        <v>0</v>
      </c>
      <c r="BE23" s="318"/>
      <c r="BF23" s="319"/>
      <c r="BG23" s="319"/>
      <c r="BH23" s="319"/>
      <c r="BI23" s="319"/>
      <c r="BJ23" s="319"/>
      <c r="BK23" s="319"/>
      <c r="BL23" s="319"/>
      <c r="BM23" s="319"/>
      <c r="BN23" s="319"/>
      <c r="BO23" s="319"/>
      <c r="BP23" s="319"/>
      <c r="BQ23" s="319"/>
      <c r="BR23" s="319"/>
      <c r="BS23" s="319"/>
      <c r="BT23" s="319"/>
      <c r="BU23" s="319"/>
      <c r="BV23" s="319"/>
      <c r="BW23" s="319"/>
      <c r="BX23" s="319"/>
      <c r="BY23" s="319"/>
      <c r="BZ23" s="319"/>
      <c r="CA23" s="319"/>
    </row>
    <row r="24" customFormat="false" ht="15.75" hidden="false" customHeight="false" outlineLevel="0" collapsed="false">
      <c r="A24" s="320" t="n">
        <v>9</v>
      </c>
      <c r="B24" s="321" t="s">
        <v>378</v>
      </c>
      <c r="C24" s="331" t="s">
        <v>372</v>
      </c>
      <c r="D24" s="323" t="n">
        <f aca="false">SUM(E24:K24)</f>
        <v>29779</v>
      </c>
      <c r="E24" s="323"/>
      <c r="F24" s="323"/>
      <c r="G24" s="323"/>
      <c r="H24" s="324" t="n">
        <v>29779</v>
      </c>
      <c r="I24" s="323"/>
      <c r="J24" s="323"/>
      <c r="K24" s="323"/>
      <c r="L24" s="325" t="s">
        <v>57</v>
      </c>
      <c r="M24" s="324" t="n">
        <f aca="false">SUM(Q24:T24)</f>
        <v>24027</v>
      </c>
      <c r="N24" s="324"/>
      <c r="O24" s="324"/>
      <c r="P24" s="324"/>
      <c r="Q24" s="324" t="n">
        <f aca="false">17111+6916</f>
        <v>24027</v>
      </c>
      <c r="R24" s="323" t="n">
        <v>5800</v>
      </c>
      <c r="S24" s="323"/>
      <c r="T24" s="323" t="n">
        <v>-5800</v>
      </c>
      <c r="U24" s="324" t="n">
        <f aca="false">SUM(V24:AB24)</f>
        <v>5752</v>
      </c>
      <c r="V24" s="324" t="n">
        <f aca="false">AD24+AL24+AT24</f>
        <v>0</v>
      </c>
      <c r="W24" s="324"/>
      <c r="X24" s="324"/>
      <c r="Y24" s="324" t="n">
        <f aca="false">AG24+AO24+AW24</f>
        <v>0</v>
      </c>
      <c r="Z24" s="323" t="n">
        <f aca="false">AH24+AP24+AX24</f>
        <v>5752</v>
      </c>
      <c r="AA24" s="323" t="n">
        <f aca="false">AI24+AQ24+AY24</f>
        <v>0</v>
      </c>
      <c r="AB24" s="326" t="n">
        <f aca="false">AJ24+AR24+AZ24</f>
        <v>0</v>
      </c>
      <c r="AC24" s="324" t="n">
        <f aca="false">SUM(AD24:AJ24)</f>
        <v>3752</v>
      </c>
      <c r="AD24" s="324"/>
      <c r="AE24" s="324"/>
      <c r="AF24" s="324"/>
      <c r="AG24" s="324"/>
      <c r="AH24" s="324" t="n">
        <f aca="false">2868+884</f>
        <v>3752</v>
      </c>
      <c r="AI24" s="324"/>
      <c r="AJ24" s="324"/>
      <c r="AK24" s="324" t="n">
        <f aca="false">SUM(AL24:AR24)</f>
        <v>2000</v>
      </c>
      <c r="AL24" s="324"/>
      <c r="AM24" s="324"/>
      <c r="AN24" s="324"/>
      <c r="AO24" s="323"/>
      <c r="AP24" s="323" t="n">
        <v>2000</v>
      </c>
      <c r="AQ24" s="323"/>
      <c r="AR24" s="323"/>
      <c r="AS24" s="324" t="n">
        <f aca="false">SUM(AT24:AZ24)</f>
        <v>0</v>
      </c>
      <c r="AT24" s="324"/>
      <c r="AU24" s="324"/>
      <c r="AV24" s="324"/>
      <c r="AW24" s="323"/>
      <c r="AX24" s="323"/>
      <c r="AY24" s="323"/>
      <c r="AZ24" s="323"/>
      <c r="BA24" s="323" t="n">
        <f aca="false">D24-M24-U24</f>
        <v>0</v>
      </c>
      <c r="BB24" s="297" t="n">
        <f aca="false">SUM(AL24:AR24)</f>
        <v>2000</v>
      </c>
      <c r="BC24" s="297" t="n">
        <f aca="false">U24-AC24-AK24-AS24</f>
        <v>0</v>
      </c>
      <c r="BD24" s="297" t="n">
        <f aca="false">AB24-AJ24-AR24-AZ24</f>
        <v>0</v>
      </c>
      <c r="BE24" s="318"/>
      <c r="BF24" s="319"/>
      <c r="BG24" s="319"/>
      <c r="BH24" s="319"/>
      <c r="BI24" s="319"/>
      <c r="BJ24" s="319"/>
      <c r="BK24" s="319"/>
      <c r="BL24" s="319"/>
      <c r="BM24" s="319"/>
      <c r="BN24" s="319"/>
      <c r="BO24" s="319"/>
      <c r="BP24" s="319"/>
      <c r="BQ24" s="319"/>
      <c r="BR24" s="319"/>
      <c r="BS24" s="319"/>
      <c r="BT24" s="319"/>
      <c r="BU24" s="319"/>
      <c r="BV24" s="319"/>
      <c r="BW24" s="319"/>
      <c r="BX24" s="319"/>
      <c r="BY24" s="319"/>
      <c r="BZ24" s="319"/>
      <c r="CA24" s="319"/>
    </row>
    <row r="25" customFormat="false" ht="15.75" hidden="false" customHeight="false" outlineLevel="0" collapsed="false">
      <c r="A25" s="320" t="n">
        <v>10</v>
      </c>
      <c r="B25" s="321" t="s">
        <v>379</v>
      </c>
      <c r="C25" s="328" t="s">
        <v>367</v>
      </c>
      <c r="D25" s="323" t="n">
        <f aca="false">SUM(E25:K25)</f>
        <v>53431</v>
      </c>
      <c r="E25" s="323"/>
      <c r="F25" s="323"/>
      <c r="G25" s="323"/>
      <c r="H25" s="324" t="n">
        <v>53431</v>
      </c>
      <c r="I25" s="323"/>
      <c r="J25" s="323"/>
      <c r="K25" s="323"/>
      <c r="L25" s="325" t="s">
        <v>50</v>
      </c>
      <c r="M25" s="324" t="n">
        <f aca="false">SUM(Q25:T25)</f>
        <v>39739</v>
      </c>
      <c r="N25" s="324"/>
      <c r="O25" s="324"/>
      <c r="P25" s="324"/>
      <c r="Q25" s="324" t="n">
        <f aca="false">33739</f>
        <v>33739</v>
      </c>
      <c r="R25" s="323" t="n">
        <v>6000</v>
      </c>
      <c r="S25" s="323"/>
      <c r="T25" s="323"/>
      <c r="U25" s="324" t="n">
        <f aca="false">SUM(V25:AB25)</f>
        <v>13692</v>
      </c>
      <c r="V25" s="324" t="n">
        <f aca="false">AD25+AL25+AT25</f>
        <v>0</v>
      </c>
      <c r="W25" s="324"/>
      <c r="X25" s="324"/>
      <c r="Y25" s="324" t="n">
        <f aca="false">AG25+AO25+AW25</f>
        <v>0</v>
      </c>
      <c r="Z25" s="323" t="n">
        <f aca="false">AH25+AP25+AX25</f>
        <v>13692</v>
      </c>
      <c r="AA25" s="323" t="n">
        <f aca="false">AI25+AQ25+AY25</f>
        <v>0</v>
      </c>
      <c r="AB25" s="326" t="n">
        <f aca="false">AJ25+AR25+AZ25</f>
        <v>0</v>
      </c>
      <c r="AC25" s="324" t="n">
        <f aca="false">SUM(AD25:AJ25)</f>
        <v>9692</v>
      </c>
      <c r="AD25" s="324"/>
      <c r="AE25" s="324"/>
      <c r="AF25" s="324"/>
      <c r="AG25" s="324"/>
      <c r="AH25" s="324" t="n">
        <f aca="false">5692+4000</f>
        <v>9692</v>
      </c>
      <c r="AI25" s="324"/>
      <c r="AJ25" s="324"/>
      <c r="AK25" s="324" t="n">
        <f aca="false">SUM(AL25:AR25)</f>
        <v>4000</v>
      </c>
      <c r="AL25" s="324"/>
      <c r="AM25" s="324"/>
      <c r="AN25" s="324"/>
      <c r="AO25" s="323"/>
      <c r="AP25" s="323" t="n">
        <v>4000</v>
      </c>
      <c r="AQ25" s="323"/>
      <c r="AR25" s="323"/>
      <c r="AS25" s="324" t="n">
        <f aca="false">SUM(AT25:AZ25)</f>
        <v>0</v>
      </c>
      <c r="AT25" s="324"/>
      <c r="AU25" s="324"/>
      <c r="AV25" s="324"/>
      <c r="AW25" s="323"/>
      <c r="AX25" s="323"/>
      <c r="AY25" s="323"/>
      <c r="AZ25" s="323"/>
      <c r="BA25" s="323" t="n">
        <f aca="false">D25-M25-U25</f>
        <v>0</v>
      </c>
      <c r="BB25" s="297" t="n">
        <f aca="false">SUM(AL25:AR25)</f>
        <v>4000</v>
      </c>
      <c r="BC25" s="297" t="n">
        <f aca="false">U25-AC25-AK25-AS25</f>
        <v>0</v>
      </c>
      <c r="BD25" s="297" t="n">
        <f aca="false">AB25-AJ25-AR25-AZ25</f>
        <v>0</v>
      </c>
      <c r="BE25" s="318"/>
      <c r="BF25" s="319"/>
      <c r="BG25" s="319"/>
      <c r="BH25" s="319"/>
      <c r="BI25" s="319"/>
      <c r="BJ25" s="319"/>
      <c r="BK25" s="319"/>
      <c r="BL25" s="319"/>
      <c r="BM25" s="319"/>
      <c r="BN25" s="319"/>
      <c r="BO25" s="319"/>
      <c r="BP25" s="319"/>
      <c r="BQ25" s="319"/>
      <c r="BR25" s="319"/>
      <c r="BS25" s="319"/>
      <c r="BT25" s="319"/>
      <c r="BU25" s="319"/>
      <c r="BV25" s="319"/>
      <c r="BW25" s="319"/>
      <c r="BX25" s="319"/>
      <c r="BY25" s="319"/>
      <c r="BZ25" s="319"/>
      <c r="CA25" s="319"/>
    </row>
    <row r="26" customFormat="false" ht="28.5" hidden="false" customHeight="true" outlineLevel="0" collapsed="false">
      <c r="A26" s="320" t="n">
        <v>11</v>
      </c>
      <c r="B26" s="321" t="s">
        <v>380</v>
      </c>
      <c r="C26" s="328" t="s">
        <v>367</v>
      </c>
      <c r="D26" s="323" t="n">
        <f aca="false">SUM(E26:K26)</f>
        <v>55400</v>
      </c>
      <c r="E26" s="323"/>
      <c r="F26" s="323"/>
      <c r="G26" s="323"/>
      <c r="H26" s="324" t="n">
        <v>55400</v>
      </c>
      <c r="I26" s="323"/>
      <c r="J26" s="323"/>
      <c r="K26" s="323"/>
      <c r="L26" s="325" t="s">
        <v>50</v>
      </c>
      <c r="M26" s="324" t="n">
        <f aca="false">SUM(Q26:T26)</f>
        <v>44500</v>
      </c>
      <c r="N26" s="324"/>
      <c r="O26" s="324"/>
      <c r="P26" s="324"/>
      <c r="Q26" s="324" t="n">
        <f aca="false">34500+10000</f>
        <v>44500</v>
      </c>
      <c r="R26" s="323" t="n">
        <v>6000</v>
      </c>
      <c r="S26" s="323"/>
      <c r="T26" s="323" t="n">
        <v>-6000</v>
      </c>
      <c r="U26" s="324" t="n">
        <f aca="false">SUM(V26:AB26)</f>
        <v>10900</v>
      </c>
      <c r="V26" s="324" t="n">
        <f aca="false">AD26+AL26+AT26</f>
        <v>0</v>
      </c>
      <c r="W26" s="324"/>
      <c r="X26" s="324"/>
      <c r="Y26" s="324" t="n">
        <f aca="false">AG26+AO26+AW26</f>
        <v>8550</v>
      </c>
      <c r="Z26" s="323" t="n">
        <f aca="false">AH26+AP26+AX26</f>
        <v>2350</v>
      </c>
      <c r="AA26" s="323" t="n">
        <f aca="false">AI26+AQ26+AY26</f>
        <v>0</v>
      </c>
      <c r="AB26" s="326" t="n">
        <f aca="false">AJ26+AR26+AZ26</f>
        <v>0</v>
      </c>
      <c r="AC26" s="324" t="n">
        <f aca="false">SUM(AD26:AJ26)</f>
        <v>8550</v>
      </c>
      <c r="AD26" s="324"/>
      <c r="AE26" s="324"/>
      <c r="AF26" s="324"/>
      <c r="AG26" s="324" t="n">
        <v>8550</v>
      </c>
      <c r="AH26" s="324"/>
      <c r="AI26" s="324"/>
      <c r="AJ26" s="324"/>
      <c r="AK26" s="324" t="n">
        <f aca="false">SUM(AL26:AR26)</f>
        <v>2350</v>
      </c>
      <c r="AL26" s="324"/>
      <c r="AM26" s="324"/>
      <c r="AN26" s="324"/>
      <c r="AO26" s="323"/>
      <c r="AP26" s="323" t="n">
        <v>2350</v>
      </c>
      <c r="AQ26" s="323"/>
      <c r="AR26" s="323"/>
      <c r="AS26" s="324" t="n">
        <f aca="false">SUM(AT26:AZ26)</f>
        <v>0</v>
      </c>
      <c r="AT26" s="324"/>
      <c r="AU26" s="324"/>
      <c r="AV26" s="324"/>
      <c r="AW26" s="323"/>
      <c r="AX26" s="323"/>
      <c r="AY26" s="323"/>
      <c r="AZ26" s="323"/>
      <c r="BA26" s="323" t="n">
        <f aca="false">D26-M26-U26</f>
        <v>0</v>
      </c>
      <c r="BB26" s="297" t="n">
        <f aca="false">SUM(AL26:AR26)</f>
        <v>2350</v>
      </c>
      <c r="BC26" s="297" t="n">
        <f aca="false">U26-AC26-AK26-AS26</f>
        <v>0</v>
      </c>
      <c r="BD26" s="297" t="n">
        <f aca="false">AB26-AJ26-AR26-AZ26</f>
        <v>0</v>
      </c>
      <c r="BE26" s="318"/>
      <c r="BF26" s="319"/>
      <c r="BG26" s="319"/>
      <c r="BH26" s="319"/>
      <c r="BI26" s="319"/>
      <c r="BJ26" s="319"/>
      <c r="BK26" s="319"/>
      <c r="BL26" s="319"/>
      <c r="BM26" s="319"/>
      <c r="BN26" s="319"/>
      <c r="BO26" s="319"/>
      <c r="BP26" s="319"/>
      <c r="BQ26" s="319"/>
      <c r="BR26" s="319"/>
      <c r="BS26" s="319"/>
      <c r="BT26" s="319"/>
      <c r="BU26" s="319"/>
      <c r="BV26" s="319"/>
      <c r="BW26" s="319"/>
      <c r="BX26" s="319"/>
      <c r="BY26" s="319"/>
      <c r="BZ26" s="319"/>
      <c r="CA26" s="319"/>
    </row>
    <row r="27" customFormat="false" ht="30" hidden="false" customHeight="false" outlineLevel="0" collapsed="false">
      <c r="A27" s="320" t="n">
        <v>12</v>
      </c>
      <c r="B27" s="321" t="s">
        <v>381</v>
      </c>
      <c r="C27" s="328" t="s">
        <v>369</v>
      </c>
      <c r="D27" s="323" t="n">
        <f aca="false">SUM(E27:K27)</f>
        <v>168162</v>
      </c>
      <c r="E27" s="323"/>
      <c r="F27" s="323"/>
      <c r="G27" s="323"/>
      <c r="H27" s="324" t="n">
        <v>168162</v>
      </c>
      <c r="I27" s="323"/>
      <c r="J27" s="323"/>
      <c r="K27" s="323"/>
      <c r="L27" s="325" t="s">
        <v>50</v>
      </c>
      <c r="M27" s="324" t="n">
        <f aca="false">SUM(Q27:T27)</f>
        <v>142780</v>
      </c>
      <c r="N27" s="324"/>
      <c r="O27" s="324"/>
      <c r="P27" s="324"/>
      <c r="Q27" s="324" t="n">
        <f aca="false">114770+20000</f>
        <v>134770</v>
      </c>
      <c r="R27" s="323" t="n">
        <v>8010</v>
      </c>
      <c r="S27" s="323"/>
      <c r="T27" s="323"/>
      <c r="U27" s="324" t="n">
        <f aca="false">SUM(V27:AB27)</f>
        <v>25382</v>
      </c>
      <c r="V27" s="324" t="n">
        <f aca="false">AD27+AL27+AT27</f>
        <v>0</v>
      </c>
      <c r="W27" s="324"/>
      <c r="X27" s="324"/>
      <c r="Y27" s="324" t="n">
        <f aca="false">AG27+AO27+AW27</f>
        <v>33392</v>
      </c>
      <c r="Z27" s="323" t="n">
        <f aca="false">AH27+AP27+AX27</f>
        <v>-8010</v>
      </c>
      <c r="AA27" s="323" t="n">
        <f aca="false">AI27+AQ27+AY27</f>
        <v>0</v>
      </c>
      <c r="AB27" s="326" t="n">
        <f aca="false">AJ27+AR27+AZ27</f>
        <v>0</v>
      </c>
      <c r="AC27" s="324" t="n">
        <f aca="false">SUM(AD27:AJ27)</f>
        <v>11990</v>
      </c>
      <c r="AD27" s="324"/>
      <c r="AE27" s="324"/>
      <c r="AF27" s="324"/>
      <c r="AG27" s="324" t="n">
        <v>20000</v>
      </c>
      <c r="AH27" s="324" t="n">
        <v>-8010</v>
      </c>
      <c r="AI27" s="324"/>
      <c r="AJ27" s="324"/>
      <c r="AK27" s="324" t="n">
        <f aca="false">SUM(AL27:AR27)</f>
        <v>13392</v>
      </c>
      <c r="AL27" s="324"/>
      <c r="AM27" s="324"/>
      <c r="AN27" s="324"/>
      <c r="AO27" s="323" t="n">
        <v>13392</v>
      </c>
      <c r="AP27" s="323"/>
      <c r="AQ27" s="323"/>
      <c r="AR27" s="323"/>
      <c r="AS27" s="324" t="n">
        <f aca="false">SUM(AT27:AZ27)</f>
        <v>0</v>
      </c>
      <c r="AT27" s="324"/>
      <c r="AU27" s="324"/>
      <c r="AV27" s="324"/>
      <c r="AW27" s="323"/>
      <c r="AX27" s="323"/>
      <c r="AY27" s="323"/>
      <c r="AZ27" s="323"/>
      <c r="BA27" s="323" t="n">
        <f aca="false">D27-M27-U27</f>
        <v>0</v>
      </c>
      <c r="BB27" s="297" t="n">
        <f aca="false">SUM(AL27:AR27)</f>
        <v>13392</v>
      </c>
      <c r="BC27" s="297" t="n">
        <f aca="false">U27-AC27-AK27-AS27</f>
        <v>0</v>
      </c>
      <c r="BD27" s="297" t="n">
        <f aca="false">AB27-AJ27-AR27-AZ27</f>
        <v>0</v>
      </c>
      <c r="BE27" s="318"/>
      <c r="BF27" s="319"/>
      <c r="BG27" s="319"/>
      <c r="BH27" s="319"/>
      <c r="BI27" s="319"/>
      <c r="BJ27" s="319"/>
      <c r="BK27" s="319"/>
      <c r="BL27" s="319"/>
      <c r="BM27" s="319"/>
      <c r="BN27" s="319"/>
      <c r="BO27" s="319"/>
      <c r="BP27" s="319"/>
      <c r="BQ27" s="319"/>
      <c r="BR27" s="319"/>
      <c r="BS27" s="319"/>
      <c r="BT27" s="319"/>
      <c r="BU27" s="319"/>
      <c r="BV27" s="319"/>
      <c r="BW27" s="319"/>
      <c r="BX27" s="319"/>
      <c r="BY27" s="319"/>
      <c r="BZ27" s="319"/>
      <c r="CA27" s="319"/>
    </row>
    <row r="28" customFormat="false" ht="15.75" hidden="false" customHeight="false" outlineLevel="0" collapsed="false">
      <c r="A28" s="320" t="n">
        <v>13</v>
      </c>
      <c r="B28" s="321" t="s">
        <v>382</v>
      </c>
      <c r="C28" s="322" t="s">
        <v>383</v>
      </c>
      <c r="D28" s="323" t="n">
        <f aca="false">SUM(E28:K28)</f>
        <v>91779</v>
      </c>
      <c r="E28" s="323"/>
      <c r="F28" s="323"/>
      <c r="G28" s="323"/>
      <c r="H28" s="324" t="n">
        <f aca="false">91779-13479</f>
        <v>78300</v>
      </c>
      <c r="I28" s="323" t="n">
        <v>13479</v>
      </c>
      <c r="J28" s="323"/>
      <c r="K28" s="323"/>
      <c r="L28" s="325" t="s">
        <v>50</v>
      </c>
      <c r="M28" s="324" t="n">
        <f aca="false">SUM(Q28:T28)</f>
        <v>68786</v>
      </c>
      <c r="N28" s="324"/>
      <c r="O28" s="324"/>
      <c r="P28" s="324"/>
      <c r="Q28" s="324" t="n">
        <f aca="false">59786+9000</f>
        <v>68786</v>
      </c>
      <c r="R28" s="323"/>
      <c r="S28" s="323"/>
      <c r="T28" s="323"/>
      <c r="U28" s="324" t="n">
        <f aca="false">SUM(V28:AB28)</f>
        <v>22993</v>
      </c>
      <c r="V28" s="324" t="n">
        <f aca="false">AD28+AL28+AT28</f>
        <v>0</v>
      </c>
      <c r="W28" s="324"/>
      <c r="X28" s="324"/>
      <c r="Y28" s="324" t="n">
        <f aca="false">AG28+AO28+AW28</f>
        <v>5730</v>
      </c>
      <c r="Z28" s="323" t="n">
        <f aca="false">AH28+AP28+AX28</f>
        <v>17263</v>
      </c>
      <c r="AA28" s="323" t="n">
        <f aca="false">AI28+AQ28+AY28</f>
        <v>0</v>
      </c>
      <c r="AB28" s="326" t="n">
        <f aca="false">AJ28+AR28+AZ28</f>
        <v>0</v>
      </c>
      <c r="AC28" s="324" t="n">
        <f aca="false">SUM(AD28:AJ28)</f>
        <v>10993</v>
      </c>
      <c r="AD28" s="324"/>
      <c r="AE28" s="324"/>
      <c r="AF28" s="324"/>
      <c r="AG28" s="324" t="n">
        <v>5730</v>
      </c>
      <c r="AH28" s="324" t="n">
        <v>5263</v>
      </c>
      <c r="AI28" s="324"/>
      <c r="AJ28" s="324"/>
      <c r="AK28" s="324" t="n">
        <f aca="false">SUM(AL28:AR28)</f>
        <v>10000</v>
      </c>
      <c r="AL28" s="324"/>
      <c r="AM28" s="324"/>
      <c r="AN28" s="324"/>
      <c r="AO28" s="323"/>
      <c r="AP28" s="323" t="n">
        <v>10000</v>
      </c>
      <c r="AQ28" s="323"/>
      <c r="AR28" s="323"/>
      <c r="AS28" s="324" t="n">
        <f aca="false">SUM(AT28:AZ28)</f>
        <v>2000</v>
      </c>
      <c r="AT28" s="324"/>
      <c r="AU28" s="324"/>
      <c r="AV28" s="324"/>
      <c r="AW28" s="323"/>
      <c r="AX28" s="323" t="n">
        <v>2000</v>
      </c>
      <c r="AY28" s="323"/>
      <c r="AZ28" s="323"/>
      <c r="BA28" s="323" t="n">
        <f aca="false">D28-M28-U28</f>
        <v>0</v>
      </c>
      <c r="BB28" s="297" t="n">
        <f aca="false">SUM(AL28:AR28)</f>
        <v>10000</v>
      </c>
      <c r="BC28" s="297" t="n">
        <f aca="false">U28-AC28-AK28-AS28</f>
        <v>0</v>
      </c>
      <c r="BD28" s="297" t="n">
        <f aca="false">AB28-AJ28-AR28-AZ28</f>
        <v>0</v>
      </c>
      <c r="BE28" s="318"/>
      <c r="BF28" s="319"/>
      <c r="BG28" s="319"/>
      <c r="BH28" s="319"/>
      <c r="BI28" s="319"/>
      <c r="BJ28" s="319"/>
      <c r="BK28" s="319"/>
      <c r="BL28" s="319"/>
      <c r="BM28" s="319"/>
      <c r="BN28" s="319"/>
      <c r="BO28" s="319"/>
      <c r="BP28" s="319"/>
      <c r="BQ28" s="319"/>
      <c r="BR28" s="319"/>
      <c r="BS28" s="319"/>
      <c r="BT28" s="319"/>
      <c r="BU28" s="319"/>
      <c r="BV28" s="319"/>
      <c r="BW28" s="319"/>
      <c r="BX28" s="319"/>
      <c r="BY28" s="319"/>
      <c r="BZ28" s="319"/>
      <c r="CA28" s="319"/>
    </row>
    <row r="29" s="282" customFormat="true" ht="15.75" hidden="false" customHeight="false" outlineLevel="0" collapsed="false">
      <c r="A29" s="320"/>
      <c r="B29" s="333" t="s">
        <v>384</v>
      </c>
      <c r="C29" s="312"/>
      <c r="D29" s="102" t="n">
        <f aca="false">SUM(D30:D35)</f>
        <v>2547907.619</v>
      </c>
      <c r="E29" s="102" t="n">
        <f aca="false">SUM(E30:E35)</f>
        <v>67440</v>
      </c>
      <c r="F29" s="102" t="n">
        <f aca="false">SUM(F30:F35)</f>
        <v>0</v>
      </c>
      <c r="G29" s="102" t="n">
        <f aca="false">SUM(G30:G35)</f>
        <v>766613</v>
      </c>
      <c r="H29" s="102" t="n">
        <f aca="false">SUM(H30:H35)</f>
        <v>1079495</v>
      </c>
      <c r="I29" s="102" t="n">
        <f aca="false">SUM(I30:I35)</f>
        <v>496359.619</v>
      </c>
      <c r="J29" s="102" t="n">
        <f aca="false">SUM(J30:J35)</f>
        <v>0</v>
      </c>
      <c r="K29" s="102" t="n">
        <f aca="false">SUM(K30:K35)</f>
        <v>138000</v>
      </c>
      <c r="L29" s="103"/>
      <c r="M29" s="102" t="n">
        <f aca="false">SUM(M30:M35)</f>
        <v>1234671</v>
      </c>
      <c r="N29" s="102" t="n">
        <f aca="false">SUM(N30:N35)</f>
        <v>20000</v>
      </c>
      <c r="O29" s="102" t="n">
        <f aca="false">SUM(O30:O35)</f>
        <v>0</v>
      </c>
      <c r="P29" s="102" t="n">
        <f aca="false">SUM(P30:P35)</f>
        <v>165868</v>
      </c>
      <c r="Q29" s="102" t="n">
        <f aca="false">SUM(Q30:Q35)</f>
        <v>732341</v>
      </c>
      <c r="R29" s="102" t="n">
        <f aca="false">SUM(R30:R35)</f>
        <v>178462</v>
      </c>
      <c r="S29" s="102" t="n">
        <f aca="false">SUM(S30:S35)</f>
        <v>0</v>
      </c>
      <c r="T29" s="102" t="n">
        <f aca="false">SUM(T30:T35)</f>
        <v>138000</v>
      </c>
      <c r="U29" s="102" t="n">
        <f aca="false">SUM(U30:U35)</f>
        <v>964572</v>
      </c>
      <c r="V29" s="102" t="n">
        <f aca="false">SUM(V30:V35)</f>
        <v>47440</v>
      </c>
      <c r="W29" s="102" t="n">
        <f aca="false">SUM(W30:W35)</f>
        <v>0</v>
      </c>
      <c r="X29" s="102" t="n">
        <f aca="false">SUM(X30:X35)</f>
        <v>579613</v>
      </c>
      <c r="Y29" s="102" t="n">
        <f aca="false">SUM(Y30:Y35)</f>
        <v>250943</v>
      </c>
      <c r="Z29" s="102" t="n">
        <f aca="false">SUM(Z30:Z35)</f>
        <v>45023</v>
      </c>
      <c r="AA29" s="102" t="n">
        <f aca="false">SUM(AA30:AA35)</f>
        <v>0</v>
      </c>
      <c r="AB29" s="308" t="n">
        <f aca="false">SUM(AB30:AB35)</f>
        <v>41553</v>
      </c>
      <c r="AC29" s="102" t="n">
        <f aca="false">SUM(AC30:AC35)</f>
        <v>244858</v>
      </c>
      <c r="AD29" s="102" t="n">
        <f aca="false">SUM(AD30:AD35)</f>
        <v>47440</v>
      </c>
      <c r="AE29" s="102" t="n">
        <f aca="false">SUM(AE30:AE35)</f>
        <v>0</v>
      </c>
      <c r="AF29" s="102" t="n">
        <f aca="false">SUM(AF30:AF35)</f>
        <v>100745</v>
      </c>
      <c r="AG29" s="102" t="n">
        <f aca="false">SUM(AG30:AG35)</f>
        <v>96031</v>
      </c>
      <c r="AH29" s="102" t="n">
        <f aca="false">SUM(AH30:AH35)</f>
        <v>-9358</v>
      </c>
      <c r="AI29" s="102" t="n">
        <f aca="false">SUM(AI30:AI35)</f>
        <v>0</v>
      </c>
      <c r="AJ29" s="102" t="n">
        <f aca="false">SUM(AJ30:AJ35)</f>
        <v>10000</v>
      </c>
      <c r="AK29" s="102" t="n">
        <f aca="false">SUM(AK30:AK35)</f>
        <v>362714</v>
      </c>
      <c r="AL29" s="102" t="n">
        <f aca="false">SUM(AL30:AL35)</f>
        <v>0</v>
      </c>
      <c r="AM29" s="102" t="n">
        <f aca="false">SUM(AM30:AM35)</f>
        <v>0</v>
      </c>
      <c r="AN29" s="102" t="n">
        <f aca="false">SUM(AN30:AN35)</f>
        <v>228868</v>
      </c>
      <c r="AO29" s="102" t="n">
        <f aca="false">SUM(AO30:AO35)</f>
        <v>84912</v>
      </c>
      <c r="AP29" s="102" t="n">
        <f aca="false">SUM(AP30:AP35)</f>
        <v>32381</v>
      </c>
      <c r="AQ29" s="102" t="n">
        <f aca="false">SUM(AQ30:AQ35)</f>
        <v>0</v>
      </c>
      <c r="AR29" s="102" t="n">
        <f aca="false">SUM(AR30:AR35)</f>
        <v>16553</v>
      </c>
      <c r="AS29" s="102" t="n">
        <f aca="false">SUM(AS30:AS35)</f>
        <v>357000</v>
      </c>
      <c r="AT29" s="102" t="n">
        <f aca="false">SUM(AT30:AT35)</f>
        <v>0</v>
      </c>
      <c r="AU29" s="102" t="n">
        <f aca="false">SUM(AU30:AU35)</f>
        <v>0</v>
      </c>
      <c r="AV29" s="102" t="n">
        <f aca="false">SUM(AV30:AV35)</f>
        <v>250000</v>
      </c>
      <c r="AW29" s="102" t="n">
        <f aca="false">SUM(AW30:AW35)</f>
        <v>70000</v>
      </c>
      <c r="AX29" s="102" t="n">
        <f aca="false">SUM(AX30:AX35)</f>
        <v>22000</v>
      </c>
      <c r="AY29" s="102" t="n">
        <f aca="false">SUM(AY30:AY35)</f>
        <v>0</v>
      </c>
      <c r="AZ29" s="102" t="n">
        <f aca="false">SUM(AZ30:AZ35)</f>
        <v>15000</v>
      </c>
      <c r="BA29" s="102" t="n">
        <f aca="false">SUM(BA30:BA35)</f>
        <v>348664.619</v>
      </c>
      <c r="BB29" s="297" t="n">
        <f aca="false">SUM(AL29:AR29)</f>
        <v>362714</v>
      </c>
      <c r="BC29" s="297" t="n">
        <f aca="false">U29-AC29-AK29-AS29</f>
        <v>0</v>
      </c>
      <c r="BD29" s="297" t="n">
        <f aca="false">AB29-AJ29-AR29-AZ29</f>
        <v>0</v>
      </c>
    </row>
    <row r="30" customFormat="false" ht="37.5" hidden="false" customHeight="true" outlineLevel="0" collapsed="false">
      <c r="A30" s="320" t="n">
        <v>14</v>
      </c>
      <c r="B30" s="332" t="s">
        <v>385</v>
      </c>
      <c r="C30" s="328" t="s">
        <v>386</v>
      </c>
      <c r="D30" s="323" t="n">
        <f aca="false">SUM(E30:K30)</f>
        <v>1345492</v>
      </c>
      <c r="E30" s="323"/>
      <c r="F30" s="323"/>
      <c r="G30" s="323"/>
      <c r="H30" s="324" t="n">
        <v>879951</v>
      </c>
      <c r="I30" s="323" t="n">
        <v>327541</v>
      </c>
      <c r="J30" s="323"/>
      <c r="K30" s="323" t="n">
        <v>138000</v>
      </c>
      <c r="L30" s="325" t="s">
        <v>76</v>
      </c>
      <c r="M30" s="324" t="n">
        <f aca="false">SUM(Q30:T30)</f>
        <v>767016</v>
      </c>
      <c r="N30" s="324"/>
      <c r="O30" s="324"/>
      <c r="P30" s="324"/>
      <c r="Q30" s="324" t="n">
        <f aca="false">554008+75000</f>
        <v>629008</v>
      </c>
      <c r="R30" s="323" t="n">
        <v>8</v>
      </c>
      <c r="S30" s="323"/>
      <c r="T30" s="323" t="n">
        <v>138000</v>
      </c>
      <c r="U30" s="324" t="n">
        <f aca="false">SUM(V30:AB30)</f>
        <v>250943</v>
      </c>
      <c r="V30" s="324" t="n">
        <f aca="false">AD30+AL30+AT30</f>
        <v>0</v>
      </c>
      <c r="W30" s="324"/>
      <c r="X30" s="324"/>
      <c r="Y30" s="324" t="n">
        <f aca="false">AG30+AO30+AW30</f>
        <v>250943</v>
      </c>
      <c r="Z30" s="323" t="n">
        <f aca="false">AH30+AP30+AX30</f>
        <v>0</v>
      </c>
      <c r="AA30" s="323" t="n">
        <f aca="false">AI30+AQ30+AY30</f>
        <v>0</v>
      </c>
      <c r="AB30" s="326" t="n">
        <f aca="false">AJ30+AR30+AZ30</f>
        <v>0</v>
      </c>
      <c r="AC30" s="324" t="n">
        <f aca="false">SUM(AD30:AJ30)</f>
        <v>96031</v>
      </c>
      <c r="AD30" s="324"/>
      <c r="AE30" s="324"/>
      <c r="AF30" s="324"/>
      <c r="AG30" s="324" t="n">
        <v>96031</v>
      </c>
      <c r="AH30" s="324"/>
      <c r="AI30" s="324"/>
      <c r="AJ30" s="324"/>
      <c r="AK30" s="324" t="n">
        <f aca="false">SUM(AL30:AR30)</f>
        <v>84912</v>
      </c>
      <c r="AL30" s="324"/>
      <c r="AM30" s="324"/>
      <c r="AN30" s="324"/>
      <c r="AO30" s="323" t="n">
        <v>84912</v>
      </c>
      <c r="AP30" s="323"/>
      <c r="AQ30" s="323"/>
      <c r="AR30" s="323"/>
      <c r="AS30" s="324" t="n">
        <f aca="false">SUM(AT30:AZ30)</f>
        <v>70000</v>
      </c>
      <c r="AT30" s="324"/>
      <c r="AU30" s="324"/>
      <c r="AV30" s="324"/>
      <c r="AW30" s="323" t="n">
        <v>70000</v>
      </c>
      <c r="AX30" s="323"/>
      <c r="AY30" s="323"/>
      <c r="AZ30" s="323"/>
      <c r="BA30" s="323" t="n">
        <f aca="false">D30-M30-U30</f>
        <v>327533</v>
      </c>
      <c r="BB30" s="297" t="n">
        <f aca="false">SUM(AL30:AR30)</f>
        <v>84912</v>
      </c>
      <c r="BC30" s="297" t="n">
        <f aca="false">U30-AC30-AK30-AS30</f>
        <v>0</v>
      </c>
      <c r="BD30" s="297" t="n">
        <f aca="false">AB30-AJ30-AR30-AZ30</f>
        <v>0</v>
      </c>
      <c r="BE30" s="318"/>
      <c r="BF30" s="319"/>
      <c r="BG30" s="319"/>
      <c r="BH30" s="319"/>
      <c r="BI30" s="319"/>
      <c r="BJ30" s="319"/>
      <c r="BK30" s="319"/>
      <c r="BL30" s="319"/>
      <c r="BM30" s="319"/>
      <c r="BN30" s="319"/>
      <c r="BO30" s="319"/>
      <c r="BP30" s="319"/>
      <c r="BQ30" s="319"/>
      <c r="BR30" s="319"/>
      <c r="BS30" s="319"/>
      <c r="BT30" s="319"/>
      <c r="BU30" s="319"/>
      <c r="BV30" s="319"/>
      <c r="BW30" s="319"/>
      <c r="BX30" s="319"/>
      <c r="BY30" s="319"/>
      <c r="BZ30" s="319"/>
      <c r="CA30" s="319"/>
    </row>
    <row r="31" customFormat="false" ht="30" hidden="false" customHeight="false" outlineLevel="0" collapsed="false">
      <c r="A31" s="320" t="n">
        <v>15</v>
      </c>
      <c r="B31" s="321" t="s">
        <v>387</v>
      </c>
      <c r="C31" s="328" t="s">
        <v>388</v>
      </c>
      <c r="D31" s="323" t="n">
        <f aca="false">SUM(E31:K31)</f>
        <v>88806</v>
      </c>
      <c r="E31" s="323"/>
      <c r="F31" s="323"/>
      <c r="G31" s="323"/>
      <c r="H31" s="324" t="n">
        <v>88806</v>
      </c>
      <c r="I31" s="323"/>
      <c r="J31" s="323"/>
      <c r="K31" s="323"/>
      <c r="L31" s="325" t="s">
        <v>50</v>
      </c>
      <c r="M31" s="324" t="n">
        <f aca="false">SUM(Q31:T31)</f>
        <v>47253</v>
      </c>
      <c r="N31" s="324"/>
      <c r="O31" s="324"/>
      <c r="P31" s="324"/>
      <c r="Q31" s="324" t="n">
        <f aca="false">47253</f>
        <v>47253</v>
      </c>
      <c r="R31" s="323"/>
      <c r="S31" s="323"/>
      <c r="T31" s="323"/>
      <c r="U31" s="324" t="n">
        <f aca="false">SUM(V31:AB31)</f>
        <v>41553</v>
      </c>
      <c r="V31" s="324" t="n">
        <f aca="false">AD31+AL31+AT31</f>
        <v>0</v>
      </c>
      <c r="W31" s="324"/>
      <c r="X31" s="324"/>
      <c r="Y31" s="324" t="n">
        <f aca="false">AG31+AO31+AW31</f>
        <v>0</v>
      </c>
      <c r="Z31" s="323" t="n">
        <f aca="false">AH31+AP31+AX31</f>
        <v>0</v>
      </c>
      <c r="AA31" s="323" t="n">
        <f aca="false">AI31+AQ31+AY31</f>
        <v>0</v>
      </c>
      <c r="AB31" s="326" t="n">
        <f aca="false">AJ31+AR31+AZ31</f>
        <v>41553</v>
      </c>
      <c r="AC31" s="324" t="n">
        <f aca="false">SUM(AD31:AJ31)</f>
        <v>10000</v>
      </c>
      <c r="AD31" s="324"/>
      <c r="AE31" s="324"/>
      <c r="AF31" s="324"/>
      <c r="AG31" s="324"/>
      <c r="AH31" s="324"/>
      <c r="AI31" s="324"/>
      <c r="AJ31" s="324" t="n">
        <v>10000</v>
      </c>
      <c r="AK31" s="324" t="n">
        <f aca="false">SUM(AL31:AR31)</f>
        <v>16553</v>
      </c>
      <c r="AL31" s="324"/>
      <c r="AM31" s="324"/>
      <c r="AN31" s="324"/>
      <c r="AO31" s="323"/>
      <c r="AP31" s="323"/>
      <c r="AQ31" s="323"/>
      <c r="AR31" s="323" t="n">
        <v>16553</v>
      </c>
      <c r="AS31" s="324" t="n">
        <f aca="false">SUM(AT31:AZ31)</f>
        <v>15000</v>
      </c>
      <c r="AT31" s="324"/>
      <c r="AU31" s="324"/>
      <c r="AV31" s="324"/>
      <c r="AW31" s="323"/>
      <c r="AX31" s="323"/>
      <c r="AY31" s="323"/>
      <c r="AZ31" s="323" t="n">
        <v>15000</v>
      </c>
      <c r="BA31" s="323" t="n">
        <f aca="false">D31-M31-U31</f>
        <v>0</v>
      </c>
      <c r="BB31" s="297" t="n">
        <f aca="false">SUM(AL31:AR31)</f>
        <v>16553</v>
      </c>
      <c r="BC31" s="297" t="n">
        <f aca="false">U31-AC31-AK31-AS31</f>
        <v>0</v>
      </c>
      <c r="BD31" s="297" t="n">
        <f aca="false">AB31-AJ31-AR31-AZ31</f>
        <v>0</v>
      </c>
      <c r="BE31" s="318"/>
      <c r="BF31" s="319"/>
      <c r="BG31" s="319"/>
      <c r="BH31" s="319"/>
      <c r="BI31" s="319"/>
      <c r="BJ31" s="319"/>
      <c r="BK31" s="319"/>
      <c r="BL31" s="319"/>
      <c r="BM31" s="319"/>
      <c r="BN31" s="319"/>
      <c r="BO31" s="319"/>
      <c r="BP31" s="319"/>
      <c r="BQ31" s="319"/>
      <c r="BR31" s="319"/>
      <c r="BS31" s="319"/>
      <c r="BT31" s="319"/>
      <c r="BU31" s="319"/>
      <c r="BV31" s="319"/>
      <c r="BW31" s="319"/>
      <c r="BX31" s="319"/>
      <c r="BY31" s="319"/>
      <c r="BZ31" s="319"/>
      <c r="CA31" s="319"/>
    </row>
    <row r="32" customFormat="false" ht="19.5" hidden="false" customHeight="true" outlineLevel="0" collapsed="false">
      <c r="A32" s="320" t="n">
        <v>16</v>
      </c>
      <c r="B32" s="321" t="s">
        <v>389</v>
      </c>
      <c r="C32" s="328" t="s">
        <v>369</v>
      </c>
      <c r="D32" s="323" t="n">
        <f aca="false">SUM(E32:K32)</f>
        <v>110738</v>
      </c>
      <c r="E32" s="323"/>
      <c r="F32" s="323"/>
      <c r="G32" s="323"/>
      <c r="H32" s="324" t="n">
        <v>110738</v>
      </c>
      <c r="I32" s="323"/>
      <c r="J32" s="323"/>
      <c r="K32" s="323"/>
      <c r="L32" s="325" t="s">
        <v>50</v>
      </c>
      <c r="M32" s="324" t="n">
        <f aca="false">SUM(Q32:T32)</f>
        <v>56080</v>
      </c>
      <c r="N32" s="324"/>
      <c r="O32" s="324"/>
      <c r="P32" s="324"/>
      <c r="Q32" s="324" t="n">
        <f aca="false">56080</f>
        <v>56080</v>
      </c>
      <c r="R32" s="323"/>
      <c r="S32" s="323"/>
      <c r="T32" s="323"/>
      <c r="U32" s="324" t="n">
        <f aca="false">SUM(V32:AB32)</f>
        <v>54658</v>
      </c>
      <c r="V32" s="324" t="n">
        <f aca="false">AD32+AL32+AT32</f>
        <v>0</v>
      </c>
      <c r="W32" s="324"/>
      <c r="X32" s="324"/>
      <c r="Y32" s="324" t="n">
        <f aca="false">AG32+AO32+AW32</f>
        <v>0</v>
      </c>
      <c r="Z32" s="323" t="n">
        <f aca="false">AH32+AP32+AX32</f>
        <v>54658</v>
      </c>
      <c r="AA32" s="323" t="n">
        <f aca="false">AI32+AQ32+AY32</f>
        <v>0</v>
      </c>
      <c r="AB32" s="326" t="n">
        <f aca="false">AJ32+AR32+AZ32</f>
        <v>0</v>
      </c>
      <c r="AC32" s="324" t="n">
        <f aca="false">SUM(AD32:AJ32)</f>
        <v>12404</v>
      </c>
      <c r="AD32" s="324"/>
      <c r="AE32" s="324"/>
      <c r="AF32" s="324"/>
      <c r="AG32" s="324"/>
      <c r="AH32" s="324" t="n">
        <v>12404</v>
      </c>
      <c r="AI32" s="324"/>
      <c r="AJ32" s="324"/>
      <c r="AK32" s="324" t="n">
        <f aca="false">SUM(AL32:AR32)</f>
        <v>20254</v>
      </c>
      <c r="AL32" s="324"/>
      <c r="AM32" s="324"/>
      <c r="AN32" s="324"/>
      <c r="AO32" s="323"/>
      <c r="AP32" s="323" t="n">
        <v>20254</v>
      </c>
      <c r="AQ32" s="323"/>
      <c r="AR32" s="323"/>
      <c r="AS32" s="324" t="n">
        <f aca="false">SUM(AT32:AZ32)</f>
        <v>22000</v>
      </c>
      <c r="AT32" s="324"/>
      <c r="AU32" s="324"/>
      <c r="AV32" s="324"/>
      <c r="AW32" s="323"/>
      <c r="AX32" s="323" t="n">
        <f aca="false">15059+6941</f>
        <v>22000</v>
      </c>
      <c r="AY32" s="323"/>
      <c r="AZ32" s="323"/>
      <c r="BA32" s="323" t="n">
        <f aca="false">D32-M32-U32</f>
        <v>0</v>
      </c>
      <c r="BB32" s="297" t="n">
        <f aca="false">SUM(AL32:AR32)</f>
        <v>20254</v>
      </c>
      <c r="BC32" s="297" t="n">
        <f aca="false">U32-AC32-AK32-AS32</f>
        <v>0</v>
      </c>
      <c r="BD32" s="297" t="n">
        <f aca="false">AB32-AJ32-AR32-AZ32</f>
        <v>0</v>
      </c>
      <c r="BE32" s="318"/>
      <c r="BF32" s="319"/>
      <c r="BG32" s="319"/>
      <c r="BH32" s="319"/>
      <c r="BI32" s="319"/>
      <c r="BJ32" s="319"/>
      <c r="BK32" s="319"/>
      <c r="BL32" s="319"/>
      <c r="BM32" s="319"/>
      <c r="BN32" s="319"/>
      <c r="BO32" s="319"/>
      <c r="BP32" s="319"/>
      <c r="BQ32" s="319"/>
      <c r="BR32" s="319"/>
      <c r="BS32" s="319"/>
      <c r="BT32" s="319"/>
      <c r="BU32" s="319"/>
      <c r="BV32" s="319"/>
      <c r="BW32" s="319"/>
      <c r="BX32" s="319"/>
      <c r="BY32" s="319"/>
      <c r="BZ32" s="319"/>
      <c r="CA32" s="319"/>
    </row>
    <row r="33" customFormat="false" ht="15.75" hidden="false" customHeight="false" outlineLevel="0" collapsed="false">
      <c r="A33" s="320" t="n">
        <v>17</v>
      </c>
      <c r="B33" s="334" t="s">
        <v>390</v>
      </c>
      <c r="C33" s="335" t="s">
        <v>391</v>
      </c>
      <c r="D33" s="336" t="n">
        <f aca="false">SUM(E33:K33)</f>
        <v>886613</v>
      </c>
      <c r="E33" s="337"/>
      <c r="F33" s="337"/>
      <c r="G33" s="338" t="n">
        <v>766613</v>
      </c>
      <c r="H33" s="337"/>
      <c r="I33" s="338" t="n">
        <v>120000</v>
      </c>
      <c r="J33" s="337"/>
      <c r="K33" s="339"/>
      <c r="L33" s="340" t="s">
        <v>50</v>
      </c>
      <c r="M33" s="107" t="n">
        <f aca="false">SUM(N33:T33)</f>
        <v>318194</v>
      </c>
      <c r="N33" s="323"/>
      <c r="O33" s="323"/>
      <c r="P33" s="323" t="n">
        <f aca="false">150000-21132+37000</f>
        <v>165868</v>
      </c>
      <c r="Q33" s="337"/>
      <c r="R33" s="323" t="n">
        <f aca="false">141418+10908</f>
        <v>152326</v>
      </c>
      <c r="S33" s="337"/>
      <c r="T33" s="323"/>
      <c r="U33" s="324" t="n">
        <f aca="false">SUM(V33:AB33)</f>
        <v>547287</v>
      </c>
      <c r="V33" s="323" t="n">
        <f aca="false">AD33+AL33+AT33</f>
        <v>0</v>
      </c>
      <c r="W33" s="323"/>
      <c r="X33" s="323" t="n">
        <f aca="false">AF33+AN33+AV33</f>
        <v>579613</v>
      </c>
      <c r="Y33" s="323"/>
      <c r="Z33" s="323" t="n">
        <f aca="false">AH33+AP33+AX33</f>
        <v>-32326</v>
      </c>
      <c r="AA33" s="323" t="n">
        <f aca="false">AI33+AQ33+AY33</f>
        <v>0</v>
      </c>
      <c r="AB33" s="326" t="n">
        <f aca="false">AJ33+AR33+AZ33</f>
        <v>0</v>
      </c>
      <c r="AC33" s="323" t="n">
        <f aca="false">SUM(AD33:AJ33)</f>
        <v>68419</v>
      </c>
      <c r="AD33" s="341"/>
      <c r="AE33" s="341"/>
      <c r="AF33" s="323" t="n">
        <v>100745</v>
      </c>
      <c r="AG33" s="341"/>
      <c r="AH33" s="323" t="n">
        <v>-32326</v>
      </c>
      <c r="AI33" s="341"/>
      <c r="AJ33" s="323"/>
      <c r="AK33" s="323" t="n">
        <f aca="false">SUM(AL33:AR33)</f>
        <v>228868</v>
      </c>
      <c r="AL33" s="341"/>
      <c r="AM33" s="341"/>
      <c r="AN33" s="323" t="n">
        <f aca="false">238868-10000</f>
        <v>228868</v>
      </c>
      <c r="AO33" s="341"/>
      <c r="AP33" s="323"/>
      <c r="AQ33" s="341"/>
      <c r="AR33" s="323"/>
      <c r="AS33" s="323" t="n">
        <f aca="false">SUM(AT33:AZ33)</f>
        <v>250000</v>
      </c>
      <c r="AT33" s="341"/>
      <c r="AU33" s="341"/>
      <c r="AV33" s="323" t="n">
        <f aca="false">240000+10000</f>
        <v>250000</v>
      </c>
      <c r="AW33" s="341"/>
      <c r="AX33" s="323"/>
      <c r="AY33" s="341"/>
      <c r="AZ33" s="323"/>
      <c r="BA33" s="323" t="n">
        <f aca="false">D33-M33-U33</f>
        <v>21132</v>
      </c>
      <c r="BB33" s="297" t="n">
        <f aca="false">SUM(AL33:AR33)</f>
        <v>228868</v>
      </c>
      <c r="BC33" s="297" t="n">
        <f aca="false">U33-AC33-AK33-AS33</f>
        <v>0</v>
      </c>
      <c r="BD33" s="297" t="n">
        <f aca="false">AB33-AJ33-AR33-AZ33</f>
        <v>0</v>
      </c>
    </row>
    <row r="34" customFormat="false" ht="30" hidden="false" customHeight="false" outlineLevel="0" collapsed="false">
      <c r="A34" s="320" t="n">
        <v>18</v>
      </c>
      <c r="B34" s="342" t="s">
        <v>392</v>
      </c>
      <c r="C34" s="317" t="s">
        <v>274</v>
      </c>
      <c r="D34" s="324" t="n">
        <f aca="false">SUM(E34:K34)</f>
        <v>84568</v>
      </c>
      <c r="E34" s="324" t="n">
        <v>67440</v>
      </c>
      <c r="F34" s="324"/>
      <c r="G34" s="324"/>
      <c r="H34" s="337"/>
      <c r="I34" s="323" t="n">
        <v>17128</v>
      </c>
      <c r="J34" s="323"/>
      <c r="K34" s="337"/>
      <c r="L34" s="106" t="s">
        <v>50</v>
      </c>
      <c r="M34" s="323" t="n">
        <f aca="false">SUM(N34:T34)</f>
        <v>37128</v>
      </c>
      <c r="N34" s="323" t="n">
        <v>20000</v>
      </c>
      <c r="O34" s="323"/>
      <c r="P34" s="323"/>
      <c r="Q34" s="337"/>
      <c r="R34" s="323" t="n">
        <v>17128</v>
      </c>
      <c r="S34" s="337"/>
      <c r="T34" s="337"/>
      <c r="U34" s="324" t="n">
        <f aca="false">SUM(V34:AB34)</f>
        <v>47440</v>
      </c>
      <c r="V34" s="323" t="n">
        <f aca="false">AD34+AL34+AT34</f>
        <v>47440</v>
      </c>
      <c r="W34" s="323"/>
      <c r="X34" s="323" t="n">
        <f aca="false">AF34+AN34+AV34</f>
        <v>0</v>
      </c>
      <c r="Y34" s="323" t="n">
        <f aca="false">AG34+AO34+AW34</f>
        <v>0</v>
      </c>
      <c r="Z34" s="323" t="n">
        <f aca="false">AH34+AP34+AX34</f>
        <v>0</v>
      </c>
      <c r="AA34" s="323" t="n">
        <f aca="false">AI34+AQ34+AY34</f>
        <v>0</v>
      </c>
      <c r="AB34" s="326" t="n">
        <f aca="false">AJ34+AR34+AZ34</f>
        <v>0</v>
      </c>
      <c r="AC34" s="323" t="n">
        <f aca="false">SUM(AD34:AJ34)</f>
        <v>47440</v>
      </c>
      <c r="AD34" s="323" t="n">
        <v>47440</v>
      </c>
      <c r="AE34" s="323"/>
      <c r="AF34" s="341"/>
      <c r="AG34" s="341"/>
      <c r="AH34" s="323"/>
      <c r="AI34" s="341"/>
      <c r="AJ34" s="341"/>
      <c r="AK34" s="323" t="n">
        <f aca="false">SUM(AL34:AR34)</f>
        <v>0</v>
      </c>
      <c r="AL34" s="309"/>
      <c r="AM34" s="309"/>
      <c r="AN34" s="341"/>
      <c r="AO34" s="341"/>
      <c r="AP34" s="309"/>
      <c r="AQ34" s="341"/>
      <c r="AR34" s="341"/>
      <c r="AS34" s="323" t="n">
        <f aca="false">SUM(AT34:AZ34)</f>
        <v>0</v>
      </c>
      <c r="AT34" s="309"/>
      <c r="AU34" s="309"/>
      <c r="AV34" s="341"/>
      <c r="AW34" s="341"/>
      <c r="AX34" s="309"/>
      <c r="AY34" s="309"/>
      <c r="AZ34" s="341"/>
      <c r="BA34" s="323" t="n">
        <f aca="false">D34-M34-U34</f>
        <v>0</v>
      </c>
      <c r="BB34" s="297" t="n">
        <f aca="false">SUM(AL34:AR34)</f>
        <v>0</v>
      </c>
      <c r="BC34" s="297" t="n">
        <f aca="false">U34-AC34-AK34-AS34</f>
        <v>0</v>
      </c>
      <c r="BD34" s="297" t="n">
        <f aca="false">AB34-AJ34-AR34-AZ34</f>
        <v>0</v>
      </c>
    </row>
    <row r="35" customFormat="false" ht="30" hidden="false" customHeight="false" outlineLevel="0" collapsed="false">
      <c r="A35" s="320" t="n">
        <v>19</v>
      </c>
      <c r="B35" s="342" t="s">
        <v>393</v>
      </c>
      <c r="C35" s="317" t="s">
        <v>59</v>
      </c>
      <c r="D35" s="107" t="n">
        <f aca="false">SUM(E35:K35)</f>
        <v>31690.619</v>
      </c>
      <c r="E35" s="309"/>
      <c r="F35" s="309"/>
      <c r="G35" s="309"/>
      <c r="H35" s="309"/>
      <c r="I35" s="107" t="n">
        <v>31690.619</v>
      </c>
      <c r="J35" s="309"/>
      <c r="K35" s="309"/>
      <c r="L35" s="325" t="s">
        <v>57</v>
      </c>
      <c r="M35" s="324" t="n">
        <f aca="false">SUM(N35:T35)</f>
        <v>9000</v>
      </c>
      <c r="N35" s="309"/>
      <c r="O35" s="309"/>
      <c r="P35" s="309"/>
      <c r="Q35" s="309"/>
      <c r="R35" s="107" t="n">
        <f aca="false">9000</f>
        <v>9000</v>
      </c>
      <c r="S35" s="309"/>
      <c r="T35" s="309"/>
      <c r="U35" s="324" t="n">
        <f aca="false">SUM(V35:AB35)</f>
        <v>22691</v>
      </c>
      <c r="V35" s="323"/>
      <c r="W35" s="323"/>
      <c r="X35" s="323"/>
      <c r="Y35" s="323"/>
      <c r="Z35" s="323" t="n">
        <f aca="false">AH35+AP35+AX35</f>
        <v>22691</v>
      </c>
      <c r="AA35" s="323" t="n">
        <f aca="false">AI35+AQ35+AY35</f>
        <v>0</v>
      </c>
      <c r="AB35" s="326" t="n">
        <f aca="false">AJ35+AR35+AZ35</f>
        <v>0</v>
      </c>
      <c r="AC35" s="324" t="n">
        <f aca="false">SUM(AD35:AJ35)</f>
        <v>10564</v>
      </c>
      <c r="AD35" s="309"/>
      <c r="AE35" s="309"/>
      <c r="AF35" s="309"/>
      <c r="AG35" s="309"/>
      <c r="AH35" s="323" t="n">
        <v>10564</v>
      </c>
      <c r="AI35" s="309"/>
      <c r="AJ35" s="309"/>
      <c r="AK35" s="324" t="n">
        <f aca="false">SUM(AL35:AR35)</f>
        <v>12127</v>
      </c>
      <c r="AL35" s="309"/>
      <c r="AM35" s="309"/>
      <c r="AN35" s="309"/>
      <c r="AO35" s="309"/>
      <c r="AP35" s="323" t="n">
        <f aca="false">8921+3206</f>
        <v>12127</v>
      </c>
      <c r="AQ35" s="309"/>
      <c r="AR35" s="309"/>
      <c r="AS35" s="324"/>
      <c r="AT35" s="309"/>
      <c r="AU35" s="309"/>
      <c r="AV35" s="309"/>
      <c r="AW35" s="309"/>
      <c r="AX35" s="323"/>
      <c r="AY35" s="309"/>
      <c r="AZ35" s="309"/>
      <c r="BA35" s="323" t="n">
        <f aca="false">D35-M35-U35</f>
        <v>-0.381000000001222</v>
      </c>
      <c r="BB35" s="297" t="n">
        <f aca="false">SUM(AL35:AR35)</f>
        <v>12127</v>
      </c>
      <c r="BC35" s="297" t="n">
        <f aca="false">U35-AC35-AK35-AS35</f>
        <v>0</v>
      </c>
      <c r="BD35" s="297" t="n">
        <f aca="false">AB35-AJ35-AR35-AZ35</f>
        <v>0</v>
      </c>
    </row>
    <row r="36" s="282" customFormat="true" ht="28.5" hidden="false" customHeight="false" outlineLevel="0" collapsed="false">
      <c r="A36" s="99"/>
      <c r="B36" s="333" t="s">
        <v>394</v>
      </c>
      <c r="C36" s="312"/>
      <c r="D36" s="102" t="n">
        <f aca="false">SUM(D37:D43)</f>
        <v>454888</v>
      </c>
      <c r="E36" s="102" t="n">
        <f aca="false">SUM(E37:E43)</f>
        <v>0</v>
      </c>
      <c r="F36" s="102" t="n">
        <f aca="false">SUM(F37:F43)</f>
        <v>0</v>
      </c>
      <c r="G36" s="102" t="n">
        <f aca="false">SUM(G37:G43)</f>
        <v>0</v>
      </c>
      <c r="H36" s="102" t="n">
        <f aca="false">SUM(H37:H43)</f>
        <v>0</v>
      </c>
      <c r="I36" s="102" t="n">
        <f aca="false">SUM(I37:I43)</f>
        <v>447281</v>
      </c>
      <c r="J36" s="102" t="n">
        <f aca="false">SUM(J37:J43)</f>
        <v>7607</v>
      </c>
      <c r="K36" s="102" t="n">
        <f aca="false">SUM(K37:K43)</f>
        <v>0</v>
      </c>
      <c r="L36" s="313"/>
      <c r="M36" s="102" t="n">
        <f aca="false">SUM(M37:M43)</f>
        <v>0</v>
      </c>
      <c r="N36" s="102" t="n">
        <f aca="false">SUM(N37:N43)</f>
        <v>0</v>
      </c>
      <c r="O36" s="102" t="n">
        <f aca="false">SUM(O37:O43)</f>
        <v>0</v>
      </c>
      <c r="P36" s="102" t="n">
        <f aca="false">SUM(P37:P43)</f>
        <v>0</v>
      </c>
      <c r="Q36" s="102" t="n">
        <f aca="false">SUM(Q37:Q43)</f>
        <v>0</v>
      </c>
      <c r="R36" s="102" t="n">
        <f aca="false">SUM(R37:R43)</f>
        <v>0</v>
      </c>
      <c r="S36" s="102" t="n">
        <f aca="false">SUM(S37:S43)</f>
        <v>0</v>
      </c>
      <c r="T36" s="102" t="n">
        <f aca="false">SUM(T37:T43)</f>
        <v>0</v>
      </c>
      <c r="U36" s="102" t="n">
        <f aca="false">SUM(U37:U43)</f>
        <v>328544</v>
      </c>
      <c r="V36" s="102" t="n">
        <f aca="false">SUM(V37:V43)</f>
        <v>0</v>
      </c>
      <c r="W36" s="102" t="n">
        <f aca="false">SUM(W37:W43)</f>
        <v>0</v>
      </c>
      <c r="X36" s="102" t="n">
        <f aca="false">SUM(X37:X43)</f>
        <v>0</v>
      </c>
      <c r="Y36" s="102" t="n">
        <f aca="false">SUM(Y37:Y43)</f>
        <v>0</v>
      </c>
      <c r="Z36" s="102" t="n">
        <f aca="false">SUM(Z37:Z43)</f>
        <v>311097</v>
      </c>
      <c r="AA36" s="102" t="n">
        <f aca="false">SUM(AA37:AA43)</f>
        <v>0</v>
      </c>
      <c r="AB36" s="308" t="n">
        <f aca="false">SUM(AB37:AB43)</f>
        <v>17447</v>
      </c>
      <c r="AC36" s="102" t="n">
        <f aca="false">SUM(AC37:AC43)</f>
        <v>99482</v>
      </c>
      <c r="AD36" s="102" t="n">
        <f aca="false">SUM(AD37:AD43)</f>
        <v>0</v>
      </c>
      <c r="AE36" s="102" t="n">
        <f aca="false">SUM(AE37:AE43)</f>
        <v>0</v>
      </c>
      <c r="AF36" s="102" t="n">
        <f aca="false">SUM(AF37:AF43)</f>
        <v>0</v>
      </c>
      <c r="AG36" s="102" t="n">
        <f aca="false">SUM(AG37:AG43)</f>
        <v>0</v>
      </c>
      <c r="AH36" s="102" t="n">
        <f aca="false">SUM(AH37:AH43)</f>
        <v>89482</v>
      </c>
      <c r="AI36" s="102" t="n">
        <f aca="false">SUM(AI37:AI43)</f>
        <v>0</v>
      </c>
      <c r="AJ36" s="102" t="n">
        <f aca="false">SUM(AJ37:AJ43)</f>
        <v>10000</v>
      </c>
      <c r="AK36" s="102" t="n">
        <f aca="false">SUM(AK37:AK43)</f>
        <v>125233</v>
      </c>
      <c r="AL36" s="102" t="n">
        <f aca="false">SUM(AL37:AL43)</f>
        <v>0</v>
      </c>
      <c r="AM36" s="102" t="n">
        <f aca="false">SUM(AM37:AM43)</f>
        <v>0</v>
      </c>
      <c r="AN36" s="102" t="n">
        <f aca="false">SUM(AN37:AN43)</f>
        <v>0</v>
      </c>
      <c r="AO36" s="102" t="n">
        <f aca="false">SUM(AO37:AO43)</f>
        <v>0</v>
      </c>
      <c r="AP36" s="102" t="n">
        <f aca="false">SUM(AP37:AP43)</f>
        <v>117786</v>
      </c>
      <c r="AQ36" s="102" t="n">
        <f aca="false">SUM(AQ37:AQ43)</f>
        <v>0</v>
      </c>
      <c r="AR36" s="102" t="n">
        <f aca="false">SUM(AR37:AR43)</f>
        <v>7447</v>
      </c>
      <c r="AS36" s="102" t="n">
        <f aca="false">SUM(AS37:AS43)</f>
        <v>103829</v>
      </c>
      <c r="AT36" s="102" t="n">
        <f aca="false">SUM(AT37:AT43)</f>
        <v>0</v>
      </c>
      <c r="AU36" s="102" t="n">
        <f aca="false">SUM(AU37:AU43)</f>
        <v>0</v>
      </c>
      <c r="AV36" s="102" t="n">
        <f aca="false">SUM(AV37:AV43)</f>
        <v>0</v>
      </c>
      <c r="AW36" s="102" t="n">
        <f aca="false">SUM(AW37:AW43)</f>
        <v>0</v>
      </c>
      <c r="AX36" s="102" t="n">
        <f aca="false">SUM(AX37:AX43)</f>
        <v>103829</v>
      </c>
      <c r="AY36" s="102" t="n">
        <f aca="false">SUM(AY37:AY43)</f>
        <v>0</v>
      </c>
      <c r="AZ36" s="102" t="n">
        <f aca="false">SUM(AZ37:AZ43)</f>
        <v>0</v>
      </c>
      <c r="BA36" s="102" t="n">
        <f aca="false">D36-M36-U36</f>
        <v>126344</v>
      </c>
      <c r="BB36" s="297" t="n">
        <f aca="false">SUM(AL36:AR36)</f>
        <v>125233</v>
      </c>
      <c r="BC36" s="297" t="n">
        <f aca="false">U36-AC36-AK36-AS36</f>
        <v>0</v>
      </c>
      <c r="BD36" s="297" t="n">
        <f aca="false">AB36-AJ36-AR36-AZ36</f>
        <v>0</v>
      </c>
    </row>
    <row r="37" customFormat="false" ht="30" hidden="false" customHeight="false" outlineLevel="0" collapsed="false">
      <c r="A37" s="104" t="n">
        <v>20</v>
      </c>
      <c r="B37" s="342" t="s">
        <v>395</v>
      </c>
      <c r="C37" s="317" t="s">
        <v>64</v>
      </c>
      <c r="D37" s="107" t="n">
        <f aca="false">SUM(E37:K37)</f>
        <v>300</v>
      </c>
      <c r="E37" s="107"/>
      <c r="F37" s="107"/>
      <c r="G37" s="107"/>
      <c r="H37" s="107"/>
      <c r="I37" s="107" t="n">
        <v>300</v>
      </c>
      <c r="J37" s="107"/>
      <c r="K37" s="107"/>
      <c r="L37" s="343" t="s">
        <v>57</v>
      </c>
      <c r="M37" s="107"/>
      <c r="N37" s="323"/>
      <c r="O37" s="323"/>
      <c r="P37" s="323"/>
      <c r="Q37" s="337"/>
      <c r="R37" s="323"/>
      <c r="S37" s="337"/>
      <c r="T37" s="323"/>
      <c r="U37" s="107" t="n">
        <f aca="false">SUM(V37:AB37)</f>
        <v>300</v>
      </c>
      <c r="V37" s="323"/>
      <c r="W37" s="323"/>
      <c r="X37" s="323"/>
      <c r="Y37" s="323"/>
      <c r="Z37" s="323" t="n">
        <f aca="false">AH37+AP37+AX37</f>
        <v>300</v>
      </c>
      <c r="AA37" s="323" t="n">
        <f aca="false">AI37+AQ37+AY37</f>
        <v>0</v>
      </c>
      <c r="AB37" s="326"/>
      <c r="AC37" s="324" t="n">
        <f aca="false">SUM(AD37:AJ37)</f>
        <v>0</v>
      </c>
      <c r="AD37" s="341"/>
      <c r="AE37" s="341"/>
      <c r="AF37" s="323"/>
      <c r="AG37" s="341"/>
      <c r="AH37" s="323"/>
      <c r="AI37" s="323"/>
      <c r="AJ37" s="323"/>
      <c r="AK37" s="324" t="n">
        <f aca="false">SUM(AL37:AR37)</f>
        <v>300</v>
      </c>
      <c r="AL37" s="341"/>
      <c r="AM37" s="341"/>
      <c r="AN37" s="323"/>
      <c r="AO37" s="341"/>
      <c r="AP37" s="323" t="n">
        <v>300</v>
      </c>
      <c r="AQ37" s="323"/>
      <c r="AR37" s="323"/>
      <c r="AS37" s="107" t="n">
        <f aca="false">SUM(AT37:AZ37)</f>
        <v>0</v>
      </c>
      <c r="AT37" s="341"/>
      <c r="AU37" s="341"/>
      <c r="AV37" s="323"/>
      <c r="AW37" s="341"/>
      <c r="AX37" s="323"/>
      <c r="AY37" s="323"/>
      <c r="AZ37" s="323"/>
      <c r="BA37" s="323" t="n">
        <f aca="false">D37-M37-U37</f>
        <v>0</v>
      </c>
      <c r="BB37" s="297" t="n">
        <f aca="false">SUM(AL37:AR37)</f>
        <v>300</v>
      </c>
      <c r="BC37" s="297" t="n">
        <f aca="false">U37-AC37-AK37-AS37</f>
        <v>0</v>
      </c>
      <c r="BD37" s="297" t="n">
        <f aca="false">AB37-AJ37-AR37-AZ37</f>
        <v>0</v>
      </c>
    </row>
    <row r="38" customFormat="false" ht="15.75" hidden="false" customHeight="false" outlineLevel="0" collapsed="false">
      <c r="A38" s="104" t="n">
        <v>21</v>
      </c>
      <c r="B38" s="344" t="s">
        <v>396</v>
      </c>
      <c r="C38" s="345" t="s">
        <v>397</v>
      </c>
      <c r="D38" s="107" t="n">
        <f aca="false">SUM(E38:K38)</f>
        <v>157154</v>
      </c>
      <c r="E38" s="107"/>
      <c r="F38" s="107"/>
      <c r="G38" s="107"/>
      <c r="H38" s="107"/>
      <c r="I38" s="107" t="n">
        <v>157154</v>
      </c>
      <c r="J38" s="107"/>
      <c r="K38" s="107"/>
      <c r="L38" s="346" t="s">
        <v>50</v>
      </c>
      <c r="M38" s="107"/>
      <c r="N38" s="323"/>
      <c r="O38" s="323"/>
      <c r="P38" s="323"/>
      <c r="Q38" s="337"/>
      <c r="R38" s="323"/>
      <c r="S38" s="337"/>
      <c r="T38" s="323"/>
      <c r="U38" s="107" t="n">
        <f aca="false">SUM(V38:AB38)</f>
        <v>105046</v>
      </c>
      <c r="V38" s="323"/>
      <c r="W38" s="323"/>
      <c r="X38" s="323"/>
      <c r="Y38" s="323"/>
      <c r="Z38" s="323" t="n">
        <f aca="false">AH38+AP38+AX38</f>
        <v>95322</v>
      </c>
      <c r="AA38" s="323" t="n">
        <f aca="false">AI38+AQ38+AY38</f>
        <v>0</v>
      </c>
      <c r="AB38" s="326" t="n">
        <f aca="false">AJ38+AR38+AZ38</f>
        <v>9724</v>
      </c>
      <c r="AC38" s="324" t="n">
        <f aca="false">SUM(AD38:AJ38)</f>
        <v>21063</v>
      </c>
      <c r="AD38" s="341"/>
      <c r="AE38" s="341"/>
      <c r="AF38" s="323"/>
      <c r="AG38" s="341"/>
      <c r="AH38" s="323" t="n">
        <v>16063</v>
      </c>
      <c r="AI38" s="323"/>
      <c r="AJ38" s="323" t="n">
        <v>5000</v>
      </c>
      <c r="AK38" s="323" t="n">
        <f aca="false">SUM(AL38:AR38)</f>
        <v>41424</v>
      </c>
      <c r="AL38" s="341"/>
      <c r="AM38" s="341"/>
      <c r="AN38" s="323"/>
      <c r="AO38" s="341"/>
      <c r="AP38" s="323" t="n">
        <f aca="false">57950-5250-6000+10000-20000</f>
        <v>36700</v>
      </c>
      <c r="AQ38" s="323"/>
      <c r="AR38" s="323" t="n">
        <f aca="false">1724+2000+1000</f>
        <v>4724</v>
      </c>
      <c r="AS38" s="107" t="n">
        <f aca="false">SUM(AT38:AZ38)</f>
        <v>42559</v>
      </c>
      <c r="AT38" s="341"/>
      <c r="AU38" s="341"/>
      <c r="AV38" s="323"/>
      <c r="AW38" s="341"/>
      <c r="AX38" s="323" t="n">
        <f aca="false">56000-4500-6941-2000</f>
        <v>42559</v>
      </c>
      <c r="AY38" s="323"/>
      <c r="AZ38" s="323"/>
      <c r="BA38" s="323" t="n">
        <f aca="false">D38-M38-U38</f>
        <v>52108</v>
      </c>
      <c r="BB38" s="297" t="n">
        <f aca="false">SUM(AL38:AR38)</f>
        <v>41424</v>
      </c>
      <c r="BC38" s="297" t="n">
        <f aca="false">U38-AC38-AK38-AS38</f>
        <v>0</v>
      </c>
      <c r="BD38" s="297" t="n">
        <f aca="false">AB38-AJ38-AR38-AZ38</f>
        <v>0</v>
      </c>
    </row>
    <row r="39" customFormat="false" ht="28.5" hidden="false" customHeight="true" outlineLevel="0" collapsed="false">
      <c r="A39" s="104" t="n">
        <v>22</v>
      </c>
      <c r="B39" s="342" t="s">
        <v>398</v>
      </c>
      <c r="C39" s="317" t="s">
        <v>134</v>
      </c>
      <c r="D39" s="107" t="n">
        <f aca="false">SUM(E39:K39)</f>
        <v>7607</v>
      </c>
      <c r="E39" s="107"/>
      <c r="F39" s="107"/>
      <c r="G39" s="107"/>
      <c r="H39" s="107"/>
      <c r="I39" s="107"/>
      <c r="J39" s="107" t="n">
        <v>7607</v>
      </c>
      <c r="K39" s="107"/>
      <c r="L39" s="108" t="s">
        <v>57</v>
      </c>
      <c r="M39" s="324"/>
      <c r="N39" s="107"/>
      <c r="O39" s="107"/>
      <c r="P39" s="107"/>
      <c r="Q39" s="107"/>
      <c r="R39" s="107"/>
      <c r="S39" s="107"/>
      <c r="T39" s="107"/>
      <c r="U39" s="107" t="n">
        <f aca="false">SUM(V39:AB39)</f>
        <v>7607</v>
      </c>
      <c r="V39" s="107"/>
      <c r="W39" s="107"/>
      <c r="X39" s="107"/>
      <c r="Y39" s="107"/>
      <c r="Z39" s="323" t="n">
        <f aca="false">AH39+AP39+AX39</f>
        <v>7607</v>
      </c>
      <c r="AA39" s="323" t="n">
        <f aca="false">AI39+AQ39+AY39</f>
        <v>0</v>
      </c>
      <c r="AB39" s="326" t="n">
        <f aca="false">AJ39+AR39+AZ39</f>
        <v>0</v>
      </c>
      <c r="AC39" s="324" t="n">
        <f aca="false">SUM(AD39:AJ39)</f>
        <v>5607</v>
      </c>
      <c r="AD39" s="107"/>
      <c r="AE39" s="107"/>
      <c r="AF39" s="107"/>
      <c r="AG39" s="107"/>
      <c r="AH39" s="107" t="n">
        <v>5607</v>
      </c>
      <c r="AI39" s="107"/>
      <c r="AJ39" s="107"/>
      <c r="AK39" s="324" t="n">
        <f aca="false">SUM(AL39:AR39)</f>
        <v>2000</v>
      </c>
      <c r="AL39" s="107"/>
      <c r="AM39" s="107"/>
      <c r="AN39" s="107"/>
      <c r="AO39" s="107"/>
      <c r="AP39" s="107" t="n">
        <v>2000</v>
      </c>
      <c r="AQ39" s="107"/>
      <c r="AR39" s="107"/>
      <c r="AS39" s="107" t="n">
        <f aca="false">SUM(AT39:AZ39)</f>
        <v>0</v>
      </c>
      <c r="AT39" s="107"/>
      <c r="AU39" s="107"/>
      <c r="AV39" s="107"/>
      <c r="AW39" s="107"/>
      <c r="AX39" s="107"/>
      <c r="AY39" s="107"/>
      <c r="AZ39" s="107"/>
      <c r="BA39" s="323" t="n">
        <f aca="false">D39-M39-U39</f>
        <v>0</v>
      </c>
      <c r="BB39" s="297" t="n">
        <f aca="false">SUM(AL39:AR39)</f>
        <v>2000</v>
      </c>
      <c r="BC39" s="297" t="n">
        <f aca="false">U39-AC39-AK39-AS39</f>
        <v>0</v>
      </c>
      <c r="BD39" s="297" t="n">
        <f aca="false">AB39-AJ39-AR39-AZ39</f>
        <v>0</v>
      </c>
    </row>
    <row r="40" customFormat="false" ht="15.75" hidden="false" customHeight="false" outlineLevel="0" collapsed="false">
      <c r="A40" s="104" t="n">
        <v>23</v>
      </c>
      <c r="B40" s="342" t="s">
        <v>399</v>
      </c>
      <c r="C40" s="345" t="s">
        <v>397</v>
      </c>
      <c r="D40" s="107" t="n">
        <f aca="false">SUM(E40:K40)</f>
        <v>189712</v>
      </c>
      <c r="E40" s="107"/>
      <c r="F40" s="107"/>
      <c r="G40" s="107"/>
      <c r="H40" s="107"/>
      <c r="I40" s="107" t="n">
        <v>189712</v>
      </c>
      <c r="J40" s="107"/>
      <c r="K40" s="107"/>
      <c r="L40" s="346" t="s">
        <v>50</v>
      </c>
      <c r="M40" s="107"/>
      <c r="N40" s="323"/>
      <c r="O40" s="323"/>
      <c r="P40" s="323"/>
      <c r="Q40" s="337"/>
      <c r="R40" s="323"/>
      <c r="S40" s="337"/>
      <c r="T40" s="323"/>
      <c r="U40" s="107" t="n">
        <f aca="false">SUM(V40:AB40)</f>
        <v>115476</v>
      </c>
      <c r="V40" s="323"/>
      <c r="W40" s="323"/>
      <c r="X40" s="323"/>
      <c r="Y40" s="323"/>
      <c r="Z40" s="323" t="n">
        <f aca="false">AH40+AP40+AX40</f>
        <v>107753</v>
      </c>
      <c r="AA40" s="323" t="n">
        <f aca="false">AI40+AQ40+AY40</f>
        <v>0</v>
      </c>
      <c r="AB40" s="326" t="n">
        <f aca="false">AJ40+AR40+AZ40</f>
        <v>7723</v>
      </c>
      <c r="AC40" s="324" t="n">
        <f aca="false">SUM(AD40:AJ40)</f>
        <v>24462</v>
      </c>
      <c r="AD40" s="341"/>
      <c r="AE40" s="341"/>
      <c r="AF40" s="323"/>
      <c r="AG40" s="341"/>
      <c r="AH40" s="323" t="n">
        <v>19462</v>
      </c>
      <c r="AI40" s="323"/>
      <c r="AJ40" s="323" t="n">
        <v>5000</v>
      </c>
      <c r="AK40" s="323" t="n">
        <f aca="false">SUM(AL40:AR40)</f>
        <v>48320</v>
      </c>
      <c r="AL40" s="341"/>
      <c r="AM40" s="341"/>
      <c r="AN40" s="323"/>
      <c r="AO40" s="341"/>
      <c r="AP40" s="323" t="n">
        <f aca="false">64811-5250-3964+10000-20000</f>
        <v>45597</v>
      </c>
      <c r="AQ40" s="323"/>
      <c r="AR40" s="323" t="n">
        <f aca="false">1723+1000</f>
        <v>2723</v>
      </c>
      <c r="AS40" s="107" t="n">
        <f aca="false">SUM(AT40:AZ40)</f>
        <v>42694</v>
      </c>
      <c r="AT40" s="341"/>
      <c r="AU40" s="341"/>
      <c r="AV40" s="323"/>
      <c r="AW40" s="341"/>
      <c r="AX40" s="323" t="n">
        <f aca="false">63107-4500-15913</f>
        <v>42694</v>
      </c>
      <c r="AY40" s="323"/>
      <c r="AZ40" s="323"/>
      <c r="BA40" s="323" t="n">
        <f aca="false">D40-M40-U40</f>
        <v>74236</v>
      </c>
      <c r="BB40" s="297" t="n">
        <f aca="false">SUM(AL40:AR40)</f>
        <v>48320</v>
      </c>
      <c r="BC40" s="297" t="n">
        <f aca="false">U40-AC40-AK40-AS40</f>
        <v>0</v>
      </c>
      <c r="BD40" s="297" t="n">
        <f aca="false">AB40-AJ40-AR40-AZ40</f>
        <v>0</v>
      </c>
    </row>
    <row r="41" customFormat="false" ht="15.75" hidden="false" customHeight="false" outlineLevel="0" collapsed="false">
      <c r="A41" s="104" t="n">
        <v>24</v>
      </c>
      <c r="B41" s="342" t="s">
        <v>400</v>
      </c>
      <c r="C41" s="345" t="s">
        <v>401</v>
      </c>
      <c r="D41" s="107" t="n">
        <f aca="false">SUM(E41:K41)</f>
        <v>26115</v>
      </c>
      <c r="E41" s="107"/>
      <c r="F41" s="107"/>
      <c r="G41" s="107"/>
      <c r="H41" s="107"/>
      <c r="I41" s="107" t="n">
        <v>26115</v>
      </c>
      <c r="J41" s="107"/>
      <c r="K41" s="107"/>
      <c r="L41" s="346" t="s">
        <v>57</v>
      </c>
      <c r="M41" s="107"/>
      <c r="N41" s="323"/>
      <c r="O41" s="323"/>
      <c r="P41" s="323"/>
      <c r="Q41" s="337"/>
      <c r="R41" s="323"/>
      <c r="S41" s="337"/>
      <c r="T41" s="323"/>
      <c r="U41" s="107" t="n">
        <f aca="false">SUM(V41:AB41)</f>
        <v>26115</v>
      </c>
      <c r="V41" s="323"/>
      <c r="W41" s="323"/>
      <c r="X41" s="323"/>
      <c r="Y41" s="323"/>
      <c r="Z41" s="323" t="n">
        <f aca="false">AH41+AP41+AX41</f>
        <v>26115</v>
      </c>
      <c r="AA41" s="323" t="n">
        <f aca="false">AI41+AQ41+AY41</f>
        <v>0</v>
      </c>
      <c r="AB41" s="326"/>
      <c r="AC41" s="324" t="n">
        <f aca="false">SUM(AD41:AJ41)</f>
        <v>10000</v>
      </c>
      <c r="AD41" s="341"/>
      <c r="AE41" s="341"/>
      <c r="AF41" s="323"/>
      <c r="AG41" s="341"/>
      <c r="AH41" s="323" t="n">
        <v>10000</v>
      </c>
      <c r="AI41" s="323"/>
      <c r="AJ41" s="323"/>
      <c r="AK41" s="323" t="n">
        <f aca="false">SUM(AL41:AR41)</f>
        <v>10189</v>
      </c>
      <c r="AL41" s="341"/>
      <c r="AM41" s="341"/>
      <c r="AN41" s="323"/>
      <c r="AO41" s="341"/>
      <c r="AP41" s="323" t="n">
        <v>10189</v>
      </c>
      <c r="AQ41" s="323"/>
      <c r="AR41" s="323"/>
      <c r="AS41" s="107" t="n">
        <f aca="false">SUM(AT41:AZ41)</f>
        <v>5926</v>
      </c>
      <c r="AT41" s="341"/>
      <c r="AU41" s="341"/>
      <c r="AV41" s="323"/>
      <c r="AW41" s="341"/>
      <c r="AX41" s="323" t="n">
        <v>5926</v>
      </c>
      <c r="AY41" s="323"/>
      <c r="AZ41" s="323"/>
      <c r="BA41" s="323" t="n">
        <f aca="false">D41-M41-U41</f>
        <v>0</v>
      </c>
      <c r="BB41" s="297" t="n">
        <f aca="false">SUM(AL41:AR41)</f>
        <v>10189</v>
      </c>
      <c r="BC41" s="297" t="n">
        <f aca="false">U41-AC41-AK41-AS41</f>
        <v>0</v>
      </c>
      <c r="BD41" s="297" t="n">
        <f aca="false">AB41-AJ41-AR41-AZ41</f>
        <v>0</v>
      </c>
    </row>
    <row r="42" customFormat="false" ht="45" hidden="false" customHeight="false" outlineLevel="0" collapsed="false">
      <c r="A42" s="104" t="n">
        <v>25</v>
      </c>
      <c r="B42" s="342" t="s">
        <v>402</v>
      </c>
      <c r="C42" s="345" t="s">
        <v>49</v>
      </c>
      <c r="D42" s="107" t="n">
        <v>41000</v>
      </c>
      <c r="E42" s="107"/>
      <c r="F42" s="107"/>
      <c r="G42" s="107"/>
      <c r="H42" s="107"/>
      <c r="I42" s="107" t="n">
        <v>41000</v>
      </c>
      <c r="J42" s="107"/>
      <c r="K42" s="107"/>
      <c r="L42" s="343" t="s">
        <v>57</v>
      </c>
      <c r="M42" s="107"/>
      <c r="N42" s="323"/>
      <c r="O42" s="323"/>
      <c r="P42" s="323"/>
      <c r="Q42" s="337"/>
      <c r="R42" s="323"/>
      <c r="S42" s="337"/>
      <c r="T42" s="323"/>
      <c r="U42" s="107" t="n">
        <f aca="false">SUM(V42:AB42)</f>
        <v>41000</v>
      </c>
      <c r="V42" s="323"/>
      <c r="W42" s="323"/>
      <c r="X42" s="323"/>
      <c r="Y42" s="323"/>
      <c r="Z42" s="323" t="n">
        <f aca="false">AH42+AP42+AX42</f>
        <v>41000</v>
      </c>
      <c r="AA42" s="323" t="n">
        <f aca="false">AI42+AQ42+AY42</f>
        <v>0</v>
      </c>
      <c r="AB42" s="326"/>
      <c r="AC42" s="324" t="n">
        <f aca="false">SUM(AD42:AJ42)</f>
        <v>14350</v>
      </c>
      <c r="AD42" s="341"/>
      <c r="AE42" s="341"/>
      <c r="AF42" s="323"/>
      <c r="AG42" s="341"/>
      <c r="AH42" s="323" t="n">
        <v>14350</v>
      </c>
      <c r="AI42" s="323"/>
      <c r="AJ42" s="323"/>
      <c r="AK42" s="324" t="n">
        <f aca="false">SUM(AL42:AR42)</f>
        <v>14000</v>
      </c>
      <c r="AL42" s="341"/>
      <c r="AM42" s="341"/>
      <c r="AN42" s="323"/>
      <c r="AO42" s="341"/>
      <c r="AP42" s="323" t="n">
        <v>14000</v>
      </c>
      <c r="AQ42" s="323"/>
      <c r="AR42" s="323"/>
      <c r="AS42" s="107" t="n">
        <f aca="false">SUM(AT42:AZ42)</f>
        <v>12650</v>
      </c>
      <c r="AT42" s="341"/>
      <c r="AU42" s="341"/>
      <c r="AV42" s="323"/>
      <c r="AW42" s="341"/>
      <c r="AX42" s="323" t="n">
        <f aca="false">27000-14350</f>
        <v>12650</v>
      </c>
      <c r="AY42" s="323"/>
      <c r="AZ42" s="323"/>
      <c r="BA42" s="323" t="n">
        <f aca="false">D42-M42-U42</f>
        <v>0</v>
      </c>
      <c r="BB42" s="297" t="n">
        <f aca="false">SUM(AL42:AR42)</f>
        <v>14000</v>
      </c>
      <c r="BC42" s="297" t="n">
        <f aca="false">U42-AC42-AK42-AS42</f>
        <v>0</v>
      </c>
      <c r="BD42" s="297" t="n">
        <f aca="false">AB42-AJ42-AR42-AZ42</f>
        <v>0</v>
      </c>
    </row>
    <row r="43" customFormat="false" ht="30" hidden="false" customHeight="false" outlineLevel="0" collapsed="false">
      <c r="A43" s="104" t="n">
        <v>26</v>
      </c>
      <c r="B43" s="342" t="s">
        <v>332</v>
      </c>
      <c r="C43" s="317" t="s">
        <v>403</v>
      </c>
      <c r="D43" s="107" t="n">
        <v>33000</v>
      </c>
      <c r="E43" s="107"/>
      <c r="F43" s="107"/>
      <c r="G43" s="107"/>
      <c r="H43" s="107"/>
      <c r="I43" s="107" t="n">
        <v>33000</v>
      </c>
      <c r="J43" s="107"/>
      <c r="K43" s="107"/>
      <c r="L43" s="343" t="s">
        <v>57</v>
      </c>
      <c r="M43" s="107"/>
      <c r="N43" s="323"/>
      <c r="O43" s="323"/>
      <c r="P43" s="323"/>
      <c r="Q43" s="337"/>
      <c r="R43" s="323"/>
      <c r="S43" s="337"/>
      <c r="T43" s="323"/>
      <c r="U43" s="107" t="n">
        <f aca="false">SUM(V43:AB43)</f>
        <v>33000</v>
      </c>
      <c r="V43" s="323"/>
      <c r="W43" s="323"/>
      <c r="X43" s="323"/>
      <c r="Y43" s="323"/>
      <c r="Z43" s="323" t="n">
        <f aca="false">AH43+AP43+AX43</f>
        <v>33000</v>
      </c>
      <c r="AA43" s="323" t="n">
        <f aca="false">AI43+AQ43+AY43</f>
        <v>0</v>
      </c>
      <c r="AB43" s="326"/>
      <c r="AC43" s="324" t="n">
        <f aca="false">SUM(AD43:AJ43)</f>
        <v>24000</v>
      </c>
      <c r="AD43" s="341"/>
      <c r="AE43" s="341"/>
      <c r="AF43" s="323"/>
      <c r="AG43" s="341"/>
      <c r="AH43" s="323" t="n">
        <v>24000</v>
      </c>
      <c r="AI43" s="323"/>
      <c r="AJ43" s="323"/>
      <c r="AK43" s="324" t="n">
        <f aca="false">SUM(AL43:AR43)</f>
        <v>9000</v>
      </c>
      <c r="AL43" s="341"/>
      <c r="AM43" s="341"/>
      <c r="AN43" s="323"/>
      <c r="AO43" s="341"/>
      <c r="AP43" s="323" t="n">
        <v>9000</v>
      </c>
      <c r="AQ43" s="323"/>
      <c r="AR43" s="323"/>
      <c r="AS43" s="107" t="n">
        <f aca="false">SUM(AT43:AZ43)</f>
        <v>0</v>
      </c>
      <c r="AT43" s="341"/>
      <c r="AU43" s="341"/>
      <c r="AV43" s="323"/>
      <c r="AW43" s="341"/>
      <c r="AX43" s="323"/>
      <c r="AY43" s="323"/>
      <c r="AZ43" s="323"/>
      <c r="BA43" s="323" t="n">
        <f aca="false">D43-M43-U43</f>
        <v>0</v>
      </c>
      <c r="BB43" s="297" t="n">
        <f aca="false">SUM(AL43:AR43)</f>
        <v>9000</v>
      </c>
      <c r="BC43" s="297" t="n">
        <f aca="false">U43-AC43-AK43-AS43</f>
        <v>0</v>
      </c>
      <c r="BD43" s="297" t="n">
        <f aca="false">AB43-AJ43-AR43-AZ43</f>
        <v>0</v>
      </c>
    </row>
    <row r="44" s="282" customFormat="true" ht="28.5" hidden="false" customHeight="false" outlineLevel="0" collapsed="false">
      <c r="A44" s="99" t="s">
        <v>54</v>
      </c>
      <c r="B44" s="333" t="s">
        <v>404</v>
      </c>
      <c r="C44" s="312"/>
      <c r="D44" s="102" t="n">
        <f aca="false">D45+D53</f>
        <v>1837695</v>
      </c>
      <c r="E44" s="102" t="n">
        <f aca="false">E45+E53</f>
        <v>173375</v>
      </c>
      <c r="F44" s="102" t="n">
        <f aca="false">F45+F53</f>
        <v>36500</v>
      </c>
      <c r="G44" s="102" t="n">
        <f aca="false">G45+G53</f>
        <v>376959</v>
      </c>
      <c r="H44" s="102" t="n">
        <f aca="false">H45+H53</f>
        <v>355343</v>
      </c>
      <c r="I44" s="102" t="n">
        <f aca="false">I45+I53</f>
        <v>806518</v>
      </c>
      <c r="J44" s="102" t="n">
        <f aca="false">J45+J53</f>
        <v>0</v>
      </c>
      <c r="K44" s="102" t="n">
        <f aca="false">K45+K53</f>
        <v>65000</v>
      </c>
      <c r="L44" s="103"/>
      <c r="M44" s="102" t="n">
        <f aca="false">M45+M53</f>
        <v>539836</v>
      </c>
      <c r="N44" s="102" t="n">
        <f aca="false">N45+N53</f>
        <v>10000</v>
      </c>
      <c r="O44" s="102" t="n">
        <f aca="false">O45+O53</f>
        <v>0</v>
      </c>
      <c r="P44" s="102" t="n">
        <f aca="false">P45+P53</f>
        <v>138000</v>
      </c>
      <c r="Q44" s="102" t="n">
        <f aca="false">Q45+Q53</f>
        <v>265976</v>
      </c>
      <c r="R44" s="102" t="n">
        <f aca="false">R45+R53</f>
        <v>63860</v>
      </c>
      <c r="S44" s="102" t="n">
        <f aca="false">S45+S53</f>
        <v>0</v>
      </c>
      <c r="T44" s="102" t="n">
        <f aca="false">T45+T53</f>
        <v>62000</v>
      </c>
      <c r="U44" s="102" t="n">
        <f aca="false">U45+U53</f>
        <v>1196091</v>
      </c>
      <c r="V44" s="102" t="n">
        <f aca="false">V45+V53</f>
        <v>155375</v>
      </c>
      <c r="W44" s="102" t="n">
        <f aca="false">W45+W53</f>
        <v>37500</v>
      </c>
      <c r="X44" s="102" t="n">
        <f aca="false">X45+X53</f>
        <v>238959</v>
      </c>
      <c r="Y44" s="102" t="n">
        <f aca="false">Y45+Y53</f>
        <v>213654</v>
      </c>
      <c r="Z44" s="102" t="n">
        <f aca="false">Z45+Z53</f>
        <v>547603</v>
      </c>
      <c r="AA44" s="102" t="n">
        <f aca="false">AA45+AA53</f>
        <v>0</v>
      </c>
      <c r="AB44" s="308" t="n">
        <f aca="false">AB45+AB53</f>
        <v>3000</v>
      </c>
      <c r="AC44" s="102" t="n">
        <f aca="false">AC45+AC53</f>
        <v>369240</v>
      </c>
      <c r="AD44" s="102" t="n">
        <f aca="false">AD45+AD53</f>
        <v>48707</v>
      </c>
      <c r="AE44" s="102" t="n">
        <f aca="false">AE45+AE53</f>
        <v>10800</v>
      </c>
      <c r="AF44" s="102" t="n">
        <f aca="false">AF45+AF53</f>
        <v>76783</v>
      </c>
      <c r="AG44" s="102" t="n">
        <f aca="false">AG45+AG53</f>
        <v>133654</v>
      </c>
      <c r="AH44" s="102" t="n">
        <f aca="false">AH45+AH53</f>
        <v>96296</v>
      </c>
      <c r="AI44" s="102" t="n">
        <f aca="false">AI45+AI53</f>
        <v>0</v>
      </c>
      <c r="AJ44" s="102" t="n">
        <f aca="false">AJ45+AJ53</f>
        <v>3000</v>
      </c>
      <c r="AK44" s="102" t="n">
        <f aca="false">AK45+AK53</f>
        <v>374586</v>
      </c>
      <c r="AL44" s="102" t="n">
        <f aca="false">AL45+AL53</f>
        <v>59668</v>
      </c>
      <c r="AM44" s="102" t="n">
        <f aca="false">AM45+AM53</f>
        <v>12463</v>
      </c>
      <c r="AN44" s="102" t="n">
        <f aca="false">AN45+AN53</f>
        <v>60000</v>
      </c>
      <c r="AO44" s="102" t="n">
        <f aca="false">AO45+AO53</f>
        <v>40000</v>
      </c>
      <c r="AP44" s="102" t="n">
        <f aca="false">AP45+AP53</f>
        <v>202455</v>
      </c>
      <c r="AQ44" s="102" t="n">
        <f aca="false">AQ45+AQ53</f>
        <v>0</v>
      </c>
      <c r="AR44" s="102" t="n">
        <f aca="false">AR45+AR53</f>
        <v>0</v>
      </c>
      <c r="AS44" s="102" t="n">
        <f aca="false">AS45+AS53</f>
        <v>452265</v>
      </c>
      <c r="AT44" s="102" t="n">
        <f aca="false">AT45+AT53</f>
        <v>47000</v>
      </c>
      <c r="AU44" s="102" t="n">
        <f aca="false">AU45+AU53</f>
        <v>14237</v>
      </c>
      <c r="AV44" s="102" t="n">
        <f aca="false">AV45+AV53</f>
        <v>102176</v>
      </c>
      <c r="AW44" s="102" t="n">
        <f aca="false">AW45+AW53</f>
        <v>40000</v>
      </c>
      <c r="AX44" s="102" t="n">
        <f aca="false">AX45+AX53</f>
        <v>248852</v>
      </c>
      <c r="AY44" s="102" t="n">
        <f aca="false">AY45+AY53</f>
        <v>0</v>
      </c>
      <c r="AZ44" s="102" t="n">
        <f aca="false">AZ45+AZ53</f>
        <v>0</v>
      </c>
      <c r="BA44" s="102" t="n">
        <f aca="false">D44-M44-U44</f>
        <v>101768</v>
      </c>
      <c r="BB44" s="297" t="n">
        <f aca="false">SUM(AL44:AR44)</f>
        <v>374586</v>
      </c>
      <c r="BC44" s="297" t="n">
        <f aca="false">U44-AC44-AK44-AS44</f>
        <v>0</v>
      </c>
      <c r="BD44" s="297" t="n">
        <f aca="false">AB44-AJ44-AR44-AZ44</f>
        <v>0</v>
      </c>
    </row>
    <row r="45" s="282" customFormat="true" ht="15.75" hidden="false" customHeight="false" outlineLevel="0" collapsed="false">
      <c r="A45" s="99"/>
      <c r="B45" s="333" t="s">
        <v>405</v>
      </c>
      <c r="C45" s="312"/>
      <c r="D45" s="102" t="n">
        <f aca="false">SUM(D46:D52)</f>
        <v>1623120</v>
      </c>
      <c r="E45" s="102" t="n">
        <f aca="false">SUM(E46:E52)</f>
        <v>63000</v>
      </c>
      <c r="F45" s="102" t="n">
        <f aca="false">SUM(F46:F52)</f>
        <v>0</v>
      </c>
      <c r="G45" s="102" t="n">
        <f aca="false">SUM(G46:G52)</f>
        <v>376959</v>
      </c>
      <c r="H45" s="102" t="n">
        <f aca="false">SUM(H46:H52)</f>
        <v>355343</v>
      </c>
      <c r="I45" s="102" t="n">
        <f aca="false">SUM(I46:I52)</f>
        <v>762818</v>
      </c>
      <c r="J45" s="102" t="n">
        <f aca="false">SUM(J46:J52)</f>
        <v>0</v>
      </c>
      <c r="K45" s="102" t="n">
        <f aca="false">SUM(K46:K52)</f>
        <v>65000</v>
      </c>
      <c r="L45" s="103"/>
      <c r="M45" s="102" t="n">
        <f aca="false">SUM(M46:M52)</f>
        <v>539836</v>
      </c>
      <c r="N45" s="102" t="n">
        <f aca="false">SUM(N46:N52)</f>
        <v>10000</v>
      </c>
      <c r="O45" s="102" t="n">
        <f aca="false">SUM(O46:O52)</f>
        <v>0</v>
      </c>
      <c r="P45" s="102" t="n">
        <f aca="false">SUM(P46:P52)</f>
        <v>138000</v>
      </c>
      <c r="Q45" s="102" t="n">
        <f aca="false">SUM(Q46:Q52)</f>
        <v>265976</v>
      </c>
      <c r="R45" s="102" t="n">
        <f aca="false">SUM(R46:R52)</f>
        <v>63860</v>
      </c>
      <c r="S45" s="102" t="n">
        <f aca="false">SUM(S46:S52)</f>
        <v>0</v>
      </c>
      <c r="T45" s="102" t="n">
        <f aca="false">SUM(T46:T52)</f>
        <v>62000</v>
      </c>
      <c r="U45" s="102" t="n">
        <f aca="false">SUM(U46:U52)</f>
        <v>981516</v>
      </c>
      <c r="V45" s="102" t="n">
        <f aca="false">SUM(V46:V52)</f>
        <v>45000</v>
      </c>
      <c r="W45" s="102" t="n">
        <f aca="false">SUM(W46:W52)</f>
        <v>0</v>
      </c>
      <c r="X45" s="102" t="n">
        <f aca="false">SUM(X46:X52)</f>
        <v>238959</v>
      </c>
      <c r="Y45" s="102" t="n">
        <f aca="false">SUM(Y46:Y52)</f>
        <v>213654</v>
      </c>
      <c r="Z45" s="102" t="n">
        <f aca="false">SUM(Z46:Z52)</f>
        <v>480903</v>
      </c>
      <c r="AA45" s="102" t="n">
        <f aca="false">SUM(AA46:AA52)</f>
        <v>0</v>
      </c>
      <c r="AB45" s="308" t="n">
        <f aca="false">SUM(AB46:AB52)</f>
        <v>3000</v>
      </c>
      <c r="AC45" s="102" t="n">
        <f aca="false">SUM(AC46:AC52)</f>
        <v>309338</v>
      </c>
      <c r="AD45" s="102" t="n">
        <f aca="false">SUM(AD46:AD52)</f>
        <v>15000</v>
      </c>
      <c r="AE45" s="102" t="n">
        <f aca="false">SUM(AE46:AE52)</f>
        <v>0</v>
      </c>
      <c r="AF45" s="102" t="n">
        <f aca="false">SUM(AF46:AF52)</f>
        <v>76783</v>
      </c>
      <c r="AG45" s="102" t="n">
        <f aca="false">SUM(AG46:AG52)</f>
        <v>133654</v>
      </c>
      <c r="AH45" s="102" t="n">
        <f aca="false">SUM(AH46:AH52)</f>
        <v>80901</v>
      </c>
      <c r="AI45" s="102" t="n">
        <f aca="false">SUM(AI46:AI52)</f>
        <v>0</v>
      </c>
      <c r="AJ45" s="102" t="n">
        <f aca="false">SUM(AJ46:AJ52)</f>
        <v>3000</v>
      </c>
      <c r="AK45" s="102" t="n">
        <f aca="false">SUM(AK46:AK52)</f>
        <v>292885</v>
      </c>
      <c r="AL45" s="102" t="n">
        <f aca="false">SUM(AL46:AL52)</f>
        <v>15000</v>
      </c>
      <c r="AM45" s="102" t="n">
        <f aca="false">SUM(AM46:AM52)</f>
        <v>0</v>
      </c>
      <c r="AN45" s="102" t="n">
        <f aca="false">SUM(AN46:AN52)</f>
        <v>60000</v>
      </c>
      <c r="AO45" s="102" t="n">
        <f aca="false">SUM(AO46:AO52)</f>
        <v>40000</v>
      </c>
      <c r="AP45" s="102" t="n">
        <f aca="false">SUM(AP46:AP52)</f>
        <v>177885</v>
      </c>
      <c r="AQ45" s="102" t="n">
        <f aca="false">SUM(AQ46:AQ52)</f>
        <v>0</v>
      </c>
      <c r="AR45" s="102" t="n">
        <f aca="false">SUM(AR46:AR52)</f>
        <v>0</v>
      </c>
      <c r="AS45" s="102" t="n">
        <f aca="false">SUM(AS46:AS52)</f>
        <v>379293</v>
      </c>
      <c r="AT45" s="102" t="n">
        <f aca="false">SUM(AT46:AT52)</f>
        <v>15000</v>
      </c>
      <c r="AU45" s="102" t="n">
        <f aca="false">SUM(AU46:AU52)</f>
        <v>0</v>
      </c>
      <c r="AV45" s="102" t="n">
        <f aca="false">SUM(AV46:AV52)</f>
        <v>102176</v>
      </c>
      <c r="AW45" s="102" t="n">
        <f aca="false">SUM(AW46:AW52)</f>
        <v>40000</v>
      </c>
      <c r="AX45" s="102" t="n">
        <f aca="false">SUM(AX46:AX52)</f>
        <v>222117</v>
      </c>
      <c r="AY45" s="102" t="n">
        <f aca="false">SUM(AY46:AY52)</f>
        <v>0</v>
      </c>
      <c r="AZ45" s="102" t="n">
        <f aca="false">SUM(AZ46:AZ52)</f>
        <v>0</v>
      </c>
      <c r="BA45" s="102" t="n">
        <f aca="false">D45-M45-U45</f>
        <v>101768</v>
      </c>
      <c r="BB45" s="297" t="n">
        <f aca="false">SUM(AL45:AR45)</f>
        <v>292885</v>
      </c>
      <c r="BC45" s="297" t="n">
        <f aca="false">U45-AC45-AK45-AS45</f>
        <v>0</v>
      </c>
      <c r="BD45" s="297" t="n">
        <f aca="false">AB45-AJ45-AR45-AZ45</f>
        <v>0</v>
      </c>
    </row>
    <row r="46" customFormat="false" ht="15.75" hidden="false" customHeight="false" outlineLevel="0" collapsed="false">
      <c r="A46" s="316" t="n">
        <v>27</v>
      </c>
      <c r="B46" s="334" t="s">
        <v>406</v>
      </c>
      <c r="C46" s="347" t="s">
        <v>407</v>
      </c>
      <c r="D46" s="336" t="n">
        <f aca="false">SUM(E46:K46)</f>
        <v>75630</v>
      </c>
      <c r="E46" s="337"/>
      <c r="F46" s="337"/>
      <c r="G46" s="338" t="n">
        <v>37815</v>
      </c>
      <c r="H46" s="337"/>
      <c r="I46" s="338" t="n">
        <v>37815</v>
      </c>
      <c r="J46" s="337"/>
      <c r="K46" s="336"/>
      <c r="L46" s="340" t="s">
        <v>50</v>
      </c>
      <c r="M46" s="107" t="n">
        <f aca="false">SUM(N46:T46)</f>
        <v>30000</v>
      </c>
      <c r="N46" s="323"/>
      <c r="O46" s="323"/>
      <c r="P46" s="323" t="n">
        <f aca="false">25000+5000</f>
        <v>30000</v>
      </c>
      <c r="Q46" s="337"/>
      <c r="R46" s="323"/>
      <c r="S46" s="337"/>
      <c r="T46" s="323"/>
      <c r="U46" s="107" t="n">
        <f aca="false">SUM(V46:AB46)</f>
        <v>45630</v>
      </c>
      <c r="V46" s="323" t="n">
        <f aca="false">AD46+AL46+AT46</f>
        <v>0</v>
      </c>
      <c r="W46" s="323"/>
      <c r="X46" s="323" t="n">
        <f aca="false">AF46+AN46+AV46</f>
        <v>7815</v>
      </c>
      <c r="Y46" s="323"/>
      <c r="Z46" s="323" t="n">
        <f aca="false">AH46+AP46+AX46</f>
        <v>37815</v>
      </c>
      <c r="AA46" s="323" t="n">
        <f aca="false">AI46+AQ46+AY46</f>
        <v>0</v>
      </c>
      <c r="AB46" s="326" t="n">
        <f aca="false">AJ46+AR46+AZ46</f>
        <v>0</v>
      </c>
      <c r="AC46" s="323" t="n">
        <f aca="false">SUM(AD46:AJ46)</f>
        <v>13630</v>
      </c>
      <c r="AD46" s="341"/>
      <c r="AE46" s="341"/>
      <c r="AF46" s="323" t="n">
        <v>7815</v>
      </c>
      <c r="AG46" s="341"/>
      <c r="AH46" s="323" t="n">
        <v>5815</v>
      </c>
      <c r="AI46" s="341"/>
      <c r="AJ46" s="323"/>
      <c r="AK46" s="323" t="n">
        <f aca="false">SUM(AL46:AR46)</f>
        <v>15000</v>
      </c>
      <c r="AL46" s="341"/>
      <c r="AM46" s="341"/>
      <c r="AN46" s="323"/>
      <c r="AO46" s="341"/>
      <c r="AP46" s="323" t="n">
        <v>15000</v>
      </c>
      <c r="AQ46" s="341"/>
      <c r="AR46" s="323"/>
      <c r="AS46" s="323" t="n">
        <f aca="false">SUM(AT46:AZ46)</f>
        <v>17000</v>
      </c>
      <c r="AT46" s="341"/>
      <c r="AU46" s="341"/>
      <c r="AV46" s="323"/>
      <c r="AW46" s="341"/>
      <c r="AX46" s="323" t="n">
        <f aca="false">15000+2000</f>
        <v>17000</v>
      </c>
      <c r="AY46" s="341"/>
      <c r="AZ46" s="323"/>
      <c r="BA46" s="323" t="n">
        <f aca="false">D46-M46-U46</f>
        <v>0</v>
      </c>
      <c r="BB46" s="297" t="n">
        <f aca="false">SUM(AL46:AR46)</f>
        <v>15000</v>
      </c>
      <c r="BC46" s="297" t="n">
        <f aca="false">U46-AC46-AK46-AS46</f>
        <v>0</v>
      </c>
      <c r="BD46" s="297" t="n">
        <f aca="false">AB46-AJ46-AR46-AZ46</f>
        <v>0</v>
      </c>
    </row>
    <row r="47" customFormat="false" ht="15.75" hidden="false" customHeight="false" outlineLevel="0" collapsed="false">
      <c r="A47" s="316" t="n">
        <v>28</v>
      </c>
      <c r="B47" s="334" t="s">
        <v>408</v>
      </c>
      <c r="C47" s="348" t="s">
        <v>121</v>
      </c>
      <c r="D47" s="336" t="n">
        <f aca="false">SUM(E47:K47)</f>
        <v>416744</v>
      </c>
      <c r="E47" s="337"/>
      <c r="F47" s="337"/>
      <c r="G47" s="338" t="n">
        <v>208372</v>
      </c>
      <c r="H47" s="337"/>
      <c r="I47" s="338" t="n">
        <v>208372</v>
      </c>
      <c r="J47" s="337"/>
      <c r="K47" s="336"/>
      <c r="L47" s="340" t="s">
        <v>50</v>
      </c>
      <c r="M47" s="107" t="n">
        <f aca="false">SUM(N47:T47)</f>
        <v>76000</v>
      </c>
      <c r="N47" s="323"/>
      <c r="O47" s="323"/>
      <c r="P47" s="323" t="n">
        <f aca="false">46000+10000</f>
        <v>56000</v>
      </c>
      <c r="Q47" s="337"/>
      <c r="R47" s="323" t="n">
        <v>20000</v>
      </c>
      <c r="S47" s="337"/>
      <c r="T47" s="323"/>
      <c r="U47" s="107" t="n">
        <f aca="false">SUM(V47:AB47)</f>
        <v>255814</v>
      </c>
      <c r="V47" s="323" t="n">
        <f aca="false">AD47+AL47+AT47</f>
        <v>0</v>
      </c>
      <c r="W47" s="323"/>
      <c r="X47" s="323" t="n">
        <f aca="false">AF47+AN47+AV47</f>
        <v>152372</v>
      </c>
      <c r="Y47" s="323"/>
      <c r="Z47" s="323" t="n">
        <f aca="false">AH47+AP47+AX47</f>
        <v>103442</v>
      </c>
      <c r="AA47" s="323" t="n">
        <f aca="false">AI47+AQ47+AY47</f>
        <v>0</v>
      </c>
      <c r="AB47" s="326" t="n">
        <f aca="false">AJ47+AR47+AZ47</f>
        <v>0</v>
      </c>
      <c r="AC47" s="323" t="n">
        <f aca="false">SUM(AD47:AJ47)</f>
        <v>36155</v>
      </c>
      <c r="AD47" s="341"/>
      <c r="AE47" s="341"/>
      <c r="AF47" s="349" t="n">
        <v>32372</v>
      </c>
      <c r="AG47" s="341"/>
      <c r="AH47" s="323" t="n">
        <f aca="false">7000-3420-422+625</f>
        <v>3783</v>
      </c>
      <c r="AI47" s="341"/>
      <c r="AJ47" s="323"/>
      <c r="AK47" s="323" t="n">
        <f aca="false">SUM(AL47:AR47)</f>
        <v>85557</v>
      </c>
      <c r="AL47" s="341"/>
      <c r="AM47" s="341"/>
      <c r="AN47" s="323" t="n">
        <v>40000</v>
      </c>
      <c r="AO47" s="341"/>
      <c r="AP47" s="323" t="n">
        <f aca="false">30000-4800+3429+16553+375</f>
        <v>45557</v>
      </c>
      <c r="AQ47" s="341"/>
      <c r="AR47" s="323"/>
      <c r="AS47" s="323" t="n">
        <f aca="false">SUM(AT47:AZ47)</f>
        <v>134102</v>
      </c>
      <c r="AT47" s="341"/>
      <c r="AU47" s="341"/>
      <c r="AV47" s="323" t="n">
        <v>80000</v>
      </c>
      <c r="AW47" s="341"/>
      <c r="AX47" s="323" t="n">
        <f aca="false">96372+1000-41815-455-1000</f>
        <v>54102</v>
      </c>
      <c r="AY47" s="341"/>
      <c r="AZ47" s="323"/>
      <c r="BA47" s="323" t="n">
        <f aca="false">D47-M47-U47</f>
        <v>84930</v>
      </c>
      <c r="BB47" s="297" t="n">
        <f aca="false">SUM(AL47:AR47)</f>
        <v>85557</v>
      </c>
      <c r="BC47" s="297" t="n">
        <f aca="false">U47-AC47-AK47-AS47</f>
        <v>0</v>
      </c>
      <c r="BD47" s="297" t="n">
        <f aca="false">AB47-AJ47-AR47-AZ47</f>
        <v>0</v>
      </c>
    </row>
    <row r="48" customFormat="false" ht="17.25" hidden="false" customHeight="true" outlineLevel="0" collapsed="false">
      <c r="A48" s="316" t="n">
        <v>29</v>
      </c>
      <c r="B48" s="350" t="s">
        <v>409</v>
      </c>
      <c r="C48" s="345" t="s">
        <v>68</v>
      </c>
      <c r="D48" s="336" t="n">
        <f aca="false">SUM(E48:K48)</f>
        <v>155321</v>
      </c>
      <c r="E48" s="337"/>
      <c r="F48" s="337"/>
      <c r="G48" s="338" t="n">
        <v>46596</v>
      </c>
      <c r="H48" s="337"/>
      <c r="I48" s="338" t="n">
        <v>108725</v>
      </c>
      <c r="J48" s="337"/>
      <c r="K48" s="351"/>
      <c r="L48" s="340" t="s">
        <v>50</v>
      </c>
      <c r="M48" s="107" t="n">
        <f aca="false">SUM(N48:T48)</f>
        <v>45000</v>
      </c>
      <c r="N48" s="323"/>
      <c r="O48" s="323"/>
      <c r="P48" s="323" t="n">
        <f aca="false">20000+10000</f>
        <v>30000</v>
      </c>
      <c r="Q48" s="337"/>
      <c r="R48" s="323" t="n">
        <v>15000</v>
      </c>
      <c r="S48" s="337"/>
      <c r="T48" s="323"/>
      <c r="U48" s="107" t="n">
        <f aca="false">SUM(V48:AB48)</f>
        <v>105483</v>
      </c>
      <c r="V48" s="323" t="n">
        <f aca="false">AD48+AL48+AT48</f>
        <v>0</v>
      </c>
      <c r="W48" s="323"/>
      <c r="X48" s="323" t="n">
        <f aca="false">AF48+AN48+AV48</f>
        <v>16596</v>
      </c>
      <c r="Y48" s="323"/>
      <c r="Z48" s="323" t="n">
        <f aca="false">AH48+AP48+AX48</f>
        <v>88887</v>
      </c>
      <c r="AA48" s="323" t="n">
        <f aca="false">AI48+AQ48+AY48</f>
        <v>0</v>
      </c>
      <c r="AB48" s="326" t="n">
        <f aca="false">AJ48+AR48+AZ48</f>
        <v>0</v>
      </c>
      <c r="AC48" s="323" t="n">
        <f aca="false">SUM(AD48:AJ48)</f>
        <v>39048</v>
      </c>
      <c r="AD48" s="341"/>
      <c r="AE48" s="341"/>
      <c r="AF48" s="323" t="n">
        <v>16596</v>
      </c>
      <c r="AG48" s="341"/>
      <c r="AH48" s="323" t="n">
        <f aca="false">33203-5913-4838</f>
        <v>22452</v>
      </c>
      <c r="AI48" s="341"/>
      <c r="AJ48" s="323"/>
      <c r="AK48" s="323" t="n">
        <f aca="false">SUM(AL48:AR48)</f>
        <v>21000</v>
      </c>
      <c r="AL48" s="341"/>
      <c r="AM48" s="341"/>
      <c r="AN48" s="323"/>
      <c r="AO48" s="341"/>
      <c r="AP48" s="323" t="n">
        <v>21000</v>
      </c>
      <c r="AQ48" s="341"/>
      <c r="AR48" s="323"/>
      <c r="AS48" s="323" t="n">
        <f aca="false">SUM(AT48:AZ48)</f>
        <v>45435</v>
      </c>
      <c r="AT48" s="341"/>
      <c r="AU48" s="341"/>
      <c r="AV48" s="323"/>
      <c r="AW48" s="341"/>
      <c r="AX48" s="323" t="n">
        <f aca="false">29522+15913</f>
        <v>45435</v>
      </c>
      <c r="AY48" s="341"/>
      <c r="AZ48" s="323"/>
      <c r="BA48" s="323" t="n">
        <f aca="false">D48-M48-U48</f>
        <v>4838</v>
      </c>
      <c r="BB48" s="297" t="n">
        <f aca="false">SUM(AL48:AR48)</f>
        <v>21000</v>
      </c>
      <c r="BC48" s="297" t="n">
        <f aca="false">U48-AC48-AK48-AS48</f>
        <v>0</v>
      </c>
      <c r="BD48" s="297" t="n">
        <f aca="false">AB48-AJ48-AR48-AZ48</f>
        <v>0</v>
      </c>
    </row>
    <row r="49" customFormat="false" ht="30" hidden="false" customHeight="false" outlineLevel="0" collapsed="false">
      <c r="A49" s="316" t="n">
        <v>30</v>
      </c>
      <c r="B49" s="334" t="s">
        <v>410</v>
      </c>
      <c r="C49" s="317" t="s">
        <v>411</v>
      </c>
      <c r="D49" s="336" t="n">
        <f aca="false">SUM(E49:K49)</f>
        <v>168352</v>
      </c>
      <c r="E49" s="337"/>
      <c r="F49" s="337"/>
      <c r="G49" s="338" t="n">
        <v>84176</v>
      </c>
      <c r="H49" s="337"/>
      <c r="I49" s="338" t="n">
        <v>84176</v>
      </c>
      <c r="J49" s="337"/>
      <c r="K49" s="336"/>
      <c r="L49" s="340" t="s">
        <v>50</v>
      </c>
      <c r="M49" s="107" t="n">
        <f aca="false">SUM(N49:T49)</f>
        <v>45000</v>
      </c>
      <c r="N49" s="323"/>
      <c r="O49" s="323"/>
      <c r="P49" s="323" t="n">
        <f aca="false">12000+10000</f>
        <v>22000</v>
      </c>
      <c r="Q49" s="337"/>
      <c r="R49" s="323" t="n">
        <v>23000</v>
      </c>
      <c r="S49" s="337"/>
      <c r="T49" s="323"/>
      <c r="U49" s="107" t="n">
        <f aca="false">SUM(V49:AB49)</f>
        <v>123352</v>
      </c>
      <c r="V49" s="323" t="n">
        <f aca="false">AD49+AL49+AT49</f>
        <v>0</v>
      </c>
      <c r="W49" s="323"/>
      <c r="X49" s="323" t="n">
        <f aca="false">AF49+AN49+AV49</f>
        <v>62176</v>
      </c>
      <c r="Y49" s="323"/>
      <c r="Z49" s="323" t="n">
        <f aca="false">AH49+AP49+AX49</f>
        <v>61176</v>
      </c>
      <c r="AA49" s="323" t="n">
        <f aca="false">AI49+AQ49+AY49</f>
        <v>0</v>
      </c>
      <c r="AB49" s="326" t="n">
        <f aca="false">AJ49+AR49+AZ49</f>
        <v>0</v>
      </c>
      <c r="AC49" s="323" t="n">
        <f aca="false">SUM(AD49:AJ49)</f>
        <v>32174</v>
      </c>
      <c r="AD49" s="341"/>
      <c r="AE49" s="341"/>
      <c r="AF49" s="323" t="n">
        <v>20000</v>
      </c>
      <c r="AG49" s="341"/>
      <c r="AH49" s="323" t="n">
        <f aca="false">22174-10000</f>
        <v>12174</v>
      </c>
      <c r="AI49" s="341"/>
      <c r="AJ49" s="323"/>
      <c r="AK49" s="323" t="n">
        <f aca="false">SUM(AL49:AR49)</f>
        <v>40000</v>
      </c>
      <c r="AL49" s="341"/>
      <c r="AM49" s="341"/>
      <c r="AN49" s="323" t="n">
        <v>20000</v>
      </c>
      <c r="AO49" s="341"/>
      <c r="AP49" s="323" t="n">
        <v>20000</v>
      </c>
      <c r="AQ49" s="341"/>
      <c r="AR49" s="323"/>
      <c r="AS49" s="323" t="n">
        <f aca="false">SUM(AT49:AZ49)</f>
        <v>51178</v>
      </c>
      <c r="AT49" s="341"/>
      <c r="AU49" s="341"/>
      <c r="AV49" s="323" t="n">
        <v>22176</v>
      </c>
      <c r="AW49" s="341"/>
      <c r="AX49" s="323" t="n">
        <v>29002</v>
      </c>
      <c r="AY49" s="341"/>
      <c r="AZ49" s="323"/>
      <c r="BA49" s="323" t="n">
        <f aca="false">D49-M49-U49</f>
        <v>0</v>
      </c>
      <c r="BB49" s="297" t="n">
        <f aca="false">SUM(AL49:AR49)</f>
        <v>40000</v>
      </c>
      <c r="BC49" s="297" t="n">
        <f aca="false">U49-AC49-AK49-AS49</f>
        <v>0</v>
      </c>
      <c r="BD49" s="297" t="n">
        <f aca="false">AB49-AJ49-AR49-AZ49</f>
        <v>0</v>
      </c>
    </row>
    <row r="50" customFormat="false" ht="36" hidden="false" customHeight="true" outlineLevel="0" collapsed="false">
      <c r="A50" s="316" t="n">
        <v>31</v>
      </c>
      <c r="B50" s="352" t="s">
        <v>412</v>
      </c>
      <c r="C50" s="353" t="s">
        <v>413</v>
      </c>
      <c r="D50" s="323" t="n">
        <f aca="false">SUM(E50:K50)</f>
        <v>711408</v>
      </c>
      <c r="E50" s="323"/>
      <c r="F50" s="323"/>
      <c r="G50" s="323"/>
      <c r="H50" s="324" t="n">
        <v>355343</v>
      </c>
      <c r="I50" s="323" t="n">
        <v>294065</v>
      </c>
      <c r="J50" s="323"/>
      <c r="K50" s="323" t="n">
        <v>62000</v>
      </c>
      <c r="L50" s="325" t="s">
        <v>50</v>
      </c>
      <c r="M50" s="324" t="n">
        <f aca="false">SUM(Q50:T50)</f>
        <v>328100</v>
      </c>
      <c r="N50" s="324"/>
      <c r="O50" s="324"/>
      <c r="P50" s="324"/>
      <c r="Q50" s="324" t="n">
        <f aca="false">156106+77000+32870</f>
        <v>265976</v>
      </c>
      <c r="R50" s="323" t="n">
        <v>124</v>
      </c>
      <c r="S50" s="323"/>
      <c r="T50" s="323" t="n">
        <v>62000</v>
      </c>
      <c r="U50" s="107" t="n">
        <f aca="false">SUM(V50:AB50)</f>
        <v>383308</v>
      </c>
      <c r="V50" s="324" t="n">
        <f aca="false">AD50+AL50+AT50</f>
        <v>0</v>
      </c>
      <c r="W50" s="324"/>
      <c r="X50" s="324"/>
      <c r="Y50" s="324" t="n">
        <f aca="false">AG50+AO50+AW50</f>
        <v>213654</v>
      </c>
      <c r="Z50" s="323" t="n">
        <f aca="false">AH50+AP50+AX50</f>
        <v>169654</v>
      </c>
      <c r="AA50" s="323" t="n">
        <f aca="false">AI50+AQ50+AY50</f>
        <v>0</v>
      </c>
      <c r="AB50" s="326" t="n">
        <f aca="false">AJ50+AR50+AZ50</f>
        <v>0</v>
      </c>
      <c r="AC50" s="324" t="n">
        <f aca="false">SUM(AD50:AJ50)</f>
        <v>163861</v>
      </c>
      <c r="AD50" s="324"/>
      <c r="AE50" s="324"/>
      <c r="AF50" s="324"/>
      <c r="AG50" s="324" t="n">
        <f aca="false">42237+91417</f>
        <v>133654</v>
      </c>
      <c r="AH50" s="324" t="n">
        <f aca="false">84212-8700-40000-5305</f>
        <v>30207</v>
      </c>
      <c r="AI50" s="324"/>
      <c r="AJ50" s="324"/>
      <c r="AK50" s="324" t="n">
        <f aca="false">SUM(AL50:AR50)</f>
        <v>110066</v>
      </c>
      <c r="AL50" s="324"/>
      <c r="AM50" s="324"/>
      <c r="AN50" s="324"/>
      <c r="AO50" s="323" t="n">
        <v>40000</v>
      </c>
      <c r="AP50" s="323" t="n">
        <f aca="false">68111+1955</f>
        <v>70066</v>
      </c>
      <c r="AQ50" s="323"/>
      <c r="AR50" s="323"/>
      <c r="AS50" s="324" t="n">
        <f aca="false">SUM(AT50:AZ50)</f>
        <v>109381</v>
      </c>
      <c r="AT50" s="324"/>
      <c r="AU50" s="324"/>
      <c r="AV50" s="324"/>
      <c r="AW50" s="323" t="n">
        <v>40000</v>
      </c>
      <c r="AX50" s="323" t="n">
        <f aca="false">109729+7999-60000-1697+10000+3350</f>
        <v>69381</v>
      </c>
      <c r="AY50" s="323"/>
      <c r="AZ50" s="323"/>
      <c r="BA50" s="323" t="n">
        <f aca="false">D50-M50-U50</f>
        <v>0</v>
      </c>
      <c r="BB50" s="297" t="n">
        <f aca="false">SUM(AL50:AR50)</f>
        <v>110066</v>
      </c>
      <c r="BC50" s="297" t="n">
        <f aca="false">U50-AC50-AK50-AS50</f>
        <v>0</v>
      </c>
      <c r="BD50" s="297" t="n">
        <f aca="false">AB50-AJ50-AR50-AZ50</f>
        <v>0</v>
      </c>
      <c r="BE50" s="318"/>
      <c r="BF50" s="319"/>
      <c r="BG50" s="319"/>
      <c r="BH50" s="319"/>
      <c r="BI50" s="319"/>
      <c r="BJ50" s="319"/>
      <c r="BK50" s="319"/>
      <c r="BL50" s="319"/>
      <c r="BM50" s="319"/>
      <c r="BN50" s="319"/>
      <c r="BO50" s="319"/>
      <c r="BP50" s="319"/>
      <c r="BQ50" s="319"/>
      <c r="BR50" s="319"/>
      <c r="BS50" s="319"/>
      <c r="BT50" s="319"/>
      <c r="BU50" s="319"/>
      <c r="BV50" s="319"/>
      <c r="BW50" s="319"/>
      <c r="BX50" s="319"/>
      <c r="BY50" s="319"/>
      <c r="BZ50" s="319"/>
      <c r="CA50" s="319"/>
    </row>
    <row r="51" customFormat="false" ht="60" hidden="false" customHeight="false" outlineLevel="0" collapsed="false">
      <c r="A51" s="316" t="n">
        <v>32</v>
      </c>
      <c r="B51" s="342" t="s">
        <v>414</v>
      </c>
      <c r="C51" s="335" t="s">
        <v>197</v>
      </c>
      <c r="D51" s="336" t="n">
        <f aca="false">SUM(E51:K51)</f>
        <v>92000</v>
      </c>
      <c r="E51" s="336" t="n">
        <v>63000</v>
      </c>
      <c r="F51" s="336"/>
      <c r="G51" s="336"/>
      <c r="H51" s="336"/>
      <c r="I51" s="336" t="n">
        <v>26000</v>
      </c>
      <c r="J51" s="336"/>
      <c r="K51" s="336" t="n">
        <v>3000</v>
      </c>
      <c r="L51" s="325" t="s">
        <v>50</v>
      </c>
      <c r="M51" s="323" t="n">
        <f aca="false">SUM(N51:S51)</f>
        <v>13000</v>
      </c>
      <c r="N51" s="323" t="n">
        <v>10000</v>
      </c>
      <c r="O51" s="323"/>
      <c r="P51" s="337"/>
      <c r="Q51" s="337"/>
      <c r="R51" s="323" t="n">
        <v>3000</v>
      </c>
      <c r="S51" s="337"/>
      <c r="T51" s="337"/>
      <c r="U51" s="107" t="n">
        <f aca="false">SUM(V51:AB51)</f>
        <v>67000</v>
      </c>
      <c r="V51" s="323" t="n">
        <f aca="false">AD51+AL51+AT51</f>
        <v>45000</v>
      </c>
      <c r="W51" s="323"/>
      <c r="X51" s="323" t="n">
        <f aca="false">AF51+AN51+AV51</f>
        <v>0</v>
      </c>
      <c r="Y51" s="323" t="n">
        <f aca="false">AG51+AO51+AW51</f>
        <v>0</v>
      </c>
      <c r="Z51" s="323" t="n">
        <f aca="false">AH51+AP51+AX51</f>
        <v>19000</v>
      </c>
      <c r="AA51" s="323" t="n">
        <f aca="false">AI51+AQ51+AY51</f>
        <v>0</v>
      </c>
      <c r="AB51" s="326" t="n">
        <f aca="false">AJ51+AR51+AZ51</f>
        <v>3000</v>
      </c>
      <c r="AC51" s="323" t="n">
        <f aca="false">SUM(AD51:AJ51)</f>
        <v>23541</v>
      </c>
      <c r="AD51" s="323" t="n">
        <v>15000</v>
      </c>
      <c r="AE51" s="323"/>
      <c r="AF51" s="323"/>
      <c r="AG51" s="323"/>
      <c r="AH51" s="323" t="n">
        <v>5541</v>
      </c>
      <c r="AI51" s="323"/>
      <c r="AJ51" s="323" t="n">
        <v>3000</v>
      </c>
      <c r="AK51" s="323" t="n">
        <f aca="false">SUM(AL51:AR51)</f>
        <v>21262</v>
      </c>
      <c r="AL51" s="323" t="n">
        <v>15000</v>
      </c>
      <c r="AM51" s="323"/>
      <c r="AN51" s="323"/>
      <c r="AO51" s="323"/>
      <c r="AP51" s="323" t="n">
        <f aca="false">13552-4290-3000</f>
        <v>6262</v>
      </c>
      <c r="AQ51" s="323"/>
      <c r="AR51" s="323"/>
      <c r="AS51" s="323" t="n">
        <f aca="false">SUM(AT51:AZ51)</f>
        <v>22197</v>
      </c>
      <c r="AT51" s="323" t="n">
        <v>15000</v>
      </c>
      <c r="AU51" s="323"/>
      <c r="AV51" s="323"/>
      <c r="AW51" s="323"/>
      <c r="AX51" s="323" t="n">
        <v>7197</v>
      </c>
      <c r="AY51" s="323"/>
      <c r="AZ51" s="323"/>
      <c r="BA51" s="323" t="n">
        <f aca="false">D51-M51-U51</f>
        <v>12000</v>
      </c>
      <c r="BB51" s="297" t="n">
        <f aca="false">SUM(AL51:AR51)</f>
        <v>21262</v>
      </c>
      <c r="BC51" s="297" t="n">
        <f aca="false">U51-AC51-AK51-AS51</f>
        <v>0</v>
      </c>
      <c r="BD51" s="297" t="n">
        <f aca="false">AB51-AJ51-AR51-AZ51</f>
        <v>0</v>
      </c>
    </row>
    <row r="52" customFormat="false" ht="30" hidden="false" customHeight="true" outlineLevel="0" collapsed="false">
      <c r="A52" s="316" t="n">
        <v>33</v>
      </c>
      <c r="B52" s="342" t="s">
        <v>415</v>
      </c>
      <c r="C52" s="345" t="s">
        <v>59</v>
      </c>
      <c r="D52" s="107" t="n">
        <f aca="false">SUM(E52:K52)</f>
        <v>3665</v>
      </c>
      <c r="E52" s="337"/>
      <c r="F52" s="337"/>
      <c r="G52" s="337"/>
      <c r="H52" s="337"/>
      <c r="I52" s="323" t="n">
        <v>3665</v>
      </c>
      <c r="J52" s="337"/>
      <c r="K52" s="337"/>
      <c r="L52" s="108" t="s">
        <v>57</v>
      </c>
      <c r="M52" s="324" t="n">
        <f aca="false">SUM(N52:T52)</f>
        <v>2736</v>
      </c>
      <c r="N52" s="323"/>
      <c r="O52" s="323"/>
      <c r="P52" s="323"/>
      <c r="Q52" s="323"/>
      <c r="R52" s="323" t="n">
        <v>2736</v>
      </c>
      <c r="S52" s="323"/>
      <c r="T52" s="323"/>
      <c r="U52" s="107" t="n">
        <f aca="false">SUM(V52:AB52)</f>
        <v>929</v>
      </c>
      <c r="V52" s="323"/>
      <c r="W52" s="323"/>
      <c r="X52" s="323"/>
      <c r="Y52" s="323"/>
      <c r="Z52" s="323" t="n">
        <f aca="false">AH52+AP52+AX52</f>
        <v>929</v>
      </c>
      <c r="AA52" s="323" t="n">
        <f aca="false">AI52+AQ52+AY52</f>
        <v>0</v>
      </c>
      <c r="AB52" s="326"/>
      <c r="AC52" s="324" t="n">
        <f aca="false">SUM(AD52:AJ52)</f>
        <v>929</v>
      </c>
      <c r="AD52" s="323"/>
      <c r="AE52" s="323"/>
      <c r="AF52" s="323"/>
      <c r="AG52" s="323"/>
      <c r="AH52" s="323" t="n">
        <v>929</v>
      </c>
      <c r="AI52" s="323"/>
      <c r="AJ52" s="323"/>
      <c r="AK52" s="323"/>
      <c r="AL52" s="323"/>
      <c r="AM52" s="323"/>
      <c r="AN52" s="323"/>
      <c r="AO52" s="323"/>
      <c r="AP52" s="323"/>
      <c r="AQ52" s="323"/>
      <c r="AR52" s="323"/>
      <c r="AS52" s="323"/>
      <c r="AT52" s="323"/>
      <c r="AU52" s="323"/>
      <c r="AV52" s="323"/>
      <c r="AW52" s="323"/>
      <c r="AX52" s="323"/>
      <c r="AY52" s="323"/>
      <c r="AZ52" s="323"/>
      <c r="BA52" s="323" t="n">
        <f aca="false">D52-M52-U52</f>
        <v>0</v>
      </c>
      <c r="BB52" s="297" t="n">
        <f aca="false">SUM(AL52:AR52)</f>
        <v>0</v>
      </c>
      <c r="BC52" s="297" t="n">
        <f aca="false">U52-AC52-AK52-AS52</f>
        <v>0</v>
      </c>
      <c r="BD52" s="297" t="n">
        <f aca="false">AB52-AJ52-AR52-AZ52</f>
        <v>0</v>
      </c>
    </row>
    <row r="53" s="282" customFormat="true" ht="27" hidden="false" customHeight="true" outlineLevel="0" collapsed="false">
      <c r="A53" s="354"/>
      <c r="B53" s="333" t="s">
        <v>394</v>
      </c>
      <c r="C53" s="355"/>
      <c r="D53" s="309" t="n">
        <f aca="false">SUM(D54:D63)</f>
        <v>214575</v>
      </c>
      <c r="E53" s="309" t="n">
        <f aca="false">SUM(E54:E63)</f>
        <v>110375</v>
      </c>
      <c r="F53" s="309" t="n">
        <f aca="false">SUM(F54:F63)</f>
        <v>36500</v>
      </c>
      <c r="G53" s="309" t="n">
        <f aca="false">SUM(G54:G63)</f>
        <v>0</v>
      </c>
      <c r="H53" s="309" t="n">
        <f aca="false">SUM(H54:H63)</f>
        <v>0</v>
      </c>
      <c r="I53" s="309" t="n">
        <f aca="false">SUM(I54:I63)</f>
        <v>43700</v>
      </c>
      <c r="J53" s="309" t="n">
        <f aca="false">SUM(J54:J63)</f>
        <v>0</v>
      </c>
      <c r="K53" s="309" t="n">
        <f aca="false">SUM(K54:K63)</f>
        <v>0</v>
      </c>
      <c r="L53" s="313"/>
      <c r="M53" s="309" t="n">
        <f aca="false">SUM(M54:M63)</f>
        <v>0</v>
      </c>
      <c r="N53" s="309" t="n">
        <f aca="false">SUM(N54:N63)</f>
        <v>0</v>
      </c>
      <c r="O53" s="309" t="n">
        <f aca="false">SUM(O54:O63)</f>
        <v>0</v>
      </c>
      <c r="P53" s="309" t="n">
        <f aca="false">SUM(P54:P63)</f>
        <v>0</v>
      </c>
      <c r="Q53" s="309" t="n">
        <f aca="false">SUM(Q54:Q63)</f>
        <v>0</v>
      </c>
      <c r="R53" s="309" t="n">
        <f aca="false">SUM(R54:R63)</f>
        <v>0</v>
      </c>
      <c r="S53" s="309" t="n">
        <f aca="false">SUM(S54:S63)</f>
        <v>0</v>
      </c>
      <c r="T53" s="309" t="n">
        <f aca="false">SUM(T54:T63)</f>
        <v>0</v>
      </c>
      <c r="U53" s="309" t="n">
        <f aca="false">SUM(U54:U63)</f>
        <v>214575</v>
      </c>
      <c r="V53" s="309" t="n">
        <f aca="false">SUM(V54:V63)</f>
        <v>110375</v>
      </c>
      <c r="W53" s="309" t="n">
        <f aca="false">SUM(W54:W63)</f>
        <v>37500</v>
      </c>
      <c r="X53" s="309" t="n">
        <f aca="false">SUM(X54:X63)</f>
        <v>0</v>
      </c>
      <c r="Y53" s="309" t="n">
        <f aca="false">SUM(Y54:Y63)</f>
        <v>0</v>
      </c>
      <c r="Z53" s="309" t="n">
        <f aca="false">SUM(Z54:Z63)</f>
        <v>66700</v>
      </c>
      <c r="AA53" s="309" t="n">
        <f aca="false">SUM(AA54:AA63)</f>
        <v>0</v>
      </c>
      <c r="AB53" s="314" t="n">
        <f aca="false">SUM(AB54:AB63)</f>
        <v>0</v>
      </c>
      <c r="AC53" s="309" t="n">
        <f aca="false">SUM(AC54:AC63)</f>
        <v>59902</v>
      </c>
      <c r="AD53" s="309" t="n">
        <f aca="false">SUM(AD54:AD63)</f>
        <v>33707</v>
      </c>
      <c r="AE53" s="309" t="n">
        <f aca="false">SUM(AE54:AE63)</f>
        <v>10800</v>
      </c>
      <c r="AF53" s="309" t="n">
        <f aca="false">SUM(AF54:AF63)</f>
        <v>0</v>
      </c>
      <c r="AG53" s="309" t="n">
        <f aca="false">SUM(AG54:AG63)</f>
        <v>0</v>
      </c>
      <c r="AH53" s="309" t="n">
        <f aca="false">SUM(AH54:AH63)</f>
        <v>15395</v>
      </c>
      <c r="AI53" s="309" t="n">
        <f aca="false">SUM(AI54:AI63)</f>
        <v>0</v>
      </c>
      <c r="AJ53" s="309" t="n">
        <f aca="false">SUM(AJ54:AJ63)</f>
        <v>0</v>
      </c>
      <c r="AK53" s="309" t="n">
        <f aca="false">SUM(AK54:AK63)</f>
        <v>81701</v>
      </c>
      <c r="AL53" s="309" t="n">
        <f aca="false">SUM(AL54:AL63)</f>
        <v>44668</v>
      </c>
      <c r="AM53" s="309" t="n">
        <f aca="false">SUM(AM54:AM63)</f>
        <v>12463</v>
      </c>
      <c r="AN53" s="309" t="n">
        <f aca="false">SUM(AN54:AN63)</f>
        <v>0</v>
      </c>
      <c r="AO53" s="309" t="n">
        <f aca="false">SUM(AO54:AO63)</f>
        <v>0</v>
      </c>
      <c r="AP53" s="309" t="n">
        <f aca="false">SUM(AP54:AP63)</f>
        <v>24570</v>
      </c>
      <c r="AQ53" s="309" t="n">
        <f aca="false">SUM(AQ54:AQ63)</f>
        <v>0</v>
      </c>
      <c r="AR53" s="309" t="n">
        <f aca="false">SUM(AR54:AR63)</f>
        <v>0</v>
      </c>
      <c r="AS53" s="309" t="n">
        <f aca="false">SUM(AS54:AS63)</f>
        <v>72972</v>
      </c>
      <c r="AT53" s="309" t="n">
        <f aca="false">SUM(AT54:AT63)</f>
        <v>32000</v>
      </c>
      <c r="AU53" s="309" t="n">
        <f aca="false">SUM(AU54:AU63)</f>
        <v>14237</v>
      </c>
      <c r="AV53" s="309" t="n">
        <f aca="false">SUM(AV54:AV63)</f>
        <v>0</v>
      </c>
      <c r="AW53" s="309" t="n">
        <f aca="false">SUM(AW54:AW63)</f>
        <v>0</v>
      </c>
      <c r="AX53" s="309" t="n">
        <f aca="false">SUM(AX54:AX63)</f>
        <v>26735</v>
      </c>
      <c r="AY53" s="309" t="n">
        <f aca="false">SUM(AY54:AY63)</f>
        <v>0</v>
      </c>
      <c r="AZ53" s="309" t="n">
        <f aca="false">SUM(AZ54:AZ63)</f>
        <v>0</v>
      </c>
      <c r="BA53" s="309" t="n">
        <f aca="false">D53-M53-U53</f>
        <v>0</v>
      </c>
      <c r="BB53" s="297" t="n">
        <f aca="false">SUM(AL53:AR53)</f>
        <v>81701</v>
      </c>
      <c r="BC53" s="297" t="n">
        <f aca="false">U53-AC53-AK53-AS53</f>
        <v>0</v>
      </c>
      <c r="BD53" s="297" t="n">
        <f aca="false">AB53-AJ53-AR53-AZ53</f>
        <v>0</v>
      </c>
      <c r="BE53" s="315"/>
      <c r="BF53" s="286"/>
      <c r="BG53" s="286"/>
      <c r="BH53" s="286"/>
      <c r="BI53" s="286"/>
      <c r="BJ53" s="286"/>
      <c r="BK53" s="286"/>
      <c r="BL53" s="286"/>
      <c r="BM53" s="286"/>
      <c r="BN53" s="286"/>
      <c r="BO53" s="286"/>
      <c r="BP53" s="286"/>
      <c r="BQ53" s="286"/>
      <c r="BR53" s="286"/>
      <c r="BS53" s="286"/>
      <c r="BT53" s="286"/>
      <c r="BU53" s="286"/>
      <c r="BV53" s="286"/>
      <c r="BW53" s="286"/>
      <c r="BX53" s="286"/>
      <c r="BY53" s="286"/>
      <c r="BZ53" s="286"/>
      <c r="CA53" s="286"/>
    </row>
    <row r="54" customFormat="false" ht="30" hidden="false" customHeight="false" outlineLevel="0" collapsed="false">
      <c r="A54" s="343" t="n">
        <v>34</v>
      </c>
      <c r="B54" s="356" t="s">
        <v>56</v>
      </c>
      <c r="C54" s="357" t="s">
        <v>49</v>
      </c>
      <c r="D54" s="336" t="n">
        <v>8000</v>
      </c>
      <c r="E54" s="316"/>
      <c r="F54" s="336" t="n">
        <v>8000</v>
      </c>
      <c r="G54" s="343"/>
      <c r="H54" s="336"/>
      <c r="I54" s="337"/>
      <c r="J54" s="337"/>
      <c r="K54" s="358"/>
      <c r="L54" s="108" t="s">
        <v>57</v>
      </c>
      <c r="M54" s="107" t="n">
        <f aca="false">SUM(N54:T54)</f>
        <v>0</v>
      </c>
      <c r="N54" s="337"/>
      <c r="O54" s="359"/>
      <c r="P54" s="346"/>
      <c r="Q54" s="107"/>
      <c r="R54" s="323"/>
      <c r="S54" s="323"/>
      <c r="T54" s="323"/>
      <c r="U54" s="107" t="n">
        <f aca="false">SUM(V54:AB54)</f>
        <v>8000</v>
      </c>
      <c r="V54" s="323" t="n">
        <f aca="false">AD54+AL54+AT54</f>
        <v>0</v>
      </c>
      <c r="W54" s="323" t="n">
        <f aca="false">AE54+AM54+AU54</f>
        <v>4800</v>
      </c>
      <c r="X54" s="323" t="n">
        <f aca="false">AF54+AN54+AV54</f>
        <v>0</v>
      </c>
      <c r="Y54" s="323"/>
      <c r="Z54" s="323" t="n">
        <f aca="false">AH54+AP54+AX54</f>
        <v>3200</v>
      </c>
      <c r="AA54" s="323" t="n">
        <f aca="false">AI54+AQ54+AY54</f>
        <v>0</v>
      </c>
      <c r="AB54" s="326" t="n">
        <f aca="false">AJ54+AR54+AZ54</f>
        <v>0</v>
      </c>
      <c r="AC54" s="323" t="n">
        <f aca="false">SUM(AD54:AJ54)</f>
        <v>4000</v>
      </c>
      <c r="AD54" s="323"/>
      <c r="AE54" s="323" t="n">
        <v>2800</v>
      </c>
      <c r="AF54" s="323"/>
      <c r="AG54" s="323"/>
      <c r="AH54" s="323" t="n">
        <v>1200</v>
      </c>
      <c r="AI54" s="341"/>
      <c r="AJ54" s="323"/>
      <c r="AK54" s="323" t="n">
        <f aca="false">SUM(AL54:AR54)</f>
        <v>4000</v>
      </c>
      <c r="AL54" s="323"/>
      <c r="AM54" s="323" t="n">
        <v>2000</v>
      </c>
      <c r="AN54" s="323"/>
      <c r="AO54" s="323"/>
      <c r="AP54" s="323" t="n">
        <v>2000</v>
      </c>
      <c r="AQ54" s="341"/>
      <c r="AR54" s="323"/>
      <c r="AS54" s="323" t="n">
        <f aca="false">SUM(AT54:AZ54)</f>
        <v>0</v>
      </c>
      <c r="AT54" s="323"/>
      <c r="AU54" s="341"/>
      <c r="AV54" s="323"/>
      <c r="AW54" s="323"/>
      <c r="AX54" s="341"/>
      <c r="AY54" s="341"/>
      <c r="AZ54" s="323"/>
      <c r="BA54" s="323" t="n">
        <f aca="false">D54-M54-U54</f>
        <v>0</v>
      </c>
      <c r="BB54" s="297" t="n">
        <f aca="false">SUM(AL54:AR54)</f>
        <v>4000</v>
      </c>
      <c r="BC54" s="297" t="n">
        <f aca="false">U54-AC54-AK54-AS54</f>
        <v>0</v>
      </c>
      <c r="BD54" s="297" t="n">
        <f aca="false">AB54-AJ54-AR54-AZ54</f>
        <v>0</v>
      </c>
    </row>
    <row r="55" customFormat="false" ht="24" hidden="false" customHeight="false" outlineLevel="0" collapsed="false">
      <c r="A55" s="343" t="n">
        <v>35</v>
      </c>
      <c r="B55" s="356" t="s">
        <v>58</v>
      </c>
      <c r="C55" s="357" t="s">
        <v>59</v>
      </c>
      <c r="D55" s="336" t="n">
        <v>5000</v>
      </c>
      <c r="E55" s="316"/>
      <c r="F55" s="336" t="n">
        <v>5000</v>
      </c>
      <c r="G55" s="343"/>
      <c r="H55" s="336"/>
      <c r="I55" s="337"/>
      <c r="J55" s="337"/>
      <c r="K55" s="358"/>
      <c r="L55" s="108" t="s">
        <v>57</v>
      </c>
      <c r="M55" s="107" t="n">
        <f aca="false">SUM(N55:T55)</f>
        <v>0</v>
      </c>
      <c r="N55" s="337"/>
      <c r="O55" s="359"/>
      <c r="P55" s="346"/>
      <c r="Q55" s="107"/>
      <c r="R55" s="323"/>
      <c r="S55" s="323"/>
      <c r="T55" s="323"/>
      <c r="U55" s="107" t="n">
        <f aca="false">SUM(V55:AB55)</f>
        <v>5000</v>
      </c>
      <c r="V55" s="323" t="n">
        <f aca="false">AD55+AL55+AT55</f>
        <v>0</v>
      </c>
      <c r="W55" s="323" t="n">
        <f aca="false">AE55+AM55+AU55</f>
        <v>3000</v>
      </c>
      <c r="X55" s="323" t="n">
        <f aca="false">AF55+AN55+AV55</f>
        <v>0</v>
      </c>
      <c r="Y55" s="323"/>
      <c r="Z55" s="323" t="n">
        <f aca="false">AH55+AP55+AX55</f>
        <v>2000</v>
      </c>
      <c r="AA55" s="323"/>
      <c r="AB55" s="326"/>
      <c r="AC55" s="323" t="n">
        <f aca="false">SUM(AD55:AJ55)</f>
        <v>3000</v>
      </c>
      <c r="AD55" s="323"/>
      <c r="AE55" s="323" t="n">
        <v>2000</v>
      </c>
      <c r="AF55" s="323"/>
      <c r="AG55" s="323"/>
      <c r="AH55" s="323" t="n">
        <v>1000</v>
      </c>
      <c r="AI55" s="341"/>
      <c r="AJ55" s="323"/>
      <c r="AK55" s="323" t="n">
        <f aca="false">SUM(AL55:AR55)</f>
        <v>2000</v>
      </c>
      <c r="AL55" s="323"/>
      <c r="AM55" s="323" t="n">
        <v>1000</v>
      </c>
      <c r="AN55" s="323"/>
      <c r="AO55" s="323"/>
      <c r="AP55" s="323" t="n">
        <v>1000</v>
      </c>
      <c r="AQ55" s="341"/>
      <c r="AR55" s="323"/>
      <c r="AS55" s="323" t="n">
        <f aca="false">SUM(AT55:AZ55)</f>
        <v>0</v>
      </c>
      <c r="AT55" s="323"/>
      <c r="AU55" s="341"/>
      <c r="AV55" s="323"/>
      <c r="AW55" s="323"/>
      <c r="AX55" s="341"/>
      <c r="AY55" s="341"/>
      <c r="AZ55" s="323"/>
      <c r="BA55" s="323" t="n">
        <f aca="false">D55-M55-U55</f>
        <v>0</v>
      </c>
      <c r="BB55" s="297" t="n">
        <f aca="false">SUM(AL55:AR55)</f>
        <v>2000</v>
      </c>
      <c r="BC55" s="297" t="n">
        <f aca="false">U55-AC55-AK55-AS55</f>
        <v>0</v>
      </c>
      <c r="BD55" s="297" t="n">
        <f aca="false">AB55-AJ55-AR55-AZ55</f>
        <v>0</v>
      </c>
    </row>
    <row r="56" customFormat="false" ht="15.75" hidden="false" customHeight="false" outlineLevel="0" collapsed="false">
      <c r="A56" s="343" t="n">
        <v>36</v>
      </c>
      <c r="B56" s="356" t="s">
        <v>60</v>
      </c>
      <c r="C56" s="357" t="s">
        <v>49</v>
      </c>
      <c r="D56" s="336" t="n">
        <v>3500</v>
      </c>
      <c r="E56" s="316"/>
      <c r="F56" s="336" t="n">
        <v>3500</v>
      </c>
      <c r="G56" s="343"/>
      <c r="H56" s="336"/>
      <c r="I56" s="337"/>
      <c r="J56" s="337"/>
      <c r="K56" s="358"/>
      <c r="L56" s="108" t="s">
        <v>57</v>
      </c>
      <c r="M56" s="107" t="n">
        <f aca="false">SUM(N56:T56)</f>
        <v>0</v>
      </c>
      <c r="N56" s="337"/>
      <c r="O56" s="359"/>
      <c r="P56" s="346"/>
      <c r="Q56" s="107"/>
      <c r="R56" s="323"/>
      <c r="S56" s="323"/>
      <c r="T56" s="323"/>
      <c r="U56" s="107" t="n">
        <f aca="false">SUM(V56:AB56)</f>
        <v>3500</v>
      </c>
      <c r="V56" s="323" t="n">
        <f aca="false">AD56+AL56+AT56</f>
        <v>0</v>
      </c>
      <c r="W56" s="323" t="n">
        <f aca="false">AE56+AM56+AU56</f>
        <v>2100</v>
      </c>
      <c r="X56" s="323" t="n">
        <f aca="false">AF56+AN56+AV56</f>
        <v>0</v>
      </c>
      <c r="Y56" s="323"/>
      <c r="Z56" s="323" t="n">
        <f aca="false">AH56+AP56+AX56</f>
        <v>1400</v>
      </c>
      <c r="AA56" s="323"/>
      <c r="AB56" s="326"/>
      <c r="AC56" s="323" t="n">
        <f aca="false">SUM(AD56:AJ56)</f>
        <v>0</v>
      </c>
      <c r="AD56" s="323"/>
      <c r="AF56" s="323"/>
      <c r="AG56" s="323"/>
      <c r="AI56" s="341"/>
      <c r="AJ56" s="323"/>
      <c r="AK56" s="323" t="n">
        <f aca="false">SUM(AL56:AR56)</f>
        <v>0</v>
      </c>
      <c r="AL56" s="323"/>
      <c r="AM56" s="323"/>
      <c r="AN56" s="323"/>
      <c r="AO56" s="323"/>
      <c r="AP56" s="323"/>
      <c r="AQ56" s="341"/>
      <c r="AR56" s="323"/>
      <c r="AS56" s="323" t="n">
        <f aca="false">SUM(AT56:AZ56)</f>
        <v>3500</v>
      </c>
      <c r="AT56" s="323"/>
      <c r="AU56" s="323" t="n">
        <v>2100</v>
      </c>
      <c r="AV56" s="323"/>
      <c r="AW56" s="323"/>
      <c r="AX56" s="323" t="n">
        <v>1400</v>
      </c>
      <c r="AY56" s="341"/>
      <c r="AZ56" s="323"/>
      <c r="BA56" s="323" t="n">
        <f aca="false">D56-M56-U56</f>
        <v>0</v>
      </c>
      <c r="BB56" s="297" t="n">
        <f aca="false">SUM(AL56:AR56)</f>
        <v>0</v>
      </c>
      <c r="BC56" s="297" t="n">
        <f aca="false">U56-AC56-AK56-AS56</f>
        <v>0</v>
      </c>
      <c r="BD56" s="297" t="n">
        <f aca="false">AB56-AJ56-AR56-AZ56</f>
        <v>0</v>
      </c>
    </row>
    <row r="57" customFormat="false" ht="15.75" hidden="false" customHeight="false" outlineLevel="0" collapsed="false">
      <c r="A57" s="343" t="n">
        <v>37</v>
      </c>
      <c r="B57" s="356" t="s">
        <v>61</v>
      </c>
      <c r="C57" s="360" t="s">
        <v>62</v>
      </c>
      <c r="D57" s="336" t="n">
        <v>6000</v>
      </c>
      <c r="E57" s="316"/>
      <c r="F57" s="336" t="n">
        <v>6000</v>
      </c>
      <c r="G57" s="343"/>
      <c r="H57" s="336"/>
      <c r="I57" s="337"/>
      <c r="J57" s="337"/>
      <c r="K57" s="358"/>
      <c r="L57" s="108" t="s">
        <v>57</v>
      </c>
      <c r="M57" s="107" t="n">
        <f aca="false">SUM(N57:T57)</f>
        <v>0</v>
      </c>
      <c r="N57" s="337"/>
      <c r="O57" s="359"/>
      <c r="P57" s="346"/>
      <c r="Q57" s="107"/>
      <c r="R57" s="323"/>
      <c r="S57" s="323"/>
      <c r="T57" s="323"/>
      <c r="U57" s="107" t="n">
        <f aca="false">SUM(V57:AB57)</f>
        <v>6000</v>
      </c>
      <c r="V57" s="323" t="n">
        <f aca="false">AD57+AL57+AT57</f>
        <v>0</v>
      </c>
      <c r="W57" s="323" t="n">
        <f aca="false">AE57+AM57+AU57</f>
        <v>3600</v>
      </c>
      <c r="X57" s="323" t="n">
        <f aca="false">AF57+AN57+AV57</f>
        <v>0</v>
      </c>
      <c r="Y57" s="323"/>
      <c r="Z57" s="323" t="n">
        <f aca="false">AH57+AP57+AX57</f>
        <v>2400</v>
      </c>
      <c r="AA57" s="323"/>
      <c r="AB57" s="326"/>
      <c r="AC57" s="323" t="n">
        <f aca="false">SUM(AD57:AJ57)</f>
        <v>4000</v>
      </c>
      <c r="AD57" s="323"/>
      <c r="AE57" s="323" t="n">
        <v>2600</v>
      </c>
      <c r="AF57" s="323"/>
      <c r="AG57" s="323"/>
      <c r="AH57" s="323" t="n">
        <v>1400</v>
      </c>
      <c r="AI57" s="341"/>
      <c r="AJ57" s="323"/>
      <c r="AK57" s="323" t="n">
        <f aca="false">SUM(AL57:AR57)</f>
        <v>2000</v>
      </c>
      <c r="AL57" s="323"/>
      <c r="AM57" s="323" t="n">
        <v>1000</v>
      </c>
      <c r="AN57" s="323"/>
      <c r="AO57" s="323"/>
      <c r="AP57" s="323" t="n">
        <v>1000</v>
      </c>
      <c r="AQ57" s="341"/>
      <c r="AR57" s="323"/>
      <c r="AS57" s="323" t="n">
        <f aca="false">SUM(AT57:AZ57)</f>
        <v>0</v>
      </c>
      <c r="AT57" s="323"/>
      <c r="AU57" s="341"/>
      <c r="AV57" s="323"/>
      <c r="AW57" s="323"/>
      <c r="AX57" s="341"/>
      <c r="AY57" s="341"/>
      <c r="AZ57" s="323"/>
      <c r="BA57" s="323" t="n">
        <f aca="false">D57-M57-U57</f>
        <v>0</v>
      </c>
      <c r="BB57" s="297" t="n">
        <f aca="false">SUM(AL57:AR57)</f>
        <v>2000</v>
      </c>
      <c r="BC57" s="297" t="n">
        <f aca="false">U57-AC57-AK57-AS57</f>
        <v>0</v>
      </c>
      <c r="BD57" s="297" t="n">
        <f aca="false">AB57-AJ57-AR57-AZ57</f>
        <v>0</v>
      </c>
    </row>
    <row r="58" customFormat="false" ht="15" hidden="false" customHeight="true" outlineLevel="0" collapsed="false">
      <c r="A58" s="343" t="n">
        <v>38</v>
      </c>
      <c r="B58" s="361" t="s">
        <v>416</v>
      </c>
      <c r="C58" s="357" t="s">
        <v>64</v>
      </c>
      <c r="D58" s="336" t="n">
        <v>5000</v>
      </c>
      <c r="E58" s="316"/>
      <c r="F58" s="336" t="n">
        <v>5000</v>
      </c>
      <c r="G58" s="343"/>
      <c r="H58" s="336"/>
      <c r="I58" s="337"/>
      <c r="J58" s="337"/>
      <c r="K58" s="358"/>
      <c r="L58" s="108" t="s">
        <v>57</v>
      </c>
      <c r="M58" s="107" t="n">
        <f aca="false">SUM(N58:T58)</f>
        <v>0</v>
      </c>
      <c r="N58" s="337"/>
      <c r="O58" s="359"/>
      <c r="P58" s="346"/>
      <c r="Q58" s="107"/>
      <c r="R58" s="323"/>
      <c r="S58" s="323"/>
      <c r="T58" s="323"/>
      <c r="U58" s="107" t="n">
        <f aca="false">SUM(V58:AB58)</f>
        <v>5000</v>
      </c>
      <c r="V58" s="323" t="n">
        <f aca="false">AD58+AL58+AT58</f>
        <v>0</v>
      </c>
      <c r="W58" s="323" t="n">
        <f aca="false">AE58+AM58+AU58</f>
        <v>3000</v>
      </c>
      <c r="X58" s="323" t="n">
        <f aca="false">AF58+AN58+AV58</f>
        <v>0</v>
      </c>
      <c r="Y58" s="323"/>
      <c r="Z58" s="323" t="n">
        <f aca="false">AH58+AP58+AX58</f>
        <v>2000</v>
      </c>
      <c r="AA58" s="323"/>
      <c r="AB58" s="326"/>
      <c r="AC58" s="323" t="n">
        <f aca="false">SUM(AD58:AJ58)</f>
        <v>3000</v>
      </c>
      <c r="AD58" s="323"/>
      <c r="AE58" s="323" t="n">
        <v>2000</v>
      </c>
      <c r="AF58" s="323"/>
      <c r="AG58" s="323"/>
      <c r="AH58" s="323" t="n">
        <v>1000</v>
      </c>
      <c r="AI58" s="341"/>
      <c r="AJ58" s="323"/>
      <c r="AK58" s="323" t="n">
        <f aca="false">SUM(AL58:AR58)</f>
        <v>2000</v>
      </c>
      <c r="AL58" s="323"/>
      <c r="AM58" s="323" t="n">
        <v>1000</v>
      </c>
      <c r="AN58" s="323"/>
      <c r="AO58" s="323"/>
      <c r="AP58" s="323" t="n">
        <v>1000</v>
      </c>
      <c r="AQ58" s="341"/>
      <c r="AR58" s="323"/>
      <c r="AS58" s="323" t="n">
        <f aca="false">SUM(AT58:AZ58)</f>
        <v>0</v>
      </c>
      <c r="AT58" s="323"/>
      <c r="AU58" s="341"/>
      <c r="AV58" s="323"/>
      <c r="AW58" s="323"/>
      <c r="AX58" s="341"/>
      <c r="AY58" s="341"/>
      <c r="AZ58" s="323"/>
      <c r="BA58" s="323" t="n">
        <f aca="false">D58-M58-U58</f>
        <v>0</v>
      </c>
      <c r="BB58" s="297" t="n">
        <f aca="false">SUM(AL58:AR58)</f>
        <v>2000</v>
      </c>
      <c r="BC58" s="297" t="n">
        <f aca="false">U58-AC58-AK58-AS58</f>
        <v>0</v>
      </c>
      <c r="BD58" s="297" t="n">
        <f aca="false">AB58-AJ58-AR58-AZ58</f>
        <v>0</v>
      </c>
    </row>
    <row r="59" customFormat="false" ht="28.5" hidden="false" customHeight="true" outlineLevel="0" collapsed="false">
      <c r="A59" s="343" t="n">
        <v>39</v>
      </c>
      <c r="B59" s="361" t="s">
        <v>324</v>
      </c>
      <c r="C59" s="357" t="s">
        <v>49</v>
      </c>
      <c r="D59" s="336" t="n">
        <v>4000</v>
      </c>
      <c r="E59" s="316"/>
      <c r="F59" s="336" t="n">
        <v>4000</v>
      </c>
      <c r="G59" s="343"/>
      <c r="H59" s="336"/>
      <c r="I59" s="337"/>
      <c r="J59" s="337"/>
      <c r="K59" s="358"/>
      <c r="L59" s="108" t="s">
        <v>57</v>
      </c>
      <c r="M59" s="107" t="n">
        <f aca="false">SUM(N59:T59)</f>
        <v>0</v>
      </c>
      <c r="N59" s="337"/>
      <c r="O59" s="359"/>
      <c r="P59" s="346"/>
      <c r="Q59" s="107"/>
      <c r="R59" s="323"/>
      <c r="S59" s="323"/>
      <c r="T59" s="323"/>
      <c r="U59" s="107" t="n">
        <f aca="false">SUM(V59:AB59)</f>
        <v>4000</v>
      </c>
      <c r="V59" s="323" t="n">
        <f aca="false">AD59+AL59+AT59</f>
        <v>0</v>
      </c>
      <c r="W59" s="323" t="n">
        <f aca="false">AE59+AM59+AU59</f>
        <v>2400</v>
      </c>
      <c r="X59" s="323" t="n">
        <f aca="false">AF59+AN59+AV59</f>
        <v>0</v>
      </c>
      <c r="Y59" s="323"/>
      <c r="Z59" s="323" t="n">
        <f aca="false">AH59+AP59+AX59</f>
        <v>1600</v>
      </c>
      <c r="AA59" s="323"/>
      <c r="AB59" s="326"/>
      <c r="AC59" s="323" t="n">
        <f aca="false">SUM(AD59:AJ59)</f>
        <v>0</v>
      </c>
      <c r="AD59" s="323"/>
      <c r="AE59" s="341"/>
      <c r="AF59" s="323"/>
      <c r="AG59" s="323"/>
      <c r="AH59" s="341"/>
      <c r="AI59" s="341"/>
      <c r="AJ59" s="323"/>
      <c r="AK59" s="323" t="n">
        <f aca="false">SUM(AL59:AR59)</f>
        <v>0</v>
      </c>
      <c r="AL59" s="323"/>
      <c r="AM59" s="323"/>
      <c r="AN59" s="323"/>
      <c r="AO59" s="323"/>
      <c r="AP59" s="323"/>
      <c r="AQ59" s="341"/>
      <c r="AR59" s="323"/>
      <c r="AS59" s="323" t="n">
        <f aca="false">SUM(AT59:AZ59)</f>
        <v>4000</v>
      </c>
      <c r="AT59" s="323"/>
      <c r="AU59" s="323" t="n">
        <v>2400</v>
      </c>
      <c r="AV59" s="323"/>
      <c r="AW59" s="323"/>
      <c r="AX59" s="323" t="n">
        <v>1600</v>
      </c>
      <c r="AY59" s="341"/>
      <c r="AZ59" s="323"/>
      <c r="BA59" s="323" t="n">
        <f aca="false">D59-M59-U59</f>
        <v>0</v>
      </c>
      <c r="BB59" s="297" t="n">
        <f aca="false">SUM(AL59:AR59)</f>
        <v>0</v>
      </c>
      <c r="BC59" s="297" t="n">
        <f aca="false">U59-AC59-AK59-AS59</f>
        <v>0</v>
      </c>
      <c r="BD59" s="297" t="n">
        <f aca="false">AB59-AJ59-AR59-AZ59</f>
        <v>0</v>
      </c>
    </row>
    <row r="60" customFormat="false" ht="15.75" hidden="false" customHeight="false" outlineLevel="0" collapsed="false">
      <c r="A60" s="343" t="n">
        <v>40</v>
      </c>
      <c r="B60" s="361" t="s">
        <v>66</v>
      </c>
      <c r="C60" s="357" t="s">
        <v>62</v>
      </c>
      <c r="D60" s="336" t="n">
        <v>5000</v>
      </c>
      <c r="E60" s="316"/>
      <c r="F60" s="336" t="n">
        <v>5000</v>
      </c>
      <c r="G60" s="343"/>
      <c r="H60" s="336"/>
      <c r="I60" s="337"/>
      <c r="J60" s="337"/>
      <c r="K60" s="358"/>
      <c r="L60" s="108" t="s">
        <v>57</v>
      </c>
      <c r="M60" s="107" t="n">
        <f aca="false">SUM(N60:T60)</f>
        <v>0</v>
      </c>
      <c r="N60" s="337"/>
      <c r="O60" s="359"/>
      <c r="P60" s="346"/>
      <c r="Q60" s="107"/>
      <c r="R60" s="323"/>
      <c r="S60" s="323"/>
      <c r="T60" s="323"/>
      <c r="U60" s="107" t="n">
        <f aca="false">SUM(V60:AB60)</f>
        <v>5000</v>
      </c>
      <c r="V60" s="323" t="n">
        <f aca="false">AD60+AL60+AT60</f>
        <v>0</v>
      </c>
      <c r="W60" s="323" t="n">
        <f aca="false">AE60+AM60+AU60</f>
        <v>3000</v>
      </c>
      <c r="X60" s="323" t="n">
        <f aca="false">AF60+AN60+AV60</f>
        <v>0</v>
      </c>
      <c r="Y60" s="323"/>
      <c r="Z60" s="323" t="n">
        <f aca="false">AH60+AP60+AX60</f>
        <v>2000</v>
      </c>
      <c r="AA60" s="323"/>
      <c r="AB60" s="326"/>
      <c r="AC60" s="323" t="n">
        <f aca="false">SUM(AD60:AJ60)</f>
        <v>0</v>
      </c>
      <c r="AD60" s="323"/>
      <c r="AE60" s="341"/>
      <c r="AF60" s="341"/>
      <c r="AG60" s="341"/>
      <c r="AH60" s="341"/>
      <c r="AI60" s="341"/>
      <c r="AJ60" s="323"/>
      <c r="AK60" s="323" t="n">
        <f aca="false">SUM(AL60:AR60)</f>
        <v>3000</v>
      </c>
      <c r="AL60" s="323"/>
      <c r="AM60" s="323" t="n">
        <v>2000</v>
      </c>
      <c r="AN60" s="323"/>
      <c r="AO60" s="323"/>
      <c r="AP60" s="323" t="n">
        <v>1000</v>
      </c>
      <c r="AQ60" s="341"/>
      <c r="AR60" s="323"/>
      <c r="AS60" s="323" t="n">
        <f aca="false">SUM(AT60:AZ60)</f>
        <v>2000</v>
      </c>
      <c r="AT60" s="323"/>
      <c r="AU60" s="323" t="n">
        <v>1000</v>
      </c>
      <c r="AV60" s="323"/>
      <c r="AW60" s="323"/>
      <c r="AX60" s="323" t="n">
        <v>1000</v>
      </c>
      <c r="AY60" s="341"/>
      <c r="AZ60" s="323"/>
      <c r="BA60" s="323" t="n">
        <f aca="false">D60-M60-U60</f>
        <v>0</v>
      </c>
      <c r="BB60" s="297" t="n">
        <f aca="false">SUM(AL60:AR60)</f>
        <v>3000</v>
      </c>
      <c r="BC60" s="297" t="n">
        <f aca="false">U60-AC60-AK60-AS60</f>
        <v>0</v>
      </c>
      <c r="BD60" s="297" t="n">
        <f aca="false">AB60-AJ60-AR60-AZ60</f>
        <v>0</v>
      </c>
    </row>
    <row r="61" customFormat="false" ht="30" hidden="false" customHeight="false" outlineLevel="0" collapsed="false">
      <c r="A61" s="343" t="n">
        <v>41</v>
      </c>
      <c r="B61" s="361" t="s">
        <v>417</v>
      </c>
      <c r="C61" s="357" t="s">
        <v>68</v>
      </c>
      <c r="D61" s="336" t="n">
        <v>24000</v>
      </c>
      <c r="E61" s="316"/>
      <c r="F61" s="336"/>
      <c r="G61" s="343"/>
      <c r="H61" s="336"/>
      <c r="I61" s="337"/>
      <c r="J61" s="337"/>
      <c r="K61" s="358"/>
      <c r="L61" s="108" t="s">
        <v>57</v>
      </c>
      <c r="M61" s="107" t="n">
        <f aca="false">SUM(N61:T61)</f>
        <v>0</v>
      </c>
      <c r="N61" s="337"/>
      <c r="O61" s="359"/>
      <c r="P61" s="346"/>
      <c r="Q61" s="107"/>
      <c r="R61" s="323"/>
      <c r="S61" s="323"/>
      <c r="T61" s="323"/>
      <c r="U61" s="107" t="n">
        <f aca="false">SUM(V61:AB61)</f>
        <v>24000</v>
      </c>
      <c r="V61" s="323"/>
      <c r="W61" s="323" t="n">
        <f aca="false">AE61+AM61+AU61</f>
        <v>15600</v>
      </c>
      <c r="X61" s="323"/>
      <c r="Y61" s="323"/>
      <c r="Z61" s="323" t="n">
        <f aca="false">AH61+AP61+AX61</f>
        <v>8400</v>
      </c>
      <c r="AA61" s="323"/>
      <c r="AB61" s="326"/>
      <c r="AC61" s="323" t="n">
        <f aca="false">SUM(AD61:AJ61)</f>
        <v>8755</v>
      </c>
      <c r="AD61" s="323"/>
      <c r="AE61" s="323" t="n">
        <v>1400</v>
      </c>
      <c r="AF61" s="323"/>
      <c r="AG61" s="323"/>
      <c r="AH61" s="323" t="n">
        <f aca="false">8000-5950+3305+2000</f>
        <v>7355</v>
      </c>
      <c r="AI61" s="341"/>
      <c r="AJ61" s="323"/>
      <c r="AK61" s="323" t="n">
        <f aca="false">SUM(AL61:AR61)</f>
        <v>6508</v>
      </c>
      <c r="AL61" s="323"/>
      <c r="AM61" s="323" t="n">
        <v>5463</v>
      </c>
      <c r="AN61" s="323"/>
      <c r="AO61" s="323"/>
      <c r="AP61" s="323" t="n">
        <f aca="false">8000-5000-1955</f>
        <v>1045</v>
      </c>
      <c r="AQ61" s="341"/>
      <c r="AR61" s="323"/>
      <c r="AS61" s="323" t="n">
        <f aca="false">SUM(AT61:AZ61)</f>
        <v>8737</v>
      </c>
      <c r="AT61" s="323"/>
      <c r="AU61" s="323" t="n">
        <f aca="false">4650+4087</f>
        <v>8737</v>
      </c>
      <c r="AV61" s="323"/>
      <c r="AW61" s="323"/>
      <c r="AX61" s="323"/>
      <c r="AY61" s="341"/>
      <c r="AZ61" s="323"/>
      <c r="BA61" s="323" t="n">
        <f aca="false">D61-M61-U61</f>
        <v>0</v>
      </c>
      <c r="BB61" s="297" t="n">
        <f aca="false">SUM(AL61:AR61)</f>
        <v>6508</v>
      </c>
      <c r="BC61" s="297" t="n">
        <f aca="false">U61-AC61-AK61-AS61</f>
        <v>0</v>
      </c>
      <c r="BD61" s="297" t="n">
        <f aca="false">AB61-AJ61-AR61-AZ61</f>
        <v>0</v>
      </c>
    </row>
    <row r="62" customFormat="false" ht="30" hidden="false" customHeight="false" outlineLevel="0" collapsed="false">
      <c r="A62" s="343" t="n">
        <v>42</v>
      </c>
      <c r="B62" s="342" t="s">
        <v>418</v>
      </c>
      <c r="C62" s="335" t="s">
        <v>59</v>
      </c>
      <c r="D62" s="323" t="n">
        <f aca="false">SUM(E62:K62)</f>
        <v>144575</v>
      </c>
      <c r="E62" s="336" t="n">
        <v>110375</v>
      </c>
      <c r="F62" s="336"/>
      <c r="G62" s="336"/>
      <c r="H62" s="337"/>
      <c r="I62" s="362" t="n">
        <v>34200</v>
      </c>
      <c r="J62" s="337"/>
      <c r="K62" s="337"/>
      <c r="L62" s="108" t="s">
        <v>50</v>
      </c>
      <c r="M62" s="323" t="n">
        <f aca="false">SUM(N62:S62)</f>
        <v>0</v>
      </c>
      <c r="N62" s="337"/>
      <c r="O62" s="337"/>
      <c r="P62" s="337"/>
      <c r="Q62" s="337"/>
      <c r="R62" s="337"/>
      <c r="S62" s="337"/>
      <c r="T62" s="337"/>
      <c r="U62" s="107" t="n">
        <f aca="false">SUM(V62:AB62)</f>
        <v>144575</v>
      </c>
      <c r="V62" s="323" t="n">
        <f aca="false">AD62+AL62+AT62</f>
        <v>110375</v>
      </c>
      <c r="W62" s="323"/>
      <c r="X62" s="323" t="n">
        <f aca="false">AF62+AN62+AV62</f>
        <v>0</v>
      </c>
      <c r="Y62" s="323" t="n">
        <f aca="false">AG62+AO62+AW62</f>
        <v>0</v>
      </c>
      <c r="Z62" s="323" t="n">
        <f aca="false">AH62+AP62+AX62</f>
        <v>34200</v>
      </c>
      <c r="AA62" s="323" t="n">
        <f aca="false">AI62+AQ62+AY62</f>
        <v>0</v>
      </c>
      <c r="AB62" s="326" t="n">
        <f aca="false">AJ62+AR62+AZ62</f>
        <v>0</v>
      </c>
      <c r="AC62" s="323" t="n">
        <f aca="false">SUM(AD62:AJ62)</f>
        <v>33707</v>
      </c>
      <c r="AD62" s="323" t="n">
        <v>33707</v>
      </c>
      <c r="AE62" s="323"/>
      <c r="AF62" s="341"/>
      <c r="AG62" s="341"/>
      <c r="AH62" s="362"/>
      <c r="AI62" s="341"/>
      <c r="AJ62" s="341"/>
      <c r="AK62" s="323" t="n">
        <f aca="false">SUM(AL62:AR62)</f>
        <v>58868</v>
      </c>
      <c r="AL62" s="323" t="n">
        <v>44668</v>
      </c>
      <c r="AM62" s="323"/>
      <c r="AN62" s="341"/>
      <c r="AO62" s="341"/>
      <c r="AP62" s="362" t="n">
        <v>14200</v>
      </c>
      <c r="AQ62" s="341"/>
      <c r="AR62" s="341"/>
      <c r="AS62" s="323" t="n">
        <f aca="false">SUM(AT62:AZ62)</f>
        <v>52000</v>
      </c>
      <c r="AT62" s="323" t="n">
        <v>32000</v>
      </c>
      <c r="AU62" s="323"/>
      <c r="AV62" s="323"/>
      <c r="AW62" s="341"/>
      <c r="AX62" s="362" t="n">
        <f aca="false">3325+16675</f>
        <v>20000</v>
      </c>
      <c r="AY62" s="362"/>
      <c r="AZ62" s="341"/>
      <c r="BA62" s="323" t="n">
        <f aca="false">D62-M62-U62</f>
        <v>0</v>
      </c>
      <c r="BB62" s="297" t="n">
        <f aca="false">SUM(AL62:AR62)</f>
        <v>58868</v>
      </c>
      <c r="BC62" s="297" t="n">
        <f aca="false">U62-AC62-AK62-AS62</f>
        <v>0</v>
      </c>
      <c r="BD62" s="297" t="n">
        <f aca="false">AB62-AJ62-AR62-AZ62</f>
        <v>0</v>
      </c>
    </row>
    <row r="63" customFormat="false" ht="45" hidden="false" customHeight="false" outlineLevel="0" collapsed="false">
      <c r="A63" s="343" t="n">
        <v>43</v>
      </c>
      <c r="B63" s="342" t="s">
        <v>325</v>
      </c>
      <c r="C63" s="317" t="s">
        <v>326</v>
      </c>
      <c r="D63" s="107" t="n">
        <v>9500</v>
      </c>
      <c r="E63" s="107"/>
      <c r="F63" s="107"/>
      <c r="G63" s="107"/>
      <c r="H63" s="107"/>
      <c r="I63" s="107" t="n">
        <v>9500</v>
      </c>
      <c r="J63" s="107"/>
      <c r="K63" s="107"/>
      <c r="L63" s="108" t="s">
        <v>57</v>
      </c>
      <c r="M63" s="324" t="n">
        <f aca="false">SUM(N63:T63)</f>
        <v>0</v>
      </c>
      <c r="N63" s="107"/>
      <c r="O63" s="107"/>
      <c r="P63" s="107"/>
      <c r="Q63" s="107"/>
      <c r="R63" s="107"/>
      <c r="S63" s="107"/>
      <c r="T63" s="107"/>
      <c r="U63" s="107" t="n">
        <f aca="false">SUM(V63:AB63)</f>
        <v>9500</v>
      </c>
      <c r="V63" s="107"/>
      <c r="W63" s="107"/>
      <c r="X63" s="107"/>
      <c r="Y63" s="107"/>
      <c r="Z63" s="323" t="n">
        <f aca="false">AH63+AP63+AX63</f>
        <v>9500</v>
      </c>
      <c r="AA63" s="323"/>
      <c r="AB63" s="324"/>
      <c r="AC63" s="324" t="n">
        <f aca="false">SUM(AD63:AJ63)</f>
        <v>3440</v>
      </c>
      <c r="AD63" s="107"/>
      <c r="AE63" s="107"/>
      <c r="AF63" s="107"/>
      <c r="AG63" s="107"/>
      <c r="AH63" s="107" t="n">
        <f aca="false">115+3325</f>
        <v>3440</v>
      </c>
      <c r="AI63" s="107"/>
      <c r="AJ63" s="107"/>
      <c r="AK63" s="324" t="n">
        <f aca="false">SUM(AL63:AR63)</f>
        <v>3325</v>
      </c>
      <c r="AL63" s="107"/>
      <c r="AM63" s="107"/>
      <c r="AN63" s="107"/>
      <c r="AO63" s="107"/>
      <c r="AP63" s="107" t="n">
        <v>3325</v>
      </c>
      <c r="AQ63" s="107"/>
      <c r="AR63" s="107"/>
      <c r="AS63" s="323" t="n">
        <f aca="false">SUM(AT63:AZ63)</f>
        <v>2735</v>
      </c>
      <c r="AT63" s="107"/>
      <c r="AU63" s="107"/>
      <c r="AV63" s="107"/>
      <c r="AW63" s="107"/>
      <c r="AX63" s="107" t="n">
        <v>2735</v>
      </c>
      <c r="AY63" s="107"/>
      <c r="AZ63" s="107"/>
      <c r="BA63" s="107" t="n">
        <f aca="false">D63-M63-U63</f>
        <v>0</v>
      </c>
      <c r="BB63" s="297" t="n">
        <f aca="false">D63-U63</f>
        <v>0</v>
      </c>
      <c r="BC63" s="297" t="n">
        <f aca="false">U63-AC63-AK63-AS63</f>
        <v>0</v>
      </c>
      <c r="BD63" s="297" t="n">
        <f aca="false">AB63-AJ63-AR63-AZ63</f>
        <v>0</v>
      </c>
    </row>
    <row r="64" s="282" customFormat="true" ht="15.75" hidden="false" customHeight="false" outlineLevel="0" collapsed="false">
      <c r="A64" s="354" t="s">
        <v>69</v>
      </c>
      <c r="B64" s="363" t="s">
        <v>419</v>
      </c>
      <c r="C64" s="355"/>
      <c r="D64" s="309" t="n">
        <f aca="false">D65+D68+D79</f>
        <v>5118283</v>
      </c>
      <c r="E64" s="309" t="n">
        <f aca="false">E65+E68+E79</f>
        <v>1743607</v>
      </c>
      <c r="F64" s="309" t="n">
        <f aca="false">F65+F68+F79</f>
        <v>51372</v>
      </c>
      <c r="G64" s="309" t="n">
        <f aca="false">G65+G68+G79</f>
        <v>0</v>
      </c>
      <c r="H64" s="309" t="n">
        <f aca="false">H65+H68+H79</f>
        <v>635400</v>
      </c>
      <c r="I64" s="309" t="n">
        <f aca="false">I65+I68+I79</f>
        <v>7670</v>
      </c>
      <c r="J64" s="309" t="n">
        <f aca="false">J65+J68+J79</f>
        <v>2699271</v>
      </c>
      <c r="K64" s="309" t="n">
        <f aca="false">K65+K68+K79</f>
        <v>0</v>
      </c>
      <c r="L64" s="313"/>
      <c r="M64" s="309" t="n">
        <f aca="false">M65+M68+M79</f>
        <v>1179026</v>
      </c>
      <c r="N64" s="309" t="n">
        <f aca="false">N65+N68+N79</f>
        <v>0</v>
      </c>
      <c r="O64" s="309" t="n">
        <f aca="false">O65+O68+O79</f>
        <v>18000</v>
      </c>
      <c r="P64" s="309" t="n">
        <f aca="false">P65+P68+P79</f>
        <v>0</v>
      </c>
      <c r="Q64" s="309" t="n">
        <f aca="false">Q65+Q68+Q79</f>
        <v>314000</v>
      </c>
      <c r="R64" s="309" t="n">
        <f aca="false">R65+R68+R79</f>
        <v>1550</v>
      </c>
      <c r="S64" s="309" t="n">
        <f aca="false">S65+S68+S79</f>
        <v>852476</v>
      </c>
      <c r="T64" s="309" t="n">
        <f aca="false">T65+T68+T79</f>
        <v>0</v>
      </c>
      <c r="U64" s="107" t="n">
        <f aca="false">SUM(V64:AB64)</f>
        <v>3429236</v>
      </c>
      <c r="V64" s="309" t="n">
        <f aca="false">V65+V68+V79</f>
        <v>1743607</v>
      </c>
      <c r="W64" s="309" t="n">
        <f aca="false">W65+W68+W79</f>
        <v>54615</v>
      </c>
      <c r="X64" s="309" t="n">
        <f aca="false">X65+X68+X79</f>
        <v>0</v>
      </c>
      <c r="Y64" s="309" t="n">
        <f aca="false">Y65+Y68+Y79</f>
        <v>321400</v>
      </c>
      <c r="Z64" s="323" t="n">
        <f aca="false">AH64+AP64+AX64</f>
        <v>324869</v>
      </c>
      <c r="AA64" s="309" t="n">
        <f aca="false">AA65+AA68+AA79</f>
        <v>947044</v>
      </c>
      <c r="AB64" s="314" t="n">
        <f aca="false">AB65+AB68+AB79</f>
        <v>37701</v>
      </c>
      <c r="AC64" s="324" t="n">
        <f aca="false">SUM(AD64:AJ64)</f>
        <v>756259</v>
      </c>
      <c r="AD64" s="309" t="n">
        <f aca="false">AD65+AD68+AD79</f>
        <v>267164</v>
      </c>
      <c r="AE64" s="309" t="n">
        <f aca="false">AE65+AE68+AE79</f>
        <v>16500</v>
      </c>
      <c r="AF64" s="309" t="n">
        <f aca="false">AF65+AF68+AF79</f>
        <v>0</v>
      </c>
      <c r="AG64" s="309" t="n">
        <f aca="false">AG65+AG68+AG79</f>
        <v>106000</v>
      </c>
      <c r="AH64" s="309" t="n">
        <f aca="false">AH65+AH68+AH79</f>
        <v>67477</v>
      </c>
      <c r="AI64" s="309" t="n">
        <f aca="false">AI65+AI68+AI79</f>
        <v>261417</v>
      </c>
      <c r="AJ64" s="309" t="n">
        <f aca="false">AJ65+AJ68+AJ79</f>
        <v>37701</v>
      </c>
      <c r="AK64" s="309" t="n">
        <f aca="false">AK65+AK68+AK79</f>
        <v>1318768</v>
      </c>
      <c r="AL64" s="309" t="n">
        <f aca="false">AL65+AL68+AL79</f>
        <v>825958</v>
      </c>
      <c r="AM64" s="309" t="n">
        <f aca="false">AM65+AM68+AM79</f>
        <v>18150</v>
      </c>
      <c r="AN64" s="309" t="n">
        <f aca="false">AN65+AN68+AN79</f>
        <v>0</v>
      </c>
      <c r="AO64" s="309" t="n">
        <f aca="false">AO65+AO68+AO79</f>
        <v>109400</v>
      </c>
      <c r="AP64" s="309" t="n">
        <f aca="false">AP65+AP68+AP79</f>
        <v>50052</v>
      </c>
      <c r="AQ64" s="309" t="n">
        <f aca="false">AQ65+AQ68+AQ79</f>
        <v>315208</v>
      </c>
      <c r="AR64" s="309" t="n">
        <f aca="false">AR65+AR68+AR79</f>
        <v>0</v>
      </c>
      <c r="AS64" s="309" t="n">
        <f aca="false">AS65+AS68+AS79</f>
        <v>1354209</v>
      </c>
      <c r="AT64" s="309" t="n">
        <f aca="false">AT65+AT68+AT79</f>
        <v>650485</v>
      </c>
      <c r="AU64" s="309" t="n">
        <f aca="false">AU65+AU68+AU79</f>
        <v>19965</v>
      </c>
      <c r="AV64" s="309" t="n">
        <f aca="false">AV65+AV68+AV79</f>
        <v>0</v>
      </c>
      <c r="AW64" s="309" t="n">
        <f aca="false">AW65+AW68+AW79</f>
        <v>106000</v>
      </c>
      <c r="AX64" s="309" t="n">
        <f aca="false">AX65+AX68+AX79</f>
        <v>207340</v>
      </c>
      <c r="AY64" s="309" t="n">
        <f aca="false">AY65+AY68+AY79</f>
        <v>370419</v>
      </c>
      <c r="AZ64" s="309" t="n">
        <f aca="false">AZ65+AZ68+AZ79</f>
        <v>0</v>
      </c>
      <c r="BA64" s="309" t="n">
        <f aca="false">D64-M64-U64</f>
        <v>510021</v>
      </c>
      <c r="BB64" s="297" t="n">
        <f aca="false">D64-U64</f>
        <v>1689047</v>
      </c>
      <c r="BC64" s="297" t="n">
        <f aca="false">U64-AC64-AK64-AS64</f>
        <v>0</v>
      </c>
      <c r="BD64" s="297" t="n">
        <f aca="false">AB64-AJ64-AR64-AZ64</f>
        <v>0</v>
      </c>
      <c r="BE64" s="315"/>
      <c r="BF64" s="286"/>
      <c r="BG64" s="286"/>
      <c r="BH64" s="286"/>
      <c r="BI64" s="286"/>
      <c r="BJ64" s="286"/>
      <c r="BK64" s="286"/>
      <c r="BL64" s="286"/>
      <c r="BM64" s="286"/>
      <c r="BN64" s="286"/>
      <c r="BO64" s="286"/>
      <c r="BP64" s="286"/>
      <c r="BQ64" s="286"/>
      <c r="BR64" s="286"/>
      <c r="BS64" s="286"/>
      <c r="BT64" s="286"/>
      <c r="BU64" s="286"/>
      <c r="BV64" s="286"/>
      <c r="BW64" s="286"/>
      <c r="BX64" s="286"/>
      <c r="BY64" s="286"/>
      <c r="BZ64" s="286"/>
      <c r="CA64" s="286"/>
    </row>
    <row r="65" s="282" customFormat="true" ht="28.5" hidden="false" customHeight="false" outlineLevel="0" collapsed="false">
      <c r="A65" s="320"/>
      <c r="B65" s="311" t="s">
        <v>364</v>
      </c>
      <c r="C65" s="355"/>
      <c r="D65" s="309" t="n">
        <f aca="false">SUM(D66:D67)</f>
        <v>227416</v>
      </c>
      <c r="E65" s="309" t="n">
        <f aca="false">SUM(E66:E67)</f>
        <v>0</v>
      </c>
      <c r="F65" s="309" t="n">
        <f aca="false">SUM(F66:F67)</f>
        <v>0</v>
      </c>
      <c r="G65" s="309" t="n">
        <f aca="false">SUM(G66:G67)</f>
        <v>0</v>
      </c>
      <c r="H65" s="309" t="n">
        <f aca="false">SUM(H66:H67)</f>
        <v>133300</v>
      </c>
      <c r="I65" s="309" t="n">
        <f aca="false">SUM(I66:I67)</f>
        <v>0</v>
      </c>
      <c r="J65" s="309" t="n">
        <f aca="false">SUM(J66:J67)</f>
        <v>94116</v>
      </c>
      <c r="K65" s="309" t="n">
        <f aca="false">SUM(K66:K67)</f>
        <v>0</v>
      </c>
      <c r="L65" s="313"/>
      <c r="M65" s="309" t="n">
        <f aca="false">SUM(M66:M67)</f>
        <v>197416</v>
      </c>
      <c r="N65" s="309" t="n">
        <f aca="false">SUM(N66:N67)</f>
        <v>0</v>
      </c>
      <c r="O65" s="309" t="n">
        <f aca="false">SUM(O66:O67)</f>
        <v>0</v>
      </c>
      <c r="P65" s="309" t="n">
        <f aca="false">SUM(P66:P67)</f>
        <v>0</v>
      </c>
      <c r="Q65" s="309" t="n">
        <f aca="false">SUM(Q66:Q67)</f>
        <v>103300</v>
      </c>
      <c r="R65" s="309" t="n">
        <f aca="false">SUM(R66:R67)</f>
        <v>0</v>
      </c>
      <c r="S65" s="309" t="n">
        <f aca="false">SUM(S66:S67)</f>
        <v>94116</v>
      </c>
      <c r="T65" s="309" t="n">
        <f aca="false">SUM(T66:T67)</f>
        <v>0</v>
      </c>
      <c r="U65" s="107" t="n">
        <f aca="false">SUM(V65:AB65)</f>
        <v>30000</v>
      </c>
      <c r="V65" s="309" t="n">
        <f aca="false">SUM(V66:V67)</f>
        <v>0</v>
      </c>
      <c r="W65" s="309" t="n">
        <f aca="false">SUM(W66:W67)</f>
        <v>0</v>
      </c>
      <c r="X65" s="309" t="n">
        <f aca="false">SUM(X66:X67)</f>
        <v>0</v>
      </c>
      <c r="Y65" s="309" t="n">
        <f aca="false">SUM(Y66:Y67)</f>
        <v>30000</v>
      </c>
      <c r="Z65" s="323" t="n">
        <f aca="false">AH65+AP65+AX65</f>
        <v>0</v>
      </c>
      <c r="AA65" s="309" t="n">
        <f aca="false">SUM(AA66:AA67)</f>
        <v>0</v>
      </c>
      <c r="AB65" s="314" t="n">
        <f aca="false">SUM(AB66:AB67)</f>
        <v>0</v>
      </c>
      <c r="AC65" s="324" t="n">
        <f aca="false">SUM(AD65:AJ65)</f>
        <v>25000</v>
      </c>
      <c r="AD65" s="309" t="n">
        <f aca="false">SUM(AD66:AD67)</f>
        <v>0</v>
      </c>
      <c r="AE65" s="309" t="n">
        <f aca="false">SUM(AE66:AE67)</f>
        <v>0</v>
      </c>
      <c r="AF65" s="309" t="n">
        <f aca="false">SUM(AF66:AF67)</f>
        <v>0</v>
      </c>
      <c r="AG65" s="309" t="n">
        <f aca="false">SUM(AG66:AG67)</f>
        <v>25000</v>
      </c>
      <c r="AH65" s="309" t="n">
        <f aca="false">SUM(AH66:AH67)</f>
        <v>0</v>
      </c>
      <c r="AI65" s="309" t="n">
        <f aca="false">SUM(AI66:AI67)</f>
        <v>0</v>
      </c>
      <c r="AJ65" s="309" t="n">
        <f aca="false">SUM(AJ66:AJ67)</f>
        <v>0</v>
      </c>
      <c r="AK65" s="309" t="n">
        <f aca="false">SUM(AK66:AK67)</f>
        <v>5000</v>
      </c>
      <c r="AL65" s="309" t="n">
        <f aca="false">SUM(AL66:AL67)</f>
        <v>0</v>
      </c>
      <c r="AM65" s="309" t="n">
        <f aca="false">SUM(AM66:AM67)</f>
        <v>0</v>
      </c>
      <c r="AN65" s="309" t="n">
        <f aca="false">SUM(AN66:AN67)</f>
        <v>0</v>
      </c>
      <c r="AO65" s="309" t="n">
        <f aca="false">SUM(AO66:AO67)</f>
        <v>5000</v>
      </c>
      <c r="AP65" s="309" t="n">
        <f aca="false">SUM(AP66:AP67)</f>
        <v>0</v>
      </c>
      <c r="AQ65" s="309" t="n">
        <f aca="false">SUM(AQ66:AQ67)</f>
        <v>0</v>
      </c>
      <c r="AR65" s="309" t="n">
        <f aca="false">SUM(AR66:AR67)</f>
        <v>0</v>
      </c>
      <c r="AS65" s="309" t="n">
        <f aca="false">SUM(AS66:AS67)</f>
        <v>0</v>
      </c>
      <c r="AT65" s="309" t="n">
        <f aca="false">SUM(AT66:AT67)</f>
        <v>0</v>
      </c>
      <c r="AU65" s="309" t="n">
        <f aca="false">SUM(AU66:AU67)</f>
        <v>0</v>
      </c>
      <c r="AV65" s="309" t="n">
        <f aca="false">SUM(AV66:AV67)</f>
        <v>0</v>
      </c>
      <c r="AW65" s="309" t="n">
        <f aca="false">SUM(AW66:AW67)</f>
        <v>0</v>
      </c>
      <c r="AX65" s="309" t="n">
        <f aca="false">SUM(AX66:AX67)</f>
        <v>0</v>
      </c>
      <c r="AY65" s="309" t="n">
        <f aca="false">SUM(AY66:AY67)</f>
        <v>0</v>
      </c>
      <c r="AZ65" s="309" t="n">
        <f aca="false">SUM(AZ66:AZ67)</f>
        <v>0</v>
      </c>
      <c r="BA65" s="309" t="n">
        <f aca="false">D65-M65-U65</f>
        <v>0</v>
      </c>
      <c r="BB65" s="297" t="n">
        <f aca="false">D65-U65</f>
        <v>197416</v>
      </c>
      <c r="BC65" s="297" t="n">
        <f aca="false">U65-AC65-AK65-AS65</f>
        <v>0</v>
      </c>
      <c r="BD65" s="297" t="n">
        <f aca="false">AB65-AJ65-AR65-AZ65</f>
        <v>0</v>
      </c>
      <c r="BE65" s="315"/>
      <c r="BF65" s="286"/>
      <c r="BG65" s="286"/>
      <c r="BH65" s="286"/>
      <c r="BI65" s="286"/>
      <c r="BJ65" s="286"/>
      <c r="BK65" s="286"/>
      <c r="BL65" s="286"/>
      <c r="BM65" s="286"/>
      <c r="BN65" s="286"/>
      <c r="BO65" s="286"/>
      <c r="BP65" s="286"/>
      <c r="BQ65" s="286"/>
      <c r="BR65" s="286"/>
      <c r="BS65" s="286"/>
      <c r="BT65" s="286"/>
      <c r="BU65" s="286"/>
      <c r="BV65" s="286"/>
      <c r="BW65" s="286"/>
      <c r="BX65" s="286"/>
      <c r="BY65" s="286"/>
      <c r="BZ65" s="286"/>
      <c r="CA65" s="286"/>
    </row>
    <row r="66" customFormat="false" ht="15.75" hidden="false" customHeight="false" outlineLevel="0" collapsed="false">
      <c r="A66" s="320" t="n">
        <v>44</v>
      </c>
      <c r="B66" s="332" t="s">
        <v>420</v>
      </c>
      <c r="C66" s="322" t="s">
        <v>62</v>
      </c>
      <c r="D66" s="323" t="n">
        <f aca="false">SUM(E66:K66)</f>
        <v>80221</v>
      </c>
      <c r="E66" s="323"/>
      <c r="F66" s="323"/>
      <c r="G66" s="323"/>
      <c r="H66" s="324" t="n">
        <v>47811</v>
      </c>
      <c r="I66" s="323"/>
      <c r="J66" s="323" t="n">
        <v>32410</v>
      </c>
      <c r="K66" s="323"/>
      <c r="L66" s="325" t="s">
        <v>50</v>
      </c>
      <c r="M66" s="324" t="n">
        <f aca="false">SUM(Q66:T66)</f>
        <v>70610</v>
      </c>
      <c r="N66" s="324"/>
      <c r="O66" s="324"/>
      <c r="P66" s="324"/>
      <c r="Q66" s="324" t="n">
        <f aca="false">28200+10000</f>
        <v>38200</v>
      </c>
      <c r="R66" s="323"/>
      <c r="S66" s="323" t="n">
        <v>32410</v>
      </c>
      <c r="T66" s="323"/>
      <c r="U66" s="107" t="n">
        <f aca="false">SUM(V66:AB66)</f>
        <v>10000</v>
      </c>
      <c r="V66" s="324" t="n">
        <f aca="false">AD66+AL66+AT66</f>
        <v>0</v>
      </c>
      <c r="W66" s="324"/>
      <c r="X66" s="324"/>
      <c r="Y66" s="324" t="n">
        <f aca="false">AG66+AO66+AW66</f>
        <v>10000</v>
      </c>
      <c r="Z66" s="323" t="n">
        <f aca="false">AH66+AP66+AX66</f>
        <v>0</v>
      </c>
      <c r="AA66" s="323" t="n">
        <f aca="false">AI66+AQ66+AY66</f>
        <v>0</v>
      </c>
      <c r="AB66" s="326" t="n">
        <f aca="false">AJ66+AR66+AZ66</f>
        <v>0</v>
      </c>
      <c r="AC66" s="324" t="n">
        <f aca="false">SUM(AD66:AJ66)</f>
        <v>10000</v>
      </c>
      <c r="AD66" s="324"/>
      <c r="AE66" s="324"/>
      <c r="AF66" s="324"/>
      <c r="AG66" s="324" t="n">
        <v>10000</v>
      </c>
      <c r="AH66" s="324"/>
      <c r="AI66" s="324"/>
      <c r="AJ66" s="324"/>
      <c r="AK66" s="324"/>
      <c r="AL66" s="324"/>
      <c r="AM66" s="324"/>
      <c r="AN66" s="324"/>
      <c r="AO66" s="323"/>
      <c r="AP66" s="323"/>
      <c r="AQ66" s="323"/>
      <c r="AR66" s="323"/>
      <c r="AS66" s="324"/>
      <c r="AT66" s="324"/>
      <c r="AU66" s="324"/>
      <c r="AV66" s="324"/>
      <c r="AW66" s="323"/>
      <c r="AX66" s="323"/>
      <c r="AY66" s="323"/>
      <c r="AZ66" s="323"/>
      <c r="BA66" s="323" t="n">
        <f aca="false">D66-M66-U66</f>
        <v>-389</v>
      </c>
      <c r="BB66" s="297" t="n">
        <f aca="false">D66-U66</f>
        <v>70221</v>
      </c>
      <c r="BC66" s="297" t="n">
        <f aca="false">U66-AC66-AK66-AS66</f>
        <v>0</v>
      </c>
      <c r="BD66" s="297" t="n">
        <f aca="false">AB66-AJ66-AR66-AZ66</f>
        <v>0</v>
      </c>
      <c r="BE66" s="318"/>
      <c r="BF66" s="319"/>
      <c r="BG66" s="319"/>
      <c r="BH66" s="319"/>
      <c r="BI66" s="319"/>
      <c r="BJ66" s="319"/>
      <c r="BK66" s="319"/>
      <c r="BL66" s="319"/>
      <c r="BM66" s="319"/>
      <c r="BN66" s="319"/>
      <c r="BO66" s="319"/>
      <c r="BP66" s="319"/>
      <c r="BQ66" s="319"/>
      <c r="BR66" s="319"/>
      <c r="BS66" s="319"/>
      <c r="BT66" s="319"/>
      <c r="BU66" s="319"/>
      <c r="BV66" s="319"/>
      <c r="BW66" s="319"/>
      <c r="BX66" s="319"/>
      <c r="BY66" s="319"/>
      <c r="BZ66" s="319"/>
      <c r="CA66" s="319"/>
    </row>
    <row r="67" customFormat="false" ht="15.75" hidden="false" customHeight="false" outlineLevel="0" collapsed="false">
      <c r="A67" s="320" t="n">
        <v>45</v>
      </c>
      <c r="B67" s="332" t="s">
        <v>421</v>
      </c>
      <c r="C67" s="322" t="s">
        <v>407</v>
      </c>
      <c r="D67" s="323" t="n">
        <f aca="false">SUM(E67:K67)</f>
        <v>147195</v>
      </c>
      <c r="E67" s="323"/>
      <c r="F67" s="323"/>
      <c r="G67" s="323"/>
      <c r="H67" s="324" t="n">
        <v>85489</v>
      </c>
      <c r="I67" s="323"/>
      <c r="J67" s="323" t="n">
        <v>61706</v>
      </c>
      <c r="K67" s="323"/>
      <c r="L67" s="325" t="s">
        <v>50</v>
      </c>
      <c r="M67" s="324" t="n">
        <f aca="false">SUM(Q67:T67)</f>
        <v>126806</v>
      </c>
      <c r="N67" s="324"/>
      <c r="O67" s="324"/>
      <c r="P67" s="324"/>
      <c r="Q67" s="324" t="n">
        <f aca="false">55100+10000</f>
        <v>65100</v>
      </c>
      <c r="R67" s="323"/>
      <c r="S67" s="323" t="n">
        <f aca="false">50754+10952</f>
        <v>61706</v>
      </c>
      <c r="T67" s="323"/>
      <c r="U67" s="107" t="n">
        <f aca="false">SUM(V67:AB67)</f>
        <v>20000</v>
      </c>
      <c r="V67" s="324" t="n">
        <f aca="false">AD67+AL67+AT67</f>
        <v>0</v>
      </c>
      <c r="W67" s="324"/>
      <c r="X67" s="324"/>
      <c r="Y67" s="324" t="n">
        <f aca="false">AG67+AO67+AW67</f>
        <v>20000</v>
      </c>
      <c r="Z67" s="323" t="n">
        <f aca="false">AH67+AP67+AX67</f>
        <v>0</v>
      </c>
      <c r="AA67" s="323" t="n">
        <f aca="false">AI67+AQ67+AY67</f>
        <v>0</v>
      </c>
      <c r="AB67" s="326" t="n">
        <f aca="false">AJ67+AR67+AZ67</f>
        <v>0</v>
      </c>
      <c r="AC67" s="324" t="n">
        <f aca="false">SUM(AD67:AJ67)</f>
        <v>15000</v>
      </c>
      <c r="AD67" s="324"/>
      <c r="AE67" s="324"/>
      <c r="AF67" s="324"/>
      <c r="AG67" s="324" t="n">
        <v>15000</v>
      </c>
      <c r="AH67" s="324"/>
      <c r="AI67" s="324"/>
      <c r="AJ67" s="324"/>
      <c r="AK67" s="324" t="n">
        <f aca="false">SUM(AL67:AR67)</f>
        <v>5000</v>
      </c>
      <c r="AL67" s="324"/>
      <c r="AM67" s="324"/>
      <c r="AN67" s="324"/>
      <c r="AO67" s="323" t="n">
        <v>5000</v>
      </c>
      <c r="AP67" s="323"/>
      <c r="AQ67" s="323"/>
      <c r="AR67" s="323"/>
      <c r="AS67" s="324"/>
      <c r="AT67" s="324"/>
      <c r="AU67" s="324"/>
      <c r="AV67" s="324"/>
      <c r="AW67" s="323"/>
      <c r="AX67" s="323"/>
      <c r="AY67" s="323"/>
      <c r="AZ67" s="323"/>
      <c r="BA67" s="323" t="n">
        <f aca="false">D67-M67-U67</f>
        <v>389</v>
      </c>
      <c r="BB67" s="297" t="n">
        <f aca="false">D67-U67</f>
        <v>127195</v>
      </c>
      <c r="BC67" s="297" t="n">
        <f aca="false">U67-AC67-AK67-AS67</f>
        <v>0</v>
      </c>
      <c r="BD67" s="297" t="n">
        <f aca="false">AB67-AJ67-AR67-AZ67</f>
        <v>0</v>
      </c>
      <c r="BE67" s="318"/>
      <c r="BF67" s="319"/>
      <c r="BG67" s="319"/>
      <c r="BH67" s="319"/>
      <c r="BI67" s="319"/>
      <c r="BJ67" s="319"/>
      <c r="BK67" s="319"/>
      <c r="BL67" s="319"/>
      <c r="BM67" s="319"/>
      <c r="BN67" s="319"/>
      <c r="BO67" s="319"/>
      <c r="BP67" s="319"/>
      <c r="BQ67" s="319"/>
      <c r="BR67" s="319"/>
      <c r="BS67" s="319"/>
      <c r="BT67" s="319"/>
      <c r="BU67" s="319"/>
      <c r="BV67" s="319"/>
      <c r="BW67" s="319"/>
      <c r="BX67" s="319"/>
      <c r="BY67" s="319"/>
      <c r="BZ67" s="319"/>
      <c r="CA67" s="319"/>
    </row>
    <row r="68" s="282" customFormat="true" ht="15.75" hidden="false" customHeight="false" outlineLevel="0" collapsed="false">
      <c r="A68" s="320"/>
      <c r="B68" s="363" t="s">
        <v>384</v>
      </c>
      <c r="C68" s="355"/>
      <c r="D68" s="309" t="n">
        <f aca="false">SUM(D69:D78)</f>
        <v>2800407</v>
      </c>
      <c r="E68" s="309" t="n">
        <f aca="false">SUM(E69:E78)</f>
        <v>170407</v>
      </c>
      <c r="F68" s="309" t="n">
        <f aca="false">SUM(F69:F78)</f>
        <v>16418</v>
      </c>
      <c r="G68" s="309" t="n">
        <f aca="false">SUM(G69:G78)</f>
        <v>0</v>
      </c>
      <c r="H68" s="309" t="n">
        <f aca="false">SUM(H69:H78)</f>
        <v>502100</v>
      </c>
      <c r="I68" s="309" t="n">
        <f aca="false">SUM(I69:I78)</f>
        <v>1550</v>
      </c>
      <c r="J68" s="309" t="n">
        <f aca="false">SUM(J69:J78)</f>
        <v>2109427</v>
      </c>
      <c r="K68" s="309" t="n">
        <f aca="false">SUM(K69:K78)</f>
        <v>0</v>
      </c>
      <c r="L68" s="313"/>
      <c r="M68" s="309" t="n">
        <f aca="false">SUM(M69:M78)</f>
        <v>977110</v>
      </c>
      <c r="N68" s="309" t="n">
        <f aca="false">SUM(N69:N78)</f>
        <v>0</v>
      </c>
      <c r="O68" s="309" t="n">
        <f aca="false">SUM(O69:O78)</f>
        <v>11000</v>
      </c>
      <c r="P68" s="309" t="n">
        <f aca="false">SUM(P69:P78)</f>
        <v>0</v>
      </c>
      <c r="Q68" s="309" t="n">
        <f aca="false">SUM(Q69:Q78)</f>
        <v>210700</v>
      </c>
      <c r="R68" s="309" t="n">
        <f aca="false">SUM(R69:R78)</f>
        <v>1550</v>
      </c>
      <c r="S68" s="309" t="n">
        <f aca="false">SUM(S69:S78)</f>
        <v>753860</v>
      </c>
      <c r="T68" s="309" t="n">
        <f aca="false">SUM(T69:T78)</f>
        <v>0</v>
      </c>
      <c r="U68" s="107" t="n">
        <f aca="false">SUM(V68:AB68)</f>
        <v>1313276</v>
      </c>
      <c r="V68" s="309" t="n">
        <f aca="false">SUM(V69:V78)</f>
        <v>170407</v>
      </c>
      <c r="W68" s="309" t="n">
        <f aca="false">SUM(W69:W78)</f>
        <v>39203</v>
      </c>
      <c r="X68" s="309" t="n">
        <f aca="false">SUM(X69:X78)</f>
        <v>0</v>
      </c>
      <c r="Y68" s="309" t="n">
        <f aca="false">SUM(Y69:Y78)</f>
        <v>291400</v>
      </c>
      <c r="Z68" s="323" t="n">
        <f aca="false">AH68+AP68+AX68</f>
        <v>283102</v>
      </c>
      <c r="AA68" s="309" t="n">
        <f aca="false">SUM(AA69:AA78)</f>
        <v>491463</v>
      </c>
      <c r="AB68" s="314" t="n">
        <f aca="false">SUM(AB69:AB78)</f>
        <v>37701</v>
      </c>
      <c r="AC68" s="324" t="n">
        <f aca="false">SUM(AD68:AJ68)</f>
        <v>422659</v>
      </c>
      <c r="AD68" s="309" t="n">
        <f aca="false">SUM(AD69:AD78)</f>
        <v>69000</v>
      </c>
      <c r="AE68" s="309" t="n">
        <f aca="false">SUM(AE69:AE78)</f>
        <v>16500</v>
      </c>
      <c r="AF68" s="309" t="n">
        <f aca="false">SUM(AF69:AF78)</f>
        <v>0</v>
      </c>
      <c r="AG68" s="309" t="n">
        <f aca="false">SUM(AG69:AG78)</f>
        <v>81000</v>
      </c>
      <c r="AH68" s="309" t="n">
        <f aca="false">SUM(AH69:AH78)</f>
        <v>30000</v>
      </c>
      <c r="AI68" s="309" t="n">
        <f aca="false">SUM(AI69:AI78)</f>
        <v>188458</v>
      </c>
      <c r="AJ68" s="309" t="n">
        <f aca="false">SUM(AJ69:AJ78)</f>
        <v>37701</v>
      </c>
      <c r="AK68" s="309" t="n">
        <f aca="false">SUM(AK69:AK78)</f>
        <v>380043</v>
      </c>
      <c r="AL68" s="309" t="n">
        <f aca="false">SUM(AL69:AL78)</f>
        <v>101407</v>
      </c>
      <c r="AM68" s="309" t="n">
        <f aca="false">SUM(AM69:AM78)</f>
        <v>12055</v>
      </c>
      <c r="AN68" s="309" t="n">
        <f aca="false">SUM(AN69:AN78)</f>
        <v>0</v>
      </c>
      <c r="AO68" s="309" t="n">
        <f aca="false">SUM(AO69:AO78)</f>
        <v>104400</v>
      </c>
      <c r="AP68" s="309" t="n">
        <f aca="false">SUM(AP69:AP78)</f>
        <v>45762</v>
      </c>
      <c r="AQ68" s="309" t="n">
        <f aca="false">SUM(AQ69:AQ78)</f>
        <v>116419</v>
      </c>
      <c r="AR68" s="309" t="n">
        <f aca="false">SUM(AR69:AR78)</f>
        <v>0</v>
      </c>
      <c r="AS68" s="309" t="n">
        <f aca="false">SUM(AS69:AS78)</f>
        <v>510574</v>
      </c>
      <c r="AT68" s="309" t="n">
        <f aca="false">SUM(AT69:AT78)</f>
        <v>0</v>
      </c>
      <c r="AU68" s="309" t="n">
        <f aca="false">SUM(AU69:AU78)</f>
        <v>10648</v>
      </c>
      <c r="AV68" s="309" t="n">
        <f aca="false">SUM(AV69:AV78)</f>
        <v>0</v>
      </c>
      <c r="AW68" s="309" t="n">
        <f aca="false">SUM(AW69:AW78)</f>
        <v>106000</v>
      </c>
      <c r="AX68" s="309" t="n">
        <f aca="false">SUM(AX69:AX78)</f>
        <v>207340</v>
      </c>
      <c r="AY68" s="309" t="n">
        <f aca="false">SUM(AY69:AY78)</f>
        <v>186586</v>
      </c>
      <c r="AZ68" s="309" t="n">
        <f aca="false">SUM(AZ69:AZ78)</f>
        <v>0</v>
      </c>
      <c r="BA68" s="309" t="n">
        <f aca="false">D68-M68-U68</f>
        <v>510021</v>
      </c>
      <c r="BB68" s="297" t="n">
        <f aca="false">D68-U68</f>
        <v>1487131</v>
      </c>
      <c r="BC68" s="297" t="n">
        <f aca="false">U68-AC68-AK68-AS68</f>
        <v>0</v>
      </c>
      <c r="BD68" s="297" t="n">
        <f aca="false">AB68-AJ68-AR68-AZ68</f>
        <v>0</v>
      </c>
      <c r="BE68" s="315"/>
      <c r="BF68" s="286"/>
      <c r="BG68" s="286"/>
      <c r="BH68" s="286"/>
      <c r="BI68" s="286"/>
      <c r="BJ68" s="286"/>
      <c r="BK68" s="286"/>
      <c r="BL68" s="286"/>
      <c r="BM68" s="286"/>
      <c r="BN68" s="286"/>
      <c r="BO68" s="286"/>
      <c r="BP68" s="286"/>
      <c r="BQ68" s="286"/>
      <c r="BR68" s="286"/>
      <c r="BS68" s="286"/>
      <c r="BT68" s="286"/>
      <c r="BU68" s="286"/>
      <c r="BV68" s="286"/>
      <c r="BW68" s="286"/>
      <c r="BX68" s="286"/>
      <c r="BY68" s="286"/>
      <c r="BZ68" s="286"/>
      <c r="CA68" s="286"/>
    </row>
    <row r="69" customFormat="false" ht="19.5" hidden="false" customHeight="true" outlineLevel="0" collapsed="false">
      <c r="A69" s="320" t="n">
        <v>46</v>
      </c>
      <c r="B69" s="332" t="s">
        <v>422</v>
      </c>
      <c r="C69" s="322" t="s">
        <v>388</v>
      </c>
      <c r="D69" s="323" t="n">
        <f aca="false">SUM(E69:K69)</f>
        <v>132976</v>
      </c>
      <c r="E69" s="323"/>
      <c r="F69" s="323"/>
      <c r="G69" s="323"/>
      <c r="H69" s="324" t="n">
        <v>77000</v>
      </c>
      <c r="I69" s="323"/>
      <c r="J69" s="323" t="n">
        <v>55976</v>
      </c>
      <c r="K69" s="323"/>
      <c r="L69" s="325" t="s">
        <v>50</v>
      </c>
      <c r="M69" s="324" t="n">
        <f aca="false">SUM(Q69:T69)</f>
        <v>92725</v>
      </c>
      <c r="N69" s="324"/>
      <c r="O69" s="324"/>
      <c r="P69" s="324"/>
      <c r="Q69" s="324" t="n">
        <f aca="false">37000+6000</f>
        <v>43000</v>
      </c>
      <c r="R69" s="323"/>
      <c r="S69" s="323" t="n">
        <f aca="false">33664+16061</f>
        <v>49725</v>
      </c>
      <c r="T69" s="323"/>
      <c r="U69" s="107" t="n">
        <f aca="false">SUM(V69:AB69)</f>
        <v>40251</v>
      </c>
      <c r="V69" s="324" t="n">
        <f aca="false">AD69+AL69+AT69</f>
        <v>0</v>
      </c>
      <c r="W69" s="324"/>
      <c r="X69" s="324"/>
      <c r="Y69" s="324" t="n">
        <f aca="false">AG69+AO69+AW69</f>
        <v>34000</v>
      </c>
      <c r="Z69" s="323" t="n">
        <f aca="false">AH69+AP69+AX69</f>
        <v>0</v>
      </c>
      <c r="AA69" s="323" t="n">
        <f aca="false">AI69+AQ69+AY69</f>
        <v>6251</v>
      </c>
      <c r="AB69" s="326" t="n">
        <f aca="false">AJ69+AR69+AZ69</f>
        <v>0</v>
      </c>
      <c r="AC69" s="324" t="n">
        <f aca="false">SUM(AD69:AJ69)</f>
        <v>21251</v>
      </c>
      <c r="AD69" s="324"/>
      <c r="AE69" s="324"/>
      <c r="AF69" s="324"/>
      <c r="AG69" s="324" t="n">
        <v>15000</v>
      </c>
      <c r="AH69" s="324"/>
      <c r="AI69" s="324" t="n">
        <f aca="false">22312-16061</f>
        <v>6251</v>
      </c>
      <c r="AJ69" s="324"/>
      <c r="AK69" s="324" t="n">
        <f aca="false">SUM(AL69:AR69)</f>
        <v>10000</v>
      </c>
      <c r="AL69" s="324"/>
      <c r="AM69" s="324"/>
      <c r="AN69" s="324"/>
      <c r="AO69" s="323" t="n">
        <v>10000</v>
      </c>
      <c r="AP69" s="323"/>
      <c r="AQ69" s="323"/>
      <c r="AR69" s="323"/>
      <c r="AS69" s="324" t="n">
        <f aca="false">SUM(AT69:AZ69)</f>
        <v>9000</v>
      </c>
      <c r="AT69" s="324"/>
      <c r="AU69" s="324"/>
      <c r="AV69" s="324"/>
      <c r="AW69" s="323" t="n">
        <v>9000</v>
      </c>
      <c r="AX69" s="323"/>
      <c r="AY69" s="323"/>
      <c r="AZ69" s="323"/>
      <c r="BA69" s="323" t="n">
        <f aca="false">D69-M69-U69</f>
        <v>0</v>
      </c>
      <c r="BB69" s="297" t="n">
        <f aca="false">D69-U69</f>
        <v>92725</v>
      </c>
      <c r="BC69" s="297" t="n">
        <f aca="false">U69-AC69-AK69-AS69</f>
        <v>0</v>
      </c>
      <c r="BD69" s="297" t="n">
        <f aca="false">AB69-AJ69-AR69-AZ69</f>
        <v>0</v>
      </c>
      <c r="BE69" s="318"/>
      <c r="BF69" s="319"/>
      <c r="BG69" s="319"/>
      <c r="BH69" s="319"/>
      <c r="BI69" s="319"/>
      <c r="BJ69" s="319"/>
      <c r="BK69" s="319"/>
      <c r="BL69" s="319"/>
      <c r="BM69" s="319"/>
      <c r="BN69" s="319"/>
      <c r="BO69" s="319"/>
      <c r="BP69" s="319"/>
      <c r="BQ69" s="319"/>
      <c r="BR69" s="319"/>
      <c r="BS69" s="319"/>
      <c r="BT69" s="319"/>
      <c r="BU69" s="319"/>
      <c r="BV69" s="319"/>
      <c r="BW69" s="319"/>
      <c r="BX69" s="319"/>
      <c r="BY69" s="319"/>
      <c r="BZ69" s="319"/>
      <c r="CA69" s="319"/>
    </row>
    <row r="70" customFormat="false" ht="15.75" hidden="false" customHeight="true" outlineLevel="0" collapsed="false">
      <c r="A70" s="320" t="n">
        <v>47</v>
      </c>
      <c r="B70" s="332" t="s">
        <v>423</v>
      </c>
      <c r="C70" s="322" t="s">
        <v>424</v>
      </c>
      <c r="D70" s="323" t="n">
        <f aca="false">SUM(E70:K70)</f>
        <v>142788</v>
      </c>
      <c r="E70" s="323"/>
      <c r="F70" s="323"/>
      <c r="G70" s="323"/>
      <c r="H70" s="324" t="n">
        <v>76500</v>
      </c>
      <c r="I70" s="323"/>
      <c r="J70" s="323" t="n">
        <v>66288</v>
      </c>
      <c r="K70" s="323"/>
      <c r="L70" s="325" t="s">
        <v>50</v>
      </c>
      <c r="M70" s="324" t="n">
        <f aca="false">SUM(Q70:T70)</f>
        <v>88895</v>
      </c>
      <c r="N70" s="324"/>
      <c r="O70" s="324"/>
      <c r="P70" s="324"/>
      <c r="Q70" s="324" t="n">
        <f aca="false">36500+8000</f>
        <v>44500</v>
      </c>
      <c r="R70" s="323"/>
      <c r="S70" s="323" t="n">
        <f aca="false">24395+20000</f>
        <v>44395</v>
      </c>
      <c r="T70" s="323"/>
      <c r="U70" s="107" t="n">
        <f aca="false">SUM(V70:AB70)</f>
        <v>53893</v>
      </c>
      <c r="V70" s="324" t="n">
        <f aca="false">AD70+AL70+AT70</f>
        <v>0</v>
      </c>
      <c r="W70" s="324"/>
      <c r="X70" s="324"/>
      <c r="Y70" s="324" t="n">
        <f aca="false">AG70+AO70+AW70</f>
        <v>32000</v>
      </c>
      <c r="Z70" s="323" t="n">
        <f aca="false">AH70+AP70+AX70</f>
        <v>9964</v>
      </c>
      <c r="AA70" s="323" t="n">
        <f aca="false">AI70+AQ70+AY70</f>
        <v>11929</v>
      </c>
      <c r="AB70" s="326" t="n">
        <f aca="false">AJ70+AR70+AZ70</f>
        <v>0</v>
      </c>
      <c r="AC70" s="324" t="n">
        <f aca="false">SUM(AD70:AJ70)</f>
        <v>26929</v>
      </c>
      <c r="AD70" s="324"/>
      <c r="AE70" s="324"/>
      <c r="AF70" s="324"/>
      <c r="AG70" s="324" t="n">
        <v>15000</v>
      </c>
      <c r="AH70" s="324"/>
      <c r="AI70" s="324" t="n">
        <v>11929</v>
      </c>
      <c r="AJ70" s="324"/>
      <c r="AK70" s="324" t="n">
        <f aca="false">SUM(AL70:AR70)</f>
        <v>19964</v>
      </c>
      <c r="AL70" s="324"/>
      <c r="AM70" s="324"/>
      <c r="AN70" s="324"/>
      <c r="AO70" s="323" t="n">
        <v>10000</v>
      </c>
      <c r="AP70" s="323" t="n">
        <v>9964</v>
      </c>
      <c r="AQ70" s="323"/>
      <c r="AR70" s="323"/>
      <c r="AS70" s="324" t="n">
        <f aca="false">SUM(AT70:AZ70)</f>
        <v>7000</v>
      </c>
      <c r="AT70" s="324"/>
      <c r="AU70" s="324"/>
      <c r="AV70" s="324"/>
      <c r="AW70" s="323" t="n">
        <v>7000</v>
      </c>
      <c r="AX70" s="323"/>
      <c r="AY70" s="323"/>
      <c r="AZ70" s="323"/>
      <c r="BA70" s="323" t="n">
        <f aca="false">D70-M70-U70</f>
        <v>0</v>
      </c>
      <c r="BB70" s="297" t="n">
        <f aca="false">D70-U70</f>
        <v>88895</v>
      </c>
      <c r="BC70" s="297" t="n">
        <f aca="false">U70-AC70-AK70-AS70</f>
        <v>0</v>
      </c>
      <c r="BD70" s="297" t="n">
        <f aca="false">AB70-AJ70-AR70-AZ70</f>
        <v>0</v>
      </c>
      <c r="BE70" s="318"/>
      <c r="BF70" s="319"/>
      <c r="BG70" s="319"/>
      <c r="BH70" s="319"/>
      <c r="BI70" s="319"/>
      <c r="BJ70" s="319"/>
      <c r="BK70" s="319"/>
      <c r="BL70" s="319"/>
      <c r="BM70" s="319"/>
      <c r="BN70" s="319"/>
      <c r="BO70" s="319"/>
      <c r="BP70" s="319"/>
      <c r="BQ70" s="319"/>
      <c r="BR70" s="319"/>
      <c r="BS70" s="319"/>
      <c r="BT70" s="319"/>
      <c r="BU70" s="319"/>
      <c r="BV70" s="319"/>
      <c r="BW70" s="319"/>
      <c r="BX70" s="319"/>
      <c r="BY70" s="319"/>
      <c r="BZ70" s="319"/>
      <c r="CA70" s="319"/>
    </row>
    <row r="71" customFormat="false" ht="15.75" hidden="false" customHeight="false" outlineLevel="0" collapsed="false">
      <c r="A71" s="320" t="n">
        <v>48</v>
      </c>
      <c r="B71" s="332" t="s">
        <v>425</v>
      </c>
      <c r="C71" s="322" t="s">
        <v>426</v>
      </c>
      <c r="D71" s="323" t="n">
        <f aca="false">SUM(E71:K71)</f>
        <v>124447</v>
      </c>
      <c r="E71" s="323"/>
      <c r="F71" s="323"/>
      <c r="G71" s="323"/>
      <c r="H71" s="324" t="n">
        <v>70200</v>
      </c>
      <c r="I71" s="323"/>
      <c r="J71" s="323" t="n">
        <v>54247</v>
      </c>
      <c r="K71" s="323"/>
      <c r="L71" s="325" t="s">
        <v>50</v>
      </c>
      <c r="M71" s="324" t="n">
        <f aca="false">SUM(Q71:T71)</f>
        <v>80447</v>
      </c>
      <c r="N71" s="324"/>
      <c r="O71" s="324"/>
      <c r="P71" s="324"/>
      <c r="Q71" s="324" t="n">
        <f aca="false">20200+6000</f>
        <v>26200</v>
      </c>
      <c r="R71" s="323"/>
      <c r="S71" s="323" t="n">
        <f aca="false">51260+2987</f>
        <v>54247</v>
      </c>
      <c r="T71" s="323"/>
      <c r="U71" s="107" t="n">
        <f aca="false">SUM(V71:AB71)</f>
        <v>44000</v>
      </c>
      <c r="V71" s="324" t="n">
        <f aca="false">AD71+AL71+AT71</f>
        <v>0</v>
      </c>
      <c r="W71" s="324"/>
      <c r="X71" s="324"/>
      <c r="Y71" s="324" t="n">
        <f aca="false">AG71+AO71+AW71</f>
        <v>44000</v>
      </c>
      <c r="Z71" s="323" t="n">
        <f aca="false">AH71+AP71+AX71</f>
        <v>0</v>
      </c>
      <c r="AA71" s="323" t="n">
        <f aca="false">AI71+AQ71+AY71</f>
        <v>0</v>
      </c>
      <c r="AB71" s="326" t="n">
        <f aca="false">AJ71+AR71+AZ71</f>
        <v>0</v>
      </c>
      <c r="AC71" s="324" t="n">
        <f aca="false">SUM(AD71:AJ71)</f>
        <v>24000</v>
      </c>
      <c r="AD71" s="324"/>
      <c r="AE71" s="324"/>
      <c r="AF71" s="324"/>
      <c r="AG71" s="324" t="n">
        <v>24000</v>
      </c>
      <c r="AH71" s="324"/>
      <c r="AI71" s="324"/>
      <c r="AJ71" s="324"/>
      <c r="AK71" s="324" t="n">
        <f aca="false">SUM(AL71:AR71)</f>
        <v>10000</v>
      </c>
      <c r="AL71" s="324"/>
      <c r="AM71" s="324"/>
      <c r="AN71" s="324"/>
      <c r="AO71" s="323" t="n">
        <v>10000</v>
      </c>
      <c r="AP71" s="323"/>
      <c r="AQ71" s="323"/>
      <c r="AR71" s="323"/>
      <c r="AS71" s="324" t="n">
        <f aca="false">SUM(AT71:AZ71)</f>
        <v>10000</v>
      </c>
      <c r="AT71" s="324"/>
      <c r="AU71" s="324"/>
      <c r="AV71" s="324"/>
      <c r="AW71" s="323" t="n">
        <v>10000</v>
      </c>
      <c r="AX71" s="323"/>
      <c r="AY71" s="323"/>
      <c r="AZ71" s="323"/>
      <c r="BA71" s="323" t="n">
        <f aca="false">D71-M71-U71</f>
        <v>0</v>
      </c>
      <c r="BB71" s="297" t="n">
        <f aca="false">D71-U71</f>
        <v>80447</v>
      </c>
      <c r="BC71" s="297" t="n">
        <f aca="false">U71-AC71-AK71-AS71</f>
        <v>0</v>
      </c>
      <c r="BD71" s="297" t="n">
        <f aca="false">AB71-AJ71-AR71-AZ71</f>
        <v>0</v>
      </c>
      <c r="BE71" s="318"/>
      <c r="BF71" s="319"/>
      <c r="BG71" s="319"/>
      <c r="BH71" s="319"/>
      <c r="BI71" s="319"/>
      <c r="BJ71" s="319"/>
      <c r="BK71" s="319"/>
      <c r="BL71" s="319"/>
      <c r="BM71" s="319"/>
      <c r="BN71" s="319"/>
      <c r="BO71" s="319"/>
      <c r="BP71" s="319"/>
      <c r="BQ71" s="319"/>
      <c r="BR71" s="319"/>
      <c r="BS71" s="319"/>
      <c r="BT71" s="319"/>
      <c r="BU71" s="319"/>
      <c r="BV71" s="319"/>
      <c r="BW71" s="319"/>
      <c r="BX71" s="319"/>
      <c r="BY71" s="319"/>
      <c r="BZ71" s="319"/>
      <c r="CA71" s="319"/>
    </row>
    <row r="72" customFormat="false" ht="15.75" hidden="false" customHeight="false" outlineLevel="0" collapsed="false">
      <c r="A72" s="320" t="n">
        <v>49</v>
      </c>
      <c r="B72" s="332" t="s">
        <v>427</v>
      </c>
      <c r="C72" s="322" t="s">
        <v>83</v>
      </c>
      <c r="D72" s="323" t="n">
        <f aca="false">SUM(E72:K72)</f>
        <v>853258</v>
      </c>
      <c r="E72" s="323" t="n">
        <v>149000</v>
      </c>
      <c r="F72" s="323"/>
      <c r="G72" s="323"/>
      <c r="H72" s="324" t="n">
        <v>196400</v>
      </c>
      <c r="I72" s="323"/>
      <c r="J72" s="323" t="n">
        <v>507858</v>
      </c>
      <c r="K72" s="323"/>
      <c r="L72" s="325" t="s">
        <v>76</v>
      </c>
      <c r="M72" s="324" t="n">
        <f aca="false">SUM(Q72:T72)</f>
        <v>347073</v>
      </c>
      <c r="N72" s="324"/>
      <c r="O72" s="324"/>
      <c r="P72" s="324"/>
      <c r="Q72" s="324" t="n">
        <f aca="false">45000+17000</f>
        <v>62000</v>
      </c>
      <c r="R72" s="323"/>
      <c r="S72" s="323" t="n">
        <f aca="false">185073+100000</f>
        <v>285073</v>
      </c>
      <c r="T72" s="323"/>
      <c r="U72" s="107" t="n">
        <f aca="false">SUM(V72:AB72)</f>
        <v>506185</v>
      </c>
      <c r="V72" s="324" t="n">
        <f aca="false">AD72+AL72+AT72</f>
        <v>149000</v>
      </c>
      <c r="W72" s="324"/>
      <c r="X72" s="324"/>
      <c r="Y72" s="324" t="n">
        <f aca="false">AG72+AO72+AW72</f>
        <v>134400</v>
      </c>
      <c r="Z72" s="323" t="n">
        <f aca="false">AH72+AP72+AX72</f>
        <v>93965</v>
      </c>
      <c r="AA72" s="323" t="n">
        <f aca="false">AI72+AQ72+AY72</f>
        <v>128820</v>
      </c>
      <c r="AB72" s="326" t="n">
        <f aca="false">AJ72+AR72+AZ72</f>
        <v>0</v>
      </c>
      <c r="AC72" s="324" t="n">
        <f aca="false">SUM(AD72:AJ72)</f>
        <v>178382</v>
      </c>
      <c r="AD72" s="324" t="n">
        <v>69000</v>
      </c>
      <c r="AE72" s="324"/>
      <c r="AF72" s="324"/>
      <c r="AG72" s="324" t="n">
        <v>10000</v>
      </c>
      <c r="AH72" s="324"/>
      <c r="AI72" s="324" t="n">
        <f aca="false">89307+10075</f>
        <v>99382</v>
      </c>
      <c r="AJ72" s="324"/>
      <c r="AK72" s="324" t="n">
        <f aca="false">SUM(AL72:AR72)</f>
        <v>153838</v>
      </c>
      <c r="AL72" s="324" t="n">
        <v>80000</v>
      </c>
      <c r="AM72" s="324"/>
      <c r="AN72" s="324"/>
      <c r="AO72" s="323" t="n">
        <v>64400</v>
      </c>
      <c r="AP72" s="323"/>
      <c r="AQ72" s="323" t="n">
        <f aca="false">8438+1000</f>
        <v>9438</v>
      </c>
      <c r="AR72" s="323"/>
      <c r="AS72" s="324" t="n">
        <f aca="false">SUM(AT72:AZ72)</f>
        <v>173965</v>
      </c>
      <c r="AT72" s="324"/>
      <c r="AU72" s="324"/>
      <c r="AV72" s="324"/>
      <c r="AW72" s="323" t="n">
        <v>60000</v>
      </c>
      <c r="AX72" s="323" t="n">
        <f aca="false">11500+6074+5000+5566+14875+2735+6400+41815</f>
        <v>93965</v>
      </c>
      <c r="AY72" s="323" t="n">
        <v>20000</v>
      </c>
      <c r="AZ72" s="323"/>
      <c r="BA72" s="323" t="n">
        <f aca="false">D72-M72-U72</f>
        <v>0</v>
      </c>
      <c r="BB72" s="297" t="n">
        <f aca="false">D72-U72</f>
        <v>347073</v>
      </c>
      <c r="BC72" s="297" t="n">
        <f aca="false">U72-AC72-AK72-AS72</f>
        <v>0</v>
      </c>
      <c r="BD72" s="297" t="n">
        <f aca="false">AB72-AJ72-AR72-AZ72</f>
        <v>0</v>
      </c>
      <c r="BE72" s="318"/>
      <c r="BF72" s="319"/>
      <c r="BG72" s="319"/>
      <c r="BH72" s="319"/>
      <c r="BI72" s="319"/>
      <c r="BJ72" s="319"/>
      <c r="BK72" s="319"/>
      <c r="BL72" s="319"/>
      <c r="BM72" s="319"/>
      <c r="BN72" s="319"/>
      <c r="BO72" s="319"/>
      <c r="BP72" s="319"/>
      <c r="BQ72" s="319"/>
      <c r="BR72" s="319"/>
      <c r="BS72" s="319"/>
      <c r="BT72" s="319"/>
      <c r="BU72" s="319"/>
      <c r="BV72" s="319"/>
      <c r="BW72" s="319"/>
      <c r="BX72" s="319"/>
      <c r="BY72" s="319"/>
      <c r="BZ72" s="319"/>
      <c r="CA72" s="319"/>
    </row>
    <row r="73" customFormat="false" ht="15.75" hidden="false" customHeight="false" outlineLevel="0" collapsed="false">
      <c r="A73" s="320" t="n">
        <v>50</v>
      </c>
      <c r="B73" s="332" t="s">
        <v>428</v>
      </c>
      <c r="C73" s="322" t="s">
        <v>225</v>
      </c>
      <c r="D73" s="323" t="n">
        <f aca="false">SUM(E73:K73)</f>
        <v>215375</v>
      </c>
      <c r="E73" s="323"/>
      <c r="F73" s="323"/>
      <c r="G73" s="323"/>
      <c r="H73" s="324" t="n">
        <v>62000</v>
      </c>
      <c r="I73" s="323"/>
      <c r="J73" s="323" t="n">
        <v>153375</v>
      </c>
      <c r="K73" s="323"/>
      <c r="L73" s="325" t="s">
        <v>50</v>
      </c>
      <c r="M73" s="324" t="n">
        <f aca="false">SUM(Q73:T73)</f>
        <v>97713</v>
      </c>
      <c r="N73" s="324"/>
      <c r="O73" s="324"/>
      <c r="P73" s="324"/>
      <c r="Q73" s="324" t="n">
        <f aca="false">12000+10000</f>
        <v>22000</v>
      </c>
      <c r="R73" s="323"/>
      <c r="S73" s="323" t="n">
        <f aca="false">45713+30000</f>
        <v>75713</v>
      </c>
      <c r="T73" s="323"/>
      <c r="U73" s="107" t="n">
        <f aca="false">SUM(V73:AB73)</f>
        <v>117662</v>
      </c>
      <c r="V73" s="324" t="n">
        <f aca="false">AD73+AL73+AT73</f>
        <v>0</v>
      </c>
      <c r="W73" s="324"/>
      <c r="X73" s="324"/>
      <c r="Y73" s="324" t="n">
        <f aca="false">AG73+AO73+AW73</f>
        <v>40000</v>
      </c>
      <c r="Z73" s="323" t="n">
        <f aca="false">AH73+AP73+AX73</f>
        <v>38500</v>
      </c>
      <c r="AA73" s="323" t="n">
        <f aca="false">AI73+AQ73+AY73</f>
        <v>39162</v>
      </c>
      <c r="AB73" s="326" t="n">
        <f aca="false">AJ73+AR73+AZ73</f>
        <v>0</v>
      </c>
      <c r="AC73" s="324" t="n">
        <f aca="false">SUM(AD73:AJ73)</f>
        <v>41500</v>
      </c>
      <c r="AD73" s="324"/>
      <c r="AE73" s="324"/>
      <c r="AF73" s="324"/>
      <c r="AG73" s="324" t="n">
        <v>10000</v>
      </c>
      <c r="AH73" s="324" t="n">
        <v>20000</v>
      </c>
      <c r="AI73" s="324" t="n">
        <v>11500</v>
      </c>
      <c r="AJ73" s="324"/>
      <c r="AK73" s="324" t="n">
        <f aca="false">SUM(AL73:AR73)</f>
        <v>37662</v>
      </c>
      <c r="AL73" s="324"/>
      <c r="AM73" s="324"/>
      <c r="AN73" s="324"/>
      <c r="AO73" s="323" t="n">
        <v>10000</v>
      </c>
      <c r="AP73" s="323"/>
      <c r="AQ73" s="324" t="n">
        <f aca="false">107662-30000-50000</f>
        <v>27662</v>
      </c>
      <c r="AR73" s="323"/>
      <c r="AS73" s="324" t="n">
        <f aca="false">SUM(AT73:AZ73)</f>
        <v>38500</v>
      </c>
      <c r="AT73" s="324"/>
      <c r="AU73" s="324"/>
      <c r="AV73" s="324"/>
      <c r="AW73" s="323" t="n">
        <v>20000</v>
      </c>
      <c r="AX73" s="323" t="n">
        <f aca="false">30000-11500</f>
        <v>18500</v>
      </c>
      <c r="AY73" s="323"/>
      <c r="AZ73" s="323"/>
      <c r="BA73" s="323" t="n">
        <f aca="false">D73-M73-U73</f>
        <v>0</v>
      </c>
      <c r="BB73" s="297" t="n">
        <f aca="false">D73-U73</f>
        <v>97713</v>
      </c>
      <c r="BC73" s="297" t="n">
        <f aca="false">U73-AC73-AK73-AS73</f>
        <v>0</v>
      </c>
      <c r="BD73" s="297" t="n">
        <f aca="false">AB73-AJ73-AR73-AZ73</f>
        <v>0</v>
      </c>
      <c r="BE73" s="318"/>
      <c r="BF73" s="319"/>
      <c r="BG73" s="319"/>
      <c r="BH73" s="319"/>
      <c r="BI73" s="319"/>
      <c r="BJ73" s="319"/>
      <c r="BK73" s="319"/>
      <c r="BL73" s="319"/>
      <c r="BM73" s="319"/>
      <c r="BN73" s="319"/>
      <c r="BO73" s="319"/>
      <c r="BP73" s="319"/>
      <c r="BQ73" s="319"/>
      <c r="BR73" s="319"/>
      <c r="BS73" s="319"/>
      <c r="BT73" s="319"/>
      <c r="BU73" s="319"/>
      <c r="BV73" s="319"/>
      <c r="BW73" s="319"/>
      <c r="BX73" s="319"/>
      <c r="BY73" s="319"/>
      <c r="BZ73" s="319"/>
      <c r="CA73" s="319"/>
    </row>
    <row r="74" customFormat="false" ht="15.75" hidden="false" customHeight="false" outlineLevel="0" collapsed="false">
      <c r="A74" s="320" t="n">
        <v>51</v>
      </c>
      <c r="B74" s="332" t="s">
        <v>429</v>
      </c>
      <c r="C74" s="322" t="s">
        <v>225</v>
      </c>
      <c r="D74" s="323" t="n">
        <f aca="false">SUM(E74:K74)</f>
        <v>133259</v>
      </c>
      <c r="E74" s="323"/>
      <c r="F74" s="323"/>
      <c r="G74" s="323"/>
      <c r="H74" s="324" t="n">
        <v>20000</v>
      </c>
      <c r="I74" s="323"/>
      <c r="J74" s="323" t="n">
        <v>113259</v>
      </c>
      <c r="K74" s="323"/>
      <c r="L74" s="325" t="s">
        <v>50</v>
      </c>
      <c r="M74" s="324" t="n">
        <f aca="false">SUM(Q74:T74)</f>
        <v>40502</v>
      </c>
      <c r="N74" s="324"/>
      <c r="O74" s="324"/>
      <c r="P74" s="324"/>
      <c r="Q74" s="324" t="n">
        <f aca="false">10000+3000</f>
        <v>13000</v>
      </c>
      <c r="R74" s="323"/>
      <c r="S74" s="323" t="n">
        <f aca="false">7502+20000</f>
        <v>27502</v>
      </c>
      <c r="T74" s="323"/>
      <c r="U74" s="107" t="n">
        <f aca="false">SUM(V74:AB74)</f>
        <v>71757</v>
      </c>
      <c r="V74" s="324" t="n">
        <f aca="false">AD74+AL74+AT74</f>
        <v>0</v>
      </c>
      <c r="W74" s="324"/>
      <c r="X74" s="324"/>
      <c r="Y74" s="324" t="n">
        <f aca="false">AG74+AO74+AW74</f>
        <v>7000</v>
      </c>
      <c r="Z74" s="323" t="n">
        <f aca="false">AH74+AP74+AX74</f>
        <v>40000</v>
      </c>
      <c r="AA74" s="323" t="n">
        <f aca="false">AI74+AQ74+AY74</f>
        <v>24757</v>
      </c>
      <c r="AB74" s="326" t="n">
        <f aca="false">AJ74+AR74+AZ74</f>
        <v>0</v>
      </c>
      <c r="AC74" s="324" t="n">
        <f aca="false">SUM(AD74:AJ74)</f>
        <v>17000</v>
      </c>
      <c r="AD74" s="324"/>
      <c r="AE74" s="324"/>
      <c r="AF74" s="324"/>
      <c r="AG74" s="324" t="n">
        <v>7000</v>
      </c>
      <c r="AH74" s="324" t="n">
        <v>10000</v>
      </c>
      <c r="AI74" s="324"/>
      <c r="AJ74" s="324"/>
      <c r="AK74" s="324" t="n">
        <f aca="false">SUM(AL74:AR74)</f>
        <v>24757</v>
      </c>
      <c r="AL74" s="324"/>
      <c r="AM74" s="324"/>
      <c r="AN74" s="324"/>
      <c r="AO74" s="323"/>
      <c r="AP74" s="323"/>
      <c r="AQ74" s="324" t="n">
        <f aca="false">25757-1000</f>
        <v>24757</v>
      </c>
      <c r="AR74" s="323"/>
      <c r="AS74" s="324" t="n">
        <f aca="false">SUM(AT74:AZ74)</f>
        <v>30000</v>
      </c>
      <c r="AT74" s="324"/>
      <c r="AU74" s="324"/>
      <c r="AV74" s="324"/>
      <c r="AW74" s="323"/>
      <c r="AX74" s="323" t="n">
        <v>30000</v>
      </c>
      <c r="AY74" s="323"/>
      <c r="AZ74" s="323"/>
      <c r="BA74" s="323" t="n">
        <f aca="false">D74-M74-U74</f>
        <v>21000</v>
      </c>
      <c r="BB74" s="297" t="n">
        <f aca="false">D74-U74</f>
        <v>61502</v>
      </c>
      <c r="BC74" s="297" t="n">
        <f aca="false">U74-AC74-AK74-AS74</f>
        <v>0</v>
      </c>
      <c r="BD74" s="297" t="n">
        <f aca="false">AB74-AJ74-AR74-AZ74</f>
        <v>0</v>
      </c>
      <c r="BE74" s="318"/>
      <c r="BF74" s="319"/>
      <c r="BG74" s="319"/>
      <c r="BH74" s="319"/>
      <c r="BI74" s="319"/>
      <c r="BJ74" s="319"/>
      <c r="BK74" s="319"/>
      <c r="BL74" s="319"/>
      <c r="BM74" s="319"/>
      <c r="BN74" s="319"/>
      <c r="BO74" s="319"/>
      <c r="BP74" s="319"/>
      <c r="BQ74" s="319"/>
      <c r="BR74" s="319"/>
      <c r="BS74" s="319"/>
      <c r="BT74" s="319"/>
      <c r="BU74" s="319"/>
      <c r="BV74" s="319"/>
      <c r="BW74" s="319"/>
      <c r="BX74" s="319"/>
      <c r="BY74" s="319"/>
      <c r="BZ74" s="319"/>
      <c r="CA74" s="319"/>
    </row>
    <row r="75" customFormat="false" ht="15.75" hidden="false" customHeight="false" outlineLevel="0" collapsed="false">
      <c r="A75" s="320" t="n">
        <v>52</v>
      </c>
      <c r="B75" s="342" t="s">
        <v>430</v>
      </c>
      <c r="C75" s="317" t="s">
        <v>431</v>
      </c>
      <c r="D75" s="324" t="n">
        <f aca="false">SUM(E75:K75)</f>
        <v>45230</v>
      </c>
      <c r="E75" s="324"/>
      <c r="F75" s="324" t="n">
        <v>2000</v>
      </c>
      <c r="G75" s="324"/>
      <c r="H75" s="324"/>
      <c r="I75" s="324"/>
      <c r="J75" s="324" t="n">
        <f aca="false">7000+10000+5000+21230</f>
        <v>43230</v>
      </c>
      <c r="K75" s="324"/>
      <c r="L75" s="108" t="s">
        <v>50</v>
      </c>
      <c r="M75" s="323" t="n">
        <f aca="false">SUM(N75:T75)</f>
        <v>35155</v>
      </c>
      <c r="N75" s="337"/>
      <c r="O75" s="324" t="n">
        <v>2000</v>
      </c>
      <c r="P75" s="337"/>
      <c r="Q75" s="337"/>
      <c r="R75" s="324"/>
      <c r="S75" s="324" t="n">
        <f aca="false">11000+22155</f>
        <v>33155</v>
      </c>
      <c r="T75" s="324"/>
      <c r="U75" s="107" t="n">
        <f aca="false">SUM(V75:AB75)</f>
        <v>10075</v>
      </c>
      <c r="V75" s="323" t="n">
        <f aca="false">AD75+AL75+AT75</f>
        <v>0</v>
      </c>
      <c r="W75" s="323" t="n">
        <f aca="false">AE75+AM75+AU75</f>
        <v>10075</v>
      </c>
      <c r="X75" s="324"/>
      <c r="Y75" s="324"/>
      <c r="Z75" s="323" t="n">
        <f aca="false">AH75+AP75+AX75</f>
        <v>0</v>
      </c>
      <c r="AA75" s="323" t="n">
        <f aca="false">AI75+AQ75+AY75</f>
        <v>0</v>
      </c>
      <c r="AB75" s="326" t="n">
        <f aca="false">AJ75+AR75+AZ75</f>
        <v>0</v>
      </c>
      <c r="AC75" s="324" t="n">
        <f aca="false">SUM(AD75:AJ75)</f>
        <v>7700</v>
      </c>
      <c r="AD75" s="324"/>
      <c r="AE75" s="324" t="n">
        <v>7700</v>
      </c>
      <c r="AF75" s="324"/>
      <c r="AG75" s="324"/>
      <c r="AH75" s="324"/>
      <c r="AI75" s="324"/>
      <c r="AJ75" s="324"/>
      <c r="AK75" s="324" t="n">
        <f aca="false">SUM(AL75:AR75)</f>
        <v>2375</v>
      </c>
      <c r="AL75" s="324"/>
      <c r="AM75" s="324" t="n">
        <v>2375</v>
      </c>
      <c r="AN75" s="324"/>
      <c r="AO75" s="324"/>
      <c r="AP75" s="324"/>
      <c r="AQ75" s="324"/>
      <c r="AR75" s="324"/>
      <c r="AS75" s="324" t="n">
        <f aca="false">SUM(AT75:AZ75)</f>
        <v>0</v>
      </c>
      <c r="AT75" s="324"/>
      <c r="AU75" s="324"/>
      <c r="AV75" s="324"/>
      <c r="AW75" s="324"/>
      <c r="AX75" s="324"/>
      <c r="AY75" s="324"/>
      <c r="AZ75" s="324"/>
      <c r="BA75" s="323" t="n">
        <f aca="false">D75-M75-U75</f>
        <v>0</v>
      </c>
      <c r="BB75" s="297" t="n">
        <f aca="false">D75-U75</f>
        <v>35155</v>
      </c>
      <c r="BC75" s="297" t="n">
        <f aca="false">U75-AC75-AK75-AS75</f>
        <v>0</v>
      </c>
      <c r="BD75" s="297" t="n">
        <f aca="false">AB75-AJ75-AR75-AZ75</f>
        <v>0</v>
      </c>
    </row>
    <row r="76" customFormat="false" ht="30" hidden="false" customHeight="false" outlineLevel="0" collapsed="false">
      <c r="A76" s="320" t="n">
        <v>53</v>
      </c>
      <c r="B76" s="342" t="s">
        <v>432</v>
      </c>
      <c r="C76" s="317" t="s">
        <v>197</v>
      </c>
      <c r="D76" s="324" t="n">
        <f aca="false">SUM(E76:K76)-505+1010</f>
        <v>13923</v>
      </c>
      <c r="E76" s="107"/>
      <c r="F76" s="107" t="n">
        <f aca="false">12000+1418</f>
        <v>13418</v>
      </c>
      <c r="G76" s="107"/>
      <c r="H76" s="107"/>
      <c r="I76" s="107"/>
      <c r="J76" s="107"/>
      <c r="K76" s="107"/>
      <c r="L76" s="108" t="s">
        <v>57</v>
      </c>
      <c r="M76" s="323" t="n">
        <f aca="false">SUM(N76:S76)</f>
        <v>3000</v>
      </c>
      <c r="N76" s="323"/>
      <c r="O76" s="323" t="n">
        <v>3000</v>
      </c>
      <c r="P76" s="323"/>
      <c r="Q76" s="337"/>
      <c r="R76" s="323"/>
      <c r="S76" s="337"/>
      <c r="T76" s="323"/>
      <c r="U76" s="107" t="n">
        <f aca="false">SUM(V76:AB76)</f>
        <v>10923</v>
      </c>
      <c r="V76" s="323" t="n">
        <f aca="false">AD76+AL76+AT76</f>
        <v>0</v>
      </c>
      <c r="W76" s="323" t="n">
        <f aca="false">AE76+AM76+AU76</f>
        <v>10923</v>
      </c>
      <c r="X76" s="323" t="n">
        <f aca="false">AF76+AN76+AV76</f>
        <v>0</v>
      </c>
      <c r="Y76" s="323" t="n">
        <f aca="false">AG76+AO76+AW76</f>
        <v>0</v>
      </c>
      <c r="Z76" s="323" t="n">
        <f aca="false">AH76+AP76+AX76</f>
        <v>0</v>
      </c>
      <c r="AA76" s="323" t="n">
        <f aca="false">AI76+AQ76+AY76</f>
        <v>0</v>
      </c>
      <c r="AB76" s="326" t="n">
        <f aca="false">AJ76+AR76+AZ76</f>
        <v>0</v>
      </c>
      <c r="AC76" s="324" t="n">
        <f aca="false">SUM(AD76:AJ76)</f>
        <v>3300</v>
      </c>
      <c r="AD76" s="323"/>
      <c r="AE76" s="323" t="n">
        <v>3300</v>
      </c>
      <c r="AF76" s="323"/>
      <c r="AG76" s="323"/>
      <c r="AH76" s="323"/>
      <c r="AI76" s="323"/>
      <c r="AJ76" s="323"/>
      <c r="AK76" s="323" t="n">
        <f aca="false">SUM(AL76:AR76)</f>
        <v>3630</v>
      </c>
      <c r="AL76" s="323"/>
      <c r="AM76" s="323" t="n">
        <v>3630</v>
      </c>
      <c r="AN76" s="323"/>
      <c r="AO76" s="323"/>
      <c r="AP76" s="323"/>
      <c r="AQ76" s="323"/>
      <c r="AR76" s="323"/>
      <c r="AS76" s="324" t="n">
        <f aca="false">SUM(AT76:AZ76)</f>
        <v>3993</v>
      </c>
      <c r="AT76" s="323"/>
      <c r="AU76" s="323" t="n">
        <v>3993</v>
      </c>
      <c r="AV76" s="323"/>
      <c r="AW76" s="323"/>
      <c r="AX76" s="323"/>
      <c r="AY76" s="323"/>
      <c r="AZ76" s="323"/>
      <c r="BA76" s="323" t="n">
        <f aca="false">D76-M76-U76</f>
        <v>0</v>
      </c>
      <c r="BB76" s="297" t="n">
        <f aca="false">D76-U76</f>
        <v>3000</v>
      </c>
      <c r="BC76" s="297" t="n">
        <f aca="false">U76-AC76-AK76-AS76</f>
        <v>0</v>
      </c>
      <c r="BD76" s="297" t="n">
        <f aca="false">AB76-AJ76-AR76-AZ76</f>
        <v>0</v>
      </c>
    </row>
    <row r="77" customFormat="false" ht="30" hidden="false" customHeight="false" outlineLevel="0" collapsed="false">
      <c r="A77" s="320" t="n">
        <v>54</v>
      </c>
      <c r="B77" s="342" t="s">
        <v>433</v>
      </c>
      <c r="C77" s="317" t="s">
        <v>431</v>
      </c>
      <c r="D77" s="324" t="n">
        <f aca="false">SUM(E77:K77)</f>
        <v>218058</v>
      </c>
      <c r="E77" s="324"/>
      <c r="F77" s="324" t="n">
        <v>1000</v>
      </c>
      <c r="G77" s="324"/>
      <c r="H77" s="324"/>
      <c r="I77" s="324"/>
      <c r="J77" s="324" t="n">
        <f aca="false">22787+194271</f>
        <v>217058</v>
      </c>
      <c r="K77" s="324"/>
      <c r="L77" s="108" t="s">
        <v>50</v>
      </c>
      <c r="M77" s="323" t="n">
        <f aca="false">SUM(N77:T77)</f>
        <v>69050</v>
      </c>
      <c r="N77" s="337"/>
      <c r="O77" s="324" t="n">
        <f aca="false">1000+5000</f>
        <v>6000</v>
      </c>
      <c r="P77" s="337"/>
      <c r="Q77" s="337"/>
      <c r="R77" s="324"/>
      <c r="S77" s="324" t="n">
        <f aca="false">40000+23050</f>
        <v>63050</v>
      </c>
      <c r="T77" s="324"/>
      <c r="U77" s="107" t="n">
        <f aca="false">SUM(V77:AB77)</f>
        <v>89098</v>
      </c>
      <c r="V77" s="323" t="n">
        <f aca="false">AD77+AL77+AT77</f>
        <v>0</v>
      </c>
      <c r="W77" s="323" t="n">
        <f aca="false">AE77+AM77+AU77</f>
        <v>18205</v>
      </c>
      <c r="X77" s="324"/>
      <c r="Y77" s="324"/>
      <c r="Z77" s="323" t="n">
        <f aca="false">AH77+AP77+AX77</f>
        <v>20000</v>
      </c>
      <c r="AA77" s="323" t="n">
        <f aca="false">AI77+AQ77+AY77</f>
        <v>50893</v>
      </c>
      <c r="AB77" s="326" t="n">
        <f aca="false">AJ77+AR77+AZ77</f>
        <v>0</v>
      </c>
      <c r="AC77" s="324" t="n">
        <f aca="false">SUM(AD77:AJ77)</f>
        <v>24617</v>
      </c>
      <c r="AD77" s="324"/>
      <c r="AE77" s="324" t="n">
        <v>5500</v>
      </c>
      <c r="AF77" s="324"/>
      <c r="AG77" s="324"/>
      <c r="AH77" s="324"/>
      <c r="AI77" s="324" t="n">
        <f aca="false">19000+117</f>
        <v>19117</v>
      </c>
      <c r="AJ77" s="324"/>
      <c r="AK77" s="324" t="n">
        <f aca="false">SUM(AL77:AR77)</f>
        <v>26725</v>
      </c>
      <c r="AL77" s="324"/>
      <c r="AM77" s="324" t="n">
        <v>6050</v>
      </c>
      <c r="AN77" s="324"/>
      <c r="AO77" s="324"/>
      <c r="AP77" s="324"/>
      <c r="AQ77" s="324" t="n">
        <v>20675</v>
      </c>
      <c r="AR77" s="324"/>
      <c r="AS77" s="324" t="n">
        <f aca="false">SUM(AT77:AZ77)</f>
        <v>37756</v>
      </c>
      <c r="AT77" s="324"/>
      <c r="AU77" s="324" t="n">
        <v>6655</v>
      </c>
      <c r="AV77" s="324"/>
      <c r="AW77" s="324"/>
      <c r="AX77" s="324" t="n">
        <v>20000</v>
      </c>
      <c r="AY77" s="324" t="n">
        <f aca="false">42175-11574+500-20000</f>
        <v>11101</v>
      </c>
      <c r="AZ77" s="324"/>
      <c r="BA77" s="323" t="n">
        <f aca="false">D77-M77-U77</f>
        <v>59910</v>
      </c>
      <c r="BB77" s="297" t="n">
        <f aca="false">D77-U77</f>
        <v>128960</v>
      </c>
      <c r="BC77" s="297" t="n">
        <f aca="false">U77-AC77-AK77-AS77</f>
        <v>0</v>
      </c>
      <c r="BD77" s="297" t="n">
        <f aca="false">AB77-AJ77-AR77-AZ77</f>
        <v>0</v>
      </c>
    </row>
    <row r="78" customFormat="false" ht="30" hidden="false" customHeight="false" outlineLevel="0" collapsed="false">
      <c r="A78" s="320" t="n">
        <v>55</v>
      </c>
      <c r="B78" s="342" t="s">
        <v>434</v>
      </c>
      <c r="C78" s="317" t="s">
        <v>431</v>
      </c>
      <c r="D78" s="324" t="n">
        <f aca="false">SUM(E78:K78)</f>
        <v>921093</v>
      </c>
      <c r="E78" s="324" t="n">
        <v>21407</v>
      </c>
      <c r="F78" s="324"/>
      <c r="G78" s="324"/>
      <c r="H78" s="324"/>
      <c r="I78" s="324" t="n">
        <v>1550</v>
      </c>
      <c r="J78" s="324" t="n">
        <v>898136</v>
      </c>
      <c r="K78" s="324"/>
      <c r="L78" s="108" t="s">
        <v>76</v>
      </c>
      <c r="M78" s="323" t="n">
        <f aca="false">SUM(N78:T78)</f>
        <v>122550</v>
      </c>
      <c r="N78" s="337"/>
      <c r="O78" s="324"/>
      <c r="P78" s="337"/>
      <c r="Q78" s="337"/>
      <c r="R78" s="324" t="n">
        <v>1550</v>
      </c>
      <c r="S78" s="324" t="n">
        <f aca="false">100000+21000</f>
        <v>121000</v>
      </c>
      <c r="T78" s="324"/>
      <c r="U78" s="107" t="n">
        <f aca="false">SUM(V78:AB78)</f>
        <v>369432</v>
      </c>
      <c r="V78" s="323" t="n">
        <f aca="false">AD78+AL78+AT78</f>
        <v>21407</v>
      </c>
      <c r="W78" s="324"/>
      <c r="X78" s="324"/>
      <c r="Y78" s="324"/>
      <c r="Z78" s="323" t="n">
        <f aca="false">AH78+AP78+AX78</f>
        <v>80673</v>
      </c>
      <c r="AA78" s="323" t="n">
        <f aca="false">AI78+AQ78+AY78</f>
        <v>229651</v>
      </c>
      <c r="AB78" s="326" t="n">
        <f aca="false">AJ78+AR78+AZ78</f>
        <v>37701</v>
      </c>
      <c r="AC78" s="324" t="n">
        <f aca="false">SUM(AD78:AJ78)</f>
        <v>77980</v>
      </c>
      <c r="AD78" s="324"/>
      <c r="AE78" s="324"/>
      <c r="AF78" s="324"/>
      <c r="AG78" s="324"/>
      <c r="AH78" s="324"/>
      <c r="AI78" s="324" t="n">
        <v>40279</v>
      </c>
      <c r="AJ78" s="324" t="n">
        <f aca="false">29701+8000</f>
        <v>37701</v>
      </c>
      <c r="AK78" s="324" t="n">
        <f aca="false">SUM(AL78:AR78)</f>
        <v>91092</v>
      </c>
      <c r="AL78" s="324" t="n">
        <v>21407</v>
      </c>
      <c r="AM78" s="324"/>
      <c r="AN78" s="324"/>
      <c r="AO78" s="324"/>
      <c r="AP78" s="324" t="n">
        <f aca="false">24798+11000</f>
        <v>35798</v>
      </c>
      <c r="AQ78" s="324" t="n">
        <f aca="false">36875+5000-5264-2724</f>
        <v>33887</v>
      </c>
      <c r="AR78" s="324"/>
      <c r="AS78" s="324" t="n">
        <f aca="false">SUM(AT78:AZ78)</f>
        <v>200360</v>
      </c>
      <c r="AT78" s="324"/>
      <c r="AU78" s="324"/>
      <c r="AV78" s="324"/>
      <c r="AW78" s="324"/>
      <c r="AX78" s="324" t="n">
        <f aca="false">50000-11626-7999+14500</f>
        <v>44875</v>
      </c>
      <c r="AY78" s="324" t="n">
        <f aca="false">150000-4515+10000</f>
        <v>155485</v>
      </c>
      <c r="AZ78" s="324"/>
      <c r="BA78" s="323" t="n">
        <f aca="false">D78-M78-U78</f>
        <v>429111</v>
      </c>
      <c r="BB78" s="297" t="n">
        <f aca="false">D78-U78</f>
        <v>551661</v>
      </c>
      <c r="BC78" s="297" t="n">
        <f aca="false">U78-AC78-AK78-AS78</f>
        <v>0</v>
      </c>
      <c r="BD78" s="297" t="n">
        <f aca="false">AB78-AJ78-AR78-AZ78</f>
        <v>0</v>
      </c>
    </row>
    <row r="79" s="282" customFormat="true" ht="28.5" hidden="false" customHeight="false" outlineLevel="0" collapsed="false">
      <c r="A79" s="354"/>
      <c r="B79" s="333" t="s">
        <v>394</v>
      </c>
      <c r="C79" s="364"/>
      <c r="D79" s="309" t="n">
        <f aca="false">SUM(D80:D82)</f>
        <v>2090460</v>
      </c>
      <c r="E79" s="309" t="n">
        <f aca="false">SUM(E80:E82)</f>
        <v>1573200</v>
      </c>
      <c r="F79" s="309" t="n">
        <f aca="false">SUM(F80:F82)</f>
        <v>34954</v>
      </c>
      <c r="G79" s="309" t="n">
        <f aca="false">SUM(G80:G82)</f>
        <v>0</v>
      </c>
      <c r="H79" s="309" t="n">
        <f aca="false">SUM(H80:H82)</f>
        <v>0</v>
      </c>
      <c r="I79" s="309" t="n">
        <f aca="false">SUM(I80:I82)</f>
        <v>6120</v>
      </c>
      <c r="J79" s="309" t="n">
        <f aca="false">SUM(J80:J82)</f>
        <v>495728</v>
      </c>
      <c r="K79" s="309" t="n">
        <f aca="false">SUM(K80:K82)</f>
        <v>0</v>
      </c>
      <c r="L79" s="313"/>
      <c r="M79" s="309" t="n">
        <f aca="false">SUM(M80:M82)</f>
        <v>4500</v>
      </c>
      <c r="N79" s="309" t="n">
        <f aca="false">SUM(N80:N82)</f>
        <v>0</v>
      </c>
      <c r="O79" s="309" t="n">
        <f aca="false">SUM(O80:O82)</f>
        <v>7000</v>
      </c>
      <c r="P79" s="309" t="n">
        <f aca="false">SUM(P80:P82)</f>
        <v>0</v>
      </c>
      <c r="Q79" s="309" t="n">
        <f aca="false">SUM(Q80:Q82)</f>
        <v>0</v>
      </c>
      <c r="R79" s="309" t="n">
        <f aca="false">SUM(R80:R82)</f>
        <v>0</v>
      </c>
      <c r="S79" s="309" t="n">
        <f aca="false">SUM(S80:S82)</f>
        <v>4500</v>
      </c>
      <c r="T79" s="309" t="n">
        <f aca="false">SUM(T80:T82)</f>
        <v>0</v>
      </c>
      <c r="U79" s="107" t="n">
        <f aca="false">SUM(V79:AB79)</f>
        <v>2085960</v>
      </c>
      <c r="V79" s="309" t="n">
        <f aca="false">SUM(V80:V82)</f>
        <v>1573200</v>
      </c>
      <c r="W79" s="309" t="n">
        <f aca="false">SUM(W80:W82)</f>
        <v>15412</v>
      </c>
      <c r="X79" s="309" t="n">
        <f aca="false">SUM(X80:X82)</f>
        <v>0</v>
      </c>
      <c r="Y79" s="309" t="n">
        <f aca="false">SUM(Y80:Y82)</f>
        <v>0</v>
      </c>
      <c r="Z79" s="323" t="n">
        <f aca="false">AH79+AP79+AX79</f>
        <v>41767</v>
      </c>
      <c r="AA79" s="309" t="n">
        <f aca="false">SUM(AA80:AA82)</f>
        <v>455581</v>
      </c>
      <c r="AB79" s="314" t="n">
        <f aca="false">SUM(AB80:AB82)</f>
        <v>0</v>
      </c>
      <c r="AC79" s="324" t="n">
        <f aca="false">SUM(AD79:AJ79)</f>
        <v>308600</v>
      </c>
      <c r="AD79" s="309" t="n">
        <f aca="false">SUM(AD80:AD82)</f>
        <v>198164</v>
      </c>
      <c r="AE79" s="309" t="n">
        <f aca="false">SUM(AE80:AE82)</f>
        <v>0</v>
      </c>
      <c r="AF79" s="309" t="n">
        <f aca="false">SUM(AF80:AF82)</f>
        <v>0</v>
      </c>
      <c r="AG79" s="309" t="n">
        <f aca="false">SUM(AG80:AG82)</f>
        <v>0</v>
      </c>
      <c r="AH79" s="309" t="n">
        <f aca="false">SUM(AH80:AH82)</f>
        <v>37477</v>
      </c>
      <c r="AI79" s="309" t="n">
        <f aca="false">SUM(AI80:AI82)</f>
        <v>72959</v>
      </c>
      <c r="AJ79" s="309" t="n">
        <f aca="false">SUM(AJ80:AJ82)</f>
        <v>0</v>
      </c>
      <c r="AK79" s="309" t="n">
        <f aca="false">SUM(AK80:AK82)</f>
        <v>933725</v>
      </c>
      <c r="AL79" s="309" t="n">
        <f aca="false">SUM(AL80:AL82)</f>
        <v>724551</v>
      </c>
      <c r="AM79" s="309" t="n">
        <f aca="false">SUM(AM80:AM82)</f>
        <v>6095</v>
      </c>
      <c r="AN79" s="309" t="n">
        <f aca="false">SUM(AN80:AN82)</f>
        <v>0</v>
      </c>
      <c r="AO79" s="309" t="n">
        <f aca="false">SUM(AO80:AO82)</f>
        <v>0</v>
      </c>
      <c r="AP79" s="309" t="n">
        <f aca="false">SUM(AP80:AP82)</f>
        <v>4290</v>
      </c>
      <c r="AQ79" s="309" t="n">
        <f aca="false">SUM(AQ80:AQ82)</f>
        <v>198789</v>
      </c>
      <c r="AR79" s="309" t="n">
        <f aca="false">SUM(AR80:AR82)</f>
        <v>0</v>
      </c>
      <c r="AS79" s="309" t="n">
        <f aca="false">SUM(AS80:AS82)</f>
        <v>843635</v>
      </c>
      <c r="AT79" s="309" t="n">
        <f aca="false">SUM(AT80:AT82)</f>
        <v>650485</v>
      </c>
      <c r="AU79" s="309" t="n">
        <f aca="false">SUM(AU80:AU82)</f>
        <v>9317</v>
      </c>
      <c r="AV79" s="309" t="n">
        <f aca="false">SUM(AV80:AV82)</f>
        <v>0</v>
      </c>
      <c r="AW79" s="309" t="n">
        <f aca="false">SUM(AW80:AW82)</f>
        <v>0</v>
      </c>
      <c r="AX79" s="309" t="n">
        <f aca="false">SUM(AX80:AX82)</f>
        <v>0</v>
      </c>
      <c r="AY79" s="309" t="n">
        <f aca="false">SUM(AY80:AY82)</f>
        <v>183833</v>
      </c>
      <c r="AZ79" s="309" t="n">
        <f aca="false">SUM(AZ80:AZ82)</f>
        <v>0</v>
      </c>
      <c r="BA79" s="309" t="n">
        <f aca="false">D79-M79-U79</f>
        <v>0</v>
      </c>
      <c r="BB79" s="297" t="n">
        <f aca="false">D79-U79</f>
        <v>4500</v>
      </c>
      <c r="BC79" s="297" t="n">
        <f aca="false">U79-AC79-AK79-AS79</f>
        <v>0</v>
      </c>
      <c r="BD79" s="297" t="n">
        <f aca="false">AB79-AJ79-AR79-AZ79</f>
        <v>0</v>
      </c>
      <c r="BE79" s="315"/>
      <c r="BF79" s="286"/>
      <c r="BG79" s="286"/>
      <c r="BH79" s="286"/>
      <c r="BI79" s="286"/>
      <c r="BJ79" s="286"/>
      <c r="BK79" s="286"/>
      <c r="BL79" s="286"/>
      <c r="BM79" s="286"/>
      <c r="BN79" s="286"/>
      <c r="BO79" s="286"/>
      <c r="BP79" s="286"/>
      <c r="BQ79" s="286"/>
      <c r="BR79" s="286"/>
      <c r="BS79" s="286"/>
      <c r="BT79" s="286"/>
      <c r="BU79" s="286"/>
      <c r="BV79" s="286"/>
      <c r="BW79" s="286"/>
      <c r="BX79" s="286"/>
      <c r="BY79" s="286"/>
      <c r="BZ79" s="286"/>
      <c r="CA79" s="286"/>
    </row>
    <row r="80" customFormat="false" ht="15.75" hidden="false" customHeight="false" outlineLevel="0" collapsed="false">
      <c r="A80" s="104" t="n">
        <v>56</v>
      </c>
      <c r="B80" s="342" t="s">
        <v>435</v>
      </c>
      <c r="C80" s="335" t="s">
        <v>80</v>
      </c>
      <c r="D80" s="324" t="n">
        <f aca="false">SUM(E80:K80)</f>
        <v>2068928</v>
      </c>
      <c r="E80" s="323" t="n">
        <v>1573200</v>
      </c>
      <c r="F80" s="323"/>
      <c r="G80" s="323"/>
      <c r="H80" s="337"/>
      <c r="I80" s="323"/>
      <c r="J80" s="323" t="n">
        <v>495728</v>
      </c>
      <c r="K80" s="337"/>
      <c r="L80" s="108" t="s">
        <v>76</v>
      </c>
      <c r="M80" s="323" t="n">
        <f aca="false">SUM(N80:S80)</f>
        <v>4500</v>
      </c>
      <c r="N80" s="323"/>
      <c r="O80" s="323"/>
      <c r="P80" s="309"/>
      <c r="Q80" s="337"/>
      <c r="R80" s="309"/>
      <c r="S80" s="323" t="n">
        <v>4500</v>
      </c>
      <c r="T80" s="337"/>
      <c r="U80" s="107" t="n">
        <f aca="false">SUM(V80:AB80)</f>
        <v>2064428</v>
      </c>
      <c r="V80" s="323" t="n">
        <f aca="false">AD80+AL80+AT80</f>
        <v>1573200</v>
      </c>
      <c r="W80" s="323" t="n">
        <f aca="false">AE80+AM80+AU80</f>
        <v>0</v>
      </c>
      <c r="X80" s="323" t="n">
        <f aca="false">AF80+AN80+AV80</f>
        <v>0</v>
      </c>
      <c r="Y80" s="323" t="n">
        <f aca="false">AG80+AO80+AW80</f>
        <v>0</v>
      </c>
      <c r="Z80" s="323" t="n">
        <f aca="false">AH80+AP80+AX80</f>
        <v>35647</v>
      </c>
      <c r="AA80" s="323" t="n">
        <f aca="false">AI80+AQ80+AY80</f>
        <v>455581</v>
      </c>
      <c r="AB80" s="326" t="n">
        <f aca="false">AJ80+AR80+AZ80</f>
        <v>0</v>
      </c>
      <c r="AC80" s="324" t="n">
        <f aca="false">SUM(AD80:AJ80)</f>
        <v>302480</v>
      </c>
      <c r="AD80" s="323" t="n">
        <v>198164</v>
      </c>
      <c r="AE80" s="323"/>
      <c r="AF80" s="341"/>
      <c r="AG80" s="341"/>
      <c r="AH80" s="323" t="n">
        <f aca="false">37477-6120</f>
        <v>31357</v>
      </c>
      <c r="AI80" s="323" t="n">
        <f aca="false">86026-13067</f>
        <v>72959</v>
      </c>
      <c r="AJ80" s="341"/>
      <c r="AK80" s="323" t="n">
        <f aca="false">SUM(AL80:AR80)</f>
        <v>927630</v>
      </c>
      <c r="AL80" s="323" t="n">
        <v>724551</v>
      </c>
      <c r="AM80" s="323"/>
      <c r="AN80" s="341"/>
      <c r="AO80" s="341"/>
      <c r="AP80" s="323" t="n">
        <v>4290</v>
      </c>
      <c r="AQ80" s="323" t="n">
        <f aca="false">217169-10000-14500+6120</f>
        <v>198789</v>
      </c>
      <c r="AR80" s="341"/>
      <c r="AS80" s="323" t="n">
        <f aca="false">SUM(AT80:AZ80)</f>
        <v>834318</v>
      </c>
      <c r="AT80" s="323" t="n">
        <v>650485</v>
      </c>
      <c r="AU80" s="323"/>
      <c r="AV80" s="323"/>
      <c r="AW80" s="341"/>
      <c r="AX80" s="323"/>
      <c r="AY80" s="323" t="n">
        <f aca="false">169333+14500</f>
        <v>183833</v>
      </c>
      <c r="AZ80" s="341"/>
      <c r="BA80" s="323" t="n">
        <f aca="false">D80-M80-U80</f>
        <v>0</v>
      </c>
      <c r="BB80" s="297" t="n">
        <f aca="false">D80-U80</f>
        <v>4500</v>
      </c>
      <c r="BC80" s="297" t="n">
        <f aca="false">U80-AC80-AK80-AS80</f>
        <v>0</v>
      </c>
      <c r="BD80" s="297" t="n">
        <f aca="false">AB80-AJ80-AR80-AZ80</f>
        <v>0</v>
      </c>
    </row>
    <row r="81" customFormat="false" ht="15.75" hidden="false" customHeight="false" outlineLevel="0" collapsed="false">
      <c r="A81" s="104" t="n">
        <v>57</v>
      </c>
      <c r="B81" s="342" t="s">
        <v>338</v>
      </c>
      <c r="C81" s="317" t="s">
        <v>80</v>
      </c>
      <c r="D81" s="324" t="n">
        <f aca="false">SUM(E81:K81)</f>
        <v>6120</v>
      </c>
      <c r="E81" s="107"/>
      <c r="F81" s="107"/>
      <c r="G81" s="107"/>
      <c r="H81" s="107"/>
      <c r="I81" s="107" t="n">
        <v>6120</v>
      </c>
      <c r="J81" s="107"/>
      <c r="K81" s="107"/>
      <c r="L81" s="108" t="s">
        <v>57</v>
      </c>
      <c r="M81" s="323" t="n">
        <f aca="false">SUM(N81:S81)</f>
        <v>0</v>
      </c>
      <c r="N81" s="323"/>
      <c r="O81" s="323"/>
      <c r="P81" s="323"/>
      <c r="Q81" s="337"/>
      <c r="R81" s="323"/>
      <c r="S81" s="337"/>
      <c r="T81" s="323"/>
      <c r="U81" s="107" t="n">
        <f aca="false">SUM(V81:AB81)</f>
        <v>6120</v>
      </c>
      <c r="V81" s="323" t="n">
        <f aca="false">AD81+AL81+AT81</f>
        <v>0</v>
      </c>
      <c r="W81" s="323" t="n">
        <f aca="false">AE81+AM81+AU81</f>
        <v>0</v>
      </c>
      <c r="X81" s="323" t="n">
        <f aca="false">AF81+AN81+AV81</f>
        <v>0</v>
      </c>
      <c r="Y81" s="323" t="n">
        <f aca="false">AG81+AO81+AW81</f>
        <v>0</v>
      </c>
      <c r="Z81" s="323" t="n">
        <f aca="false">AH81+AP81+AX81</f>
        <v>6120</v>
      </c>
      <c r="AA81" s="323" t="n">
        <f aca="false">AI81+AQ81+AY81</f>
        <v>0</v>
      </c>
      <c r="AB81" s="326" t="n">
        <f aca="false">AJ81+AR81+AZ81</f>
        <v>0</v>
      </c>
      <c r="AC81" s="324" t="n">
        <f aca="false">SUM(AD81:AJ81)</f>
        <v>6120</v>
      </c>
      <c r="AD81" s="341"/>
      <c r="AE81" s="341"/>
      <c r="AF81" s="323"/>
      <c r="AG81" s="341"/>
      <c r="AH81" s="323" t="n">
        <v>6120</v>
      </c>
      <c r="AI81" s="323"/>
      <c r="AJ81" s="323"/>
      <c r="AK81" s="324" t="n">
        <f aca="false">SUM(AL81:AR81)</f>
        <v>0</v>
      </c>
      <c r="AL81" s="341"/>
      <c r="AM81" s="341"/>
      <c r="AN81" s="323"/>
      <c r="AO81" s="341"/>
      <c r="AP81" s="323"/>
      <c r="AQ81" s="323"/>
      <c r="AR81" s="323"/>
      <c r="AS81" s="324" t="n">
        <f aca="false">SUM(AT81:AZ81)</f>
        <v>0</v>
      </c>
      <c r="AT81" s="341"/>
      <c r="AU81" s="341"/>
      <c r="AV81" s="323"/>
      <c r="AW81" s="341"/>
      <c r="AX81" s="323"/>
      <c r="AY81" s="323"/>
      <c r="AZ81" s="323"/>
      <c r="BA81" s="323" t="n">
        <f aca="false">D81-M81-U81</f>
        <v>0</v>
      </c>
      <c r="BB81" s="297" t="n">
        <f aca="false">D81-U81</f>
        <v>0</v>
      </c>
      <c r="BC81" s="297" t="n">
        <f aca="false">U81-AC81-AK81-AS81</f>
        <v>0</v>
      </c>
      <c r="BD81" s="297" t="n">
        <f aca="false">AB81-AJ81-AR81-AZ81</f>
        <v>0</v>
      </c>
    </row>
    <row r="82" customFormat="false" ht="30" hidden="false" customHeight="false" outlineLevel="0" collapsed="false">
      <c r="A82" s="104" t="n">
        <v>58</v>
      </c>
      <c r="B82" s="342" t="s">
        <v>436</v>
      </c>
      <c r="C82" s="317" t="s">
        <v>197</v>
      </c>
      <c r="D82" s="324" t="n">
        <f aca="false">SUM(E82:K82)-2467-10075-7000</f>
        <v>15412</v>
      </c>
      <c r="E82" s="107"/>
      <c r="F82" s="107" t="n">
        <v>34954</v>
      </c>
      <c r="G82" s="107"/>
      <c r="H82" s="107"/>
      <c r="I82" s="107"/>
      <c r="J82" s="107"/>
      <c r="K82" s="107"/>
      <c r="L82" s="108" t="s">
        <v>57</v>
      </c>
      <c r="M82" s="323"/>
      <c r="N82" s="323"/>
      <c r="O82" s="323" t="n">
        <v>7000</v>
      </c>
      <c r="P82" s="323"/>
      <c r="Q82" s="337"/>
      <c r="R82" s="323"/>
      <c r="S82" s="337"/>
      <c r="T82" s="323"/>
      <c r="U82" s="107" t="n">
        <f aca="false">SUM(V82:AB82)</f>
        <v>15412</v>
      </c>
      <c r="V82" s="323" t="n">
        <f aca="false">AD82+AL82+AT82</f>
        <v>0</v>
      </c>
      <c r="W82" s="323" t="n">
        <f aca="false">AE82+AM82+AU82</f>
        <v>15412</v>
      </c>
      <c r="X82" s="323" t="n">
        <f aca="false">AF82+AN82+AV82</f>
        <v>0</v>
      </c>
      <c r="Y82" s="323" t="n">
        <f aca="false">AG82+AO82+AW82</f>
        <v>0</v>
      </c>
      <c r="Z82" s="323" t="n">
        <f aca="false">AH82+AP82+AX82</f>
        <v>0</v>
      </c>
      <c r="AA82" s="323" t="n">
        <f aca="false">AI82+AQ82+AY82</f>
        <v>0</v>
      </c>
      <c r="AB82" s="326" t="n">
        <f aca="false">AJ82+AR82+AZ82</f>
        <v>0</v>
      </c>
      <c r="AC82" s="324" t="n">
        <f aca="false">SUM(AD82:AJ82)</f>
        <v>0</v>
      </c>
      <c r="AD82" s="323"/>
      <c r="AE82" s="323"/>
      <c r="AF82" s="323"/>
      <c r="AG82" s="323"/>
      <c r="AH82" s="323"/>
      <c r="AI82" s="323"/>
      <c r="AJ82" s="323"/>
      <c r="AK82" s="323" t="n">
        <f aca="false">SUM(AL82:AR82)</f>
        <v>6095</v>
      </c>
      <c r="AL82" s="323"/>
      <c r="AM82" s="323" t="n">
        <f aca="false">8470-2375</f>
        <v>6095</v>
      </c>
      <c r="AN82" s="323"/>
      <c r="AO82" s="323"/>
      <c r="AP82" s="323"/>
      <c r="AQ82" s="323"/>
      <c r="AR82" s="323"/>
      <c r="AS82" s="324" t="n">
        <f aca="false">SUM(AT82:AZ82)</f>
        <v>9317</v>
      </c>
      <c r="AT82" s="323"/>
      <c r="AU82" s="323" t="n">
        <v>9317</v>
      </c>
      <c r="AV82" s="323"/>
      <c r="AW82" s="323"/>
      <c r="AX82" s="323"/>
      <c r="AY82" s="323"/>
      <c r="AZ82" s="323"/>
      <c r="BA82" s="323" t="n">
        <f aca="false">D82-M82-U82</f>
        <v>0</v>
      </c>
      <c r="BB82" s="297" t="n">
        <f aca="false">D82-U82</f>
        <v>0</v>
      </c>
      <c r="BC82" s="297" t="n">
        <f aca="false">U82-AC82-AK82-AS82</f>
        <v>0</v>
      </c>
      <c r="BD82" s="297" t="n">
        <f aca="false">AB82-AJ82-AR82-AZ82</f>
        <v>0</v>
      </c>
    </row>
    <row r="83" s="282" customFormat="true" ht="15.75" hidden="false" customHeight="false" outlineLevel="0" collapsed="false">
      <c r="A83" s="354" t="s">
        <v>77</v>
      </c>
      <c r="B83" s="365" t="s">
        <v>437</v>
      </c>
      <c r="C83" s="364"/>
      <c r="D83" s="309" t="n">
        <f aca="false">D84+D93+D103</f>
        <v>1447554</v>
      </c>
      <c r="E83" s="309" t="n">
        <f aca="false">E84+E93+E103</f>
        <v>33118</v>
      </c>
      <c r="F83" s="309" t="n">
        <f aca="false">F84+F93+F103</f>
        <v>0</v>
      </c>
      <c r="G83" s="309" t="n">
        <f aca="false">G84+G93+G103</f>
        <v>40140</v>
      </c>
      <c r="H83" s="309" t="n">
        <f aca="false">H84+H93+H103</f>
        <v>232111</v>
      </c>
      <c r="I83" s="309" t="n">
        <f aca="false">I84+I93+I103</f>
        <v>680412</v>
      </c>
      <c r="J83" s="309" t="n">
        <f aca="false">J84+J93+J103</f>
        <v>313493</v>
      </c>
      <c r="K83" s="309" t="n">
        <f aca="false">K84+K93+K103</f>
        <v>26629</v>
      </c>
      <c r="L83" s="313"/>
      <c r="M83" s="309" t="n">
        <f aca="false">M84+M93+M103</f>
        <v>379299</v>
      </c>
      <c r="N83" s="309" t="n">
        <f aca="false">N84+N93+N103</f>
        <v>5000</v>
      </c>
      <c r="O83" s="309" t="n">
        <f aca="false">O84+O93+O103</f>
        <v>0</v>
      </c>
      <c r="P83" s="309" t="n">
        <f aca="false">P84+P93+P103</f>
        <v>0</v>
      </c>
      <c r="Q83" s="309" t="n">
        <f aca="false">Q84+Q93+Q103</f>
        <v>186570</v>
      </c>
      <c r="R83" s="309" t="n">
        <f aca="false">R84+R93+R103</f>
        <v>45007</v>
      </c>
      <c r="S83" s="309" t="n">
        <f aca="false">S84+S93+S103</f>
        <v>137722</v>
      </c>
      <c r="T83" s="309" t="n">
        <f aca="false">T84+T93+T103</f>
        <v>5000</v>
      </c>
      <c r="U83" s="107" t="n">
        <f aca="false">SUM(V83:AB83)</f>
        <v>948835</v>
      </c>
      <c r="V83" s="309" t="n">
        <f aca="false">V84+V93+V103</f>
        <v>0</v>
      </c>
      <c r="W83" s="309" t="n">
        <f aca="false">W84+W93+W103</f>
        <v>0</v>
      </c>
      <c r="X83" s="309" t="n">
        <f aca="false">X84+X93+X103</f>
        <v>0</v>
      </c>
      <c r="Y83" s="309" t="n">
        <f aca="false">Y84+Y93+Y103</f>
        <v>45541</v>
      </c>
      <c r="Z83" s="323" t="n">
        <f aca="false">AH83+AP83+AX83</f>
        <v>467975</v>
      </c>
      <c r="AA83" s="366" t="n">
        <f aca="false">AA84+AA93+AA103</f>
        <v>418690</v>
      </c>
      <c r="AB83" s="314" t="n">
        <f aca="false">AB84+AB93+AB103</f>
        <v>16629</v>
      </c>
      <c r="AC83" s="324" t="n">
        <f aca="false">SUM(AD83:AJ83)</f>
        <v>336028</v>
      </c>
      <c r="AD83" s="309" t="n">
        <f aca="false">AD84+AD93+AD103</f>
        <v>0</v>
      </c>
      <c r="AE83" s="309" t="n">
        <f aca="false">AE84+AE93+AE103</f>
        <v>0</v>
      </c>
      <c r="AF83" s="309" t="n">
        <f aca="false">AF84+AF93+AF103</f>
        <v>0</v>
      </c>
      <c r="AG83" s="309" t="n">
        <f aca="false">AG84+AG93+AG103</f>
        <v>45541</v>
      </c>
      <c r="AH83" s="309" t="n">
        <f aca="false">AH84+AH93+AH103</f>
        <v>141975</v>
      </c>
      <c r="AI83" s="309" t="n">
        <f aca="false">AI84+AI93+AI103</f>
        <v>131883</v>
      </c>
      <c r="AJ83" s="309" t="n">
        <f aca="false">AJ84+AJ93+AJ103</f>
        <v>16629</v>
      </c>
      <c r="AK83" s="309" t="n">
        <f aca="false">AK84+AK93+AK103</f>
        <v>295087</v>
      </c>
      <c r="AL83" s="309" t="n">
        <f aca="false">AL84+AL93+AL103</f>
        <v>0</v>
      </c>
      <c r="AM83" s="309" t="n">
        <f aca="false">AM84+AM93+AM103</f>
        <v>0</v>
      </c>
      <c r="AN83" s="309" t="n">
        <f aca="false">AN84+AN93+AN103</f>
        <v>0</v>
      </c>
      <c r="AO83" s="309" t="n">
        <f aca="false">AO84+AO93+AO103</f>
        <v>0</v>
      </c>
      <c r="AP83" s="309" t="n">
        <f aca="false">AP84+AP93+AP103</f>
        <v>158000</v>
      </c>
      <c r="AQ83" s="309" t="n">
        <f aca="false">AQ84+AQ93+AQ103</f>
        <v>137087</v>
      </c>
      <c r="AR83" s="309" t="n">
        <f aca="false">AR84+AR93+AR103</f>
        <v>0</v>
      </c>
      <c r="AS83" s="309" t="n">
        <f aca="false">AS84+AS93+AS103</f>
        <v>317720</v>
      </c>
      <c r="AT83" s="309" t="n">
        <f aca="false">AT84+AT93+AT103</f>
        <v>0</v>
      </c>
      <c r="AU83" s="309" t="n">
        <f aca="false">AU84+AU93+AU103</f>
        <v>0</v>
      </c>
      <c r="AV83" s="309" t="n">
        <f aca="false">AV84+AV93+AV103</f>
        <v>0</v>
      </c>
      <c r="AW83" s="309" t="n">
        <f aca="false">AW84+AW93+AW103</f>
        <v>0</v>
      </c>
      <c r="AX83" s="309" t="n">
        <f aca="false">AX84+AX93+AX103</f>
        <v>168000</v>
      </c>
      <c r="AY83" s="309" t="n">
        <f aca="false">AY84+AY93+AY103</f>
        <v>149720</v>
      </c>
      <c r="AZ83" s="309" t="n">
        <f aca="false">AZ84+AZ93+AZ103</f>
        <v>0</v>
      </c>
      <c r="BA83" s="309" t="n">
        <f aca="false">D83-M83-U83</f>
        <v>119420</v>
      </c>
      <c r="BB83" s="297" t="n">
        <f aca="false">D83-U83</f>
        <v>498719</v>
      </c>
      <c r="BC83" s="297" t="n">
        <f aca="false">U83-AC83-AK83-AS83</f>
        <v>0</v>
      </c>
      <c r="BD83" s="297" t="n">
        <f aca="false">AB83-AJ83-AR83-AZ83</f>
        <v>0</v>
      </c>
      <c r="BE83" s="315"/>
      <c r="BF83" s="286"/>
      <c r="BG83" s="286"/>
      <c r="BH83" s="286"/>
      <c r="BI83" s="286"/>
      <c r="BJ83" s="286"/>
      <c r="BK83" s="286"/>
      <c r="BL83" s="286"/>
      <c r="BM83" s="286"/>
      <c r="BN83" s="286"/>
      <c r="BO83" s="286"/>
      <c r="BP83" s="286"/>
      <c r="BQ83" s="286"/>
      <c r="BR83" s="286"/>
      <c r="BS83" s="286"/>
      <c r="BT83" s="286"/>
      <c r="BU83" s="286"/>
      <c r="BV83" s="286"/>
      <c r="BW83" s="286"/>
      <c r="BX83" s="286"/>
      <c r="BY83" s="286"/>
      <c r="BZ83" s="286"/>
      <c r="CA83" s="286"/>
    </row>
    <row r="84" s="282" customFormat="true" ht="28.5" hidden="false" customHeight="false" outlineLevel="0" collapsed="false">
      <c r="A84" s="320"/>
      <c r="B84" s="311" t="s">
        <v>364</v>
      </c>
      <c r="C84" s="364"/>
      <c r="D84" s="309" t="n">
        <f aca="false">SUM(D85:D92)</f>
        <v>129315</v>
      </c>
      <c r="E84" s="309" t="n">
        <f aca="false">SUM(E85:E92)</f>
        <v>0</v>
      </c>
      <c r="F84" s="309" t="n">
        <f aca="false">SUM(F85:F92)</f>
        <v>0</v>
      </c>
      <c r="G84" s="309" t="n">
        <f aca="false">SUM(G85:G92)</f>
        <v>0</v>
      </c>
      <c r="H84" s="309" t="n">
        <f aca="false">SUM(H85:H92)</f>
        <v>0</v>
      </c>
      <c r="I84" s="309" t="n">
        <f aca="false">SUM(I85:I92)</f>
        <v>0</v>
      </c>
      <c r="J84" s="309" t="n">
        <f aca="false">SUM(J85:J92)</f>
        <v>129315</v>
      </c>
      <c r="K84" s="309" t="n">
        <f aca="false">SUM(K85:K92)</f>
        <v>0</v>
      </c>
      <c r="L84" s="313"/>
      <c r="M84" s="309" t="n">
        <f aca="false">SUM(M85:M92)</f>
        <v>85823</v>
      </c>
      <c r="N84" s="309" t="n">
        <f aca="false">SUM(N85:N92)</f>
        <v>0</v>
      </c>
      <c r="O84" s="309" t="n">
        <f aca="false">SUM(O85:O92)</f>
        <v>0</v>
      </c>
      <c r="P84" s="309" t="n">
        <f aca="false">SUM(P85:P92)</f>
        <v>0</v>
      </c>
      <c r="Q84" s="309" t="n">
        <f aca="false">SUM(Q85:Q92)</f>
        <v>0</v>
      </c>
      <c r="R84" s="309" t="n">
        <f aca="false">SUM(R85:R92)</f>
        <v>0</v>
      </c>
      <c r="S84" s="309" t="n">
        <f aca="false">SUM(S85:S92)</f>
        <v>85823</v>
      </c>
      <c r="T84" s="309" t="n">
        <f aca="false">SUM(T85:T92)</f>
        <v>0</v>
      </c>
      <c r="U84" s="107" t="n">
        <f aca="false">SUM(V84:AB84)</f>
        <v>43492</v>
      </c>
      <c r="V84" s="309" t="n">
        <f aca="false">SUM(V85:V92)</f>
        <v>0</v>
      </c>
      <c r="W84" s="309" t="n">
        <f aca="false">SUM(W85:W92)</f>
        <v>0</v>
      </c>
      <c r="X84" s="309" t="n">
        <f aca="false">SUM(X85:X92)</f>
        <v>0</v>
      </c>
      <c r="Y84" s="309" t="n">
        <f aca="false">SUM(Y85:Y92)</f>
        <v>0</v>
      </c>
      <c r="Z84" s="323" t="n">
        <f aca="false">AH84+AP84+AX84</f>
        <v>0</v>
      </c>
      <c r="AA84" s="309" t="n">
        <f aca="false">SUM(AA85:AA92)</f>
        <v>43492</v>
      </c>
      <c r="AB84" s="314" t="n">
        <f aca="false">SUM(AB85:AB92)</f>
        <v>0</v>
      </c>
      <c r="AC84" s="324" t="n">
        <f aca="false">SUM(AD84:AJ84)</f>
        <v>43492</v>
      </c>
      <c r="AD84" s="309" t="n">
        <f aca="false">SUM(AD85:AD92)</f>
        <v>0</v>
      </c>
      <c r="AE84" s="309" t="n">
        <f aca="false">SUM(AE85:AE92)</f>
        <v>0</v>
      </c>
      <c r="AF84" s="309" t="n">
        <f aca="false">SUM(AF85:AF92)</f>
        <v>0</v>
      </c>
      <c r="AG84" s="309" t="n">
        <f aca="false">SUM(AG85:AG92)</f>
        <v>0</v>
      </c>
      <c r="AH84" s="309" t="n">
        <f aca="false">SUM(AH85:AH92)</f>
        <v>0</v>
      </c>
      <c r="AI84" s="309" t="n">
        <f aca="false">SUM(AI85:AI92)</f>
        <v>43492</v>
      </c>
      <c r="AJ84" s="309" t="n">
        <f aca="false">SUM(AJ85:AJ92)</f>
        <v>0</v>
      </c>
      <c r="AK84" s="309" t="n">
        <f aca="false">SUM(AK85:AK92)</f>
        <v>0</v>
      </c>
      <c r="AL84" s="309" t="n">
        <f aca="false">SUM(AL85:AL92)</f>
        <v>0</v>
      </c>
      <c r="AM84" s="309" t="n">
        <f aca="false">SUM(AM85:AM92)</f>
        <v>0</v>
      </c>
      <c r="AN84" s="309" t="n">
        <f aca="false">SUM(AN85:AN92)</f>
        <v>0</v>
      </c>
      <c r="AO84" s="309" t="n">
        <f aca="false">SUM(AO85:AO92)</f>
        <v>0</v>
      </c>
      <c r="AP84" s="309" t="n">
        <f aca="false">SUM(AP85:AP92)</f>
        <v>0</v>
      </c>
      <c r="AQ84" s="309" t="n">
        <f aca="false">SUM(AQ85:AQ92)</f>
        <v>0</v>
      </c>
      <c r="AR84" s="309" t="n">
        <f aca="false">SUM(AR85:AR92)</f>
        <v>0</v>
      </c>
      <c r="AS84" s="309" t="n">
        <f aca="false">SUM(AS85:AS92)</f>
        <v>0</v>
      </c>
      <c r="AT84" s="309" t="n">
        <f aca="false">SUM(AT85:AT92)</f>
        <v>0</v>
      </c>
      <c r="AU84" s="309" t="n">
        <f aca="false">SUM(AU85:AU92)</f>
        <v>0</v>
      </c>
      <c r="AV84" s="309" t="n">
        <f aca="false">SUM(AV85:AV92)</f>
        <v>0</v>
      </c>
      <c r="AW84" s="309" t="n">
        <f aca="false">SUM(AW85:AW92)</f>
        <v>0</v>
      </c>
      <c r="AX84" s="309" t="n">
        <f aca="false">SUM(AX85:AX92)</f>
        <v>0</v>
      </c>
      <c r="AY84" s="309" t="n">
        <f aca="false">SUM(AY85:AY92)</f>
        <v>0</v>
      </c>
      <c r="AZ84" s="309" t="n">
        <f aca="false">SUM(AZ85:AZ92)</f>
        <v>0</v>
      </c>
      <c r="BA84" s="309" t="n">
        <f aca="false">D84-M84-U84</f>
        <v>0</v>
      </c>
      <c r="BB84" s="297" t="n">
        <f aca="false">D84-U84</f>
        <v>85823</v>
      </c>
      <c r="BC84" s="297" t="n">
        <f aca="false">U84-AC84-AK84-AS84</f>
        <v>0</v>
      </c>
      <c r="BD84" s="297" t="n">
        <f aca="false">AB84-AJ84-AR84-AZ84</f>
        <v>0</v>
      </c>
      <c r="BE84" s="315"/>
      <c r="BF84" s="286"/>
      <c r="BG84" s="286"/>
      <c r="BH84" s="286"/>
      <c r="BI84" s="286"/>
      <c r="BJ84" s="286"/>
      <c r="BK84" s="286"/>
      <c r="BL84" s="286"/>
      <c r="BM84" s="286"/>
      <c r="BN84" s="286"/>
      <c r="BO84" s="286"/>
      <c r="BP84" s="286"/>
      <c r="BQ84" s="286"/>
      <c r="BR84" s="286"/>
      <c r="BS84" s="286"/>
      <c r="BT84" s="286"/>
      <c r="BU84" s="286"/>
      <c r="BV84" s="286"/>
      <c r="BW84" s="286"/>
      <c r="BX84" s="286"/>
      <c r="BY84" s="286"/>
      <c r="BZ84" s="286"/>
      <c r="CA84" s="286"/>
    </row>
    <row r="85" customFormat="false" ht="16.5" hidden="false" customHeight="true" outlineLevel="0" collapsed="false">
      <c r="A85" s="316" t="n">
        <v>59</v>
      </c>
      <c r="B85" s="342" t="s">
        <v>438</v>
      </c>
      <c r="C85" s="317" t="s">
        <v>59</v>
      </c>
      <c r="D85" s="107" t="n">
        <f aca="false">SUM(E85:K85)</f>
        <v>56723</v>
      </c>
      <c r="E85" s="309"/>
      <c r="F85" s="309"/>
      <c r="G85" s="309"/>
      <c r="H85" s="309"/>
      <c r="I85" s="107"/>
      <c r="J85" s="107" t="n">
        <v>56723</v>
      </c>
      <c r="K85" s="309"/>
      <c r="L85" s="325" t="s">
        <v>50</v>
      </c>
      <c r="M85" s="324" t="n">
        <f aca="false">SUM(N85:T85)</f>
        <v>43003</v>
      </c>
      <c r="N85" s="309"/>
      <c r="O85" s="309"/>
      <c r="P85" s="309"/>
      <c r="Q85" s="309"/>
      <c r="R85" s="107"/>
      <c r="S85" s="107" t="n">
        <f aca="false">11000+32003</f>
        <v>43003</v>
      </c>
      <c r="T85" s="309"/>
      <c r="U85" s="107" t="n">
        <f aca="false">SUM(V85:AB85)</f>
        <v>13720</v>
      </c>
      <c r="V85" s="323"/>
      <c r="W85" s="323"/>
      <c r="X85" s="323"/>
      <c r="Y85" s="323"/>
      <c r="Z85" s="323" t="n">
        <f aca="false">AH85+AP85+AX85</f>
        <v>0</v>
      </c>
      <c r="AA85" s="323" t="n">
        <f aca="false">AI85+AQ85+AY85</f>
        <v>13720</v>
      </c>
      <c r="AB85" s="326"/>
      <c r="AC85" s="324" t="n">
        <f aca="false">SUM(AD85:AJ85)</f>
        <v>13720</v>
      </c>
      <c r="AD85" s="309"/>
      <c r="AE85" s="309"/>
      <c r="AF85" s="309"/>
      <c r="AG85" s="309"/>
      <c r="AH85" s="323"/>
      <c r="AI85" s="323" t="n">
        <f aca="false">10506+3214</f>
        <v>13720</v>
      </c>
      <c r="AJ85" s="309"/>
      <c r="AK85" s="324"/>
      <c r="AL85" s="309"/>
      <c r="AM85" s="309"/>
      <c r="AN85" s="309"/>
      <c r="AO85" s="309"/>
      <c r="AP85" s="323"/>
      <c r="AQ85" s="309"/>
      <c r="AR85" s="309"/>
      <c r="AS85" s="324"/>
      <c r="AT85" s="309"/>
      <c r="AU85" s="309"/>
      <c r="AV85" s="309"/>
      <c r="AW85" s="309"/>
      <c r="AX85" s="323"/>
      <c r="AY85" s="309"/>
      <c r="AZ85" s="309"/>
      <c r="BA85" s="323" t="n">
        <f aca="false">D85-M85-U85</f>
        <v>0</v>
      </c>
      <c r="BB85" s="297" t="n">
        <f aca="false">D85-U85</f>
        <v>43003</v>
      </c>
      <c r="BC85" s="297" t="n">
        <f aca="false">U85-AC85-AK85-AS85</f>
        <v>0</v>
      </c>
      <c r="BD85" s="297" t="n">
        <f aca="false">AB85-AJ85-AR85-AZ85</f>
        <v>0</v>
      </c>
    </row>
    <row r="86" customFormat="false" ht="15.75" hidden="false" customHeight="false" outlineLevel="0" collapsed="false">
      <c r="A86" s="104" t="n">
        <v>60</v>
      </c>
      <c r="B86" s="342" t="s">
        <v>439</v>
      </c>
      <c r="C86" s="345" t="s">
        <v>62</v>
      </c>
      <c r="D86" s="107" t="n">
        <f aca="false">SUM(E86:K86)</f>
        <v>14133</v>
      </c>
      <c r="E86" s="309"/>
      <c r="F86" s="309"/>
      <c r="G86" s="309"/>
      <c r="H86" s="309"/>
      <c r="I86" s="107"/>
      <c r="J86" s="107" t="n">
        <v>14133</v>
      </c>
      <c r="K86" s="309"/>
      <c r="L86" s="325" t="s">
        <v>57</v>
      </c>
      <c r="M86" s="324" t="n">
        <f aca="false">SUM(N86:T86)</f>
        <v>13117</v>
      </c>
      <c r="N86" s="309"/>
      <c r="O86" s="309"/>
      <c r="P86" s="309"/>
      <c r="Q86" s="309"/>
      <c r="R86" s="107"/>
      <c r="S86" s="107" t="n">
        <f aca="false">3000+10117</f>
        <v>13117</v>
      </c>
      <c r="T86" s="309"/>
      <c r="U86" s="107" t="n">
        <f aca="false">SUM(V86:AB86)</f>
        <v>1016</v>
      </c>
      <c r="V86" s="323"/>
      <c r="W86" s="323"/>
      <c r="X86" s="323"/>
      <c r="Y86" s="323"/>
      <c r="Z86" s="323" t="n">
        <f aca="false">AH86+AP86+AX86</f>
        <v>0</v>
      </c>
      <c r="AA86" s="323" t="n">
        <f aca="false">AI86+AQ86+AY86</f>
        <v>1016</v>
      </c>
      <c r="AB86" s="326"/>
      <c r="AC86" s="324" t="n">
        <f aca="false">SUM(AD86:AJ86)</f>
        <v>1016</v>
      </c>
      <c r="AD86" s="309"/>
      <c r="AE86" s="309"/>
      <c r="AF86" s="309"/>
      <c r="AG86" s="309"/>
      <c r="AH86" s="323"/>
      <c r="AI86" s="323" t="n">
        <v>1016</v>
      </c>
      <c r="AJ86" s="309"/>
      <c r="AK86" s="324"/>
      <c r="AL86" s="309"/>
      <c r="AM86" s="309"/>
      <c r="AN86" s="309"/>
      <c r="AO86" s="309"/>
      <c r="AP86" s="323"/>
      <c r="AQ86" s="309"/>
      <c r="AR86" s="309"/>
      <c r="AS86" s="324"/>
      <c r="AT86" s="309"/>
      <c r="AU86" s="309"/>
      <c r="AV86" s="309"/>
      <c r="AW86" s="309"/>
      <c r="AX86" s="323"/>
      <c r="AY86" s="309"/>
      <c r="AZ86" s="309"/>
      <c r="BA86" s="323" t="n">
        <f aca="false">D86-M86-U86</f>
        <v>0</v>
      </c>
      <c r="BB86" s="297" t="n">
        <f aca="false">D86-U86</f>
        <v>13117</v>
      </c>
      <c r="BC86" s="297" t="n">
        <f aca="false">U86-AC86-AK86-AS86</f>
        <v>0</v>
      </c>
      <c r="BD86" s="297" t="n">
        <f aca="false">AB86-AJ86-AR86-AZ86</f>
        <v>0</v>
      </c>
    </row>
    <row r="87" customFormat="false" ht="15.75" hidden="false" customHeight="false" outlineLevel="0" collapsed="false">
      <c r="A87" s="316" t="n">
        <v>61</v>
      </c>
      <c r="B87" s="342" t="s">
        <v>440</v>
      </c>
      <c r="C87" s="345" t="s">
        <v>158</v>
      </c>
      <c r="D87" s="107" t="n">
        <f aca="false">SUM(E87:K87)</f>
        <v>12384</v>
      </c>
      <c r="E87" s="309"/>
      <c r="F87" s="309"/>
      <c r="G87" s="309"/>
      <c r="H87" s="309"/>
      <c r="I87" s="107"/>
      <c r="J87" s="107" t="n">
        <v>12384</v>
      </c>
      <c r="K87" s="309"/>
      <c r="L87" s="325" t="s">
        <v>57</v>
      </c>
      <c r="M87" s="324" t="n">
        <f aca="false">SUM(N87:T87)</f>
        <v>7222</v>
      </c>
      <c r="N87" s="309"/>
      <c r="O87" s="309"/>
      <c r="P87" s="309"/>
      <c r="Q87" s="309"/>
      <c r="R87" s="107"/>
      <c r="S87" s="107" t="n">
        <f aca="false">4000+3222</f>
        <v>7222</v>
      </c>
      <c r="T87" s="309"/>
      <c r="U87" s="107" t="n">
        <f aca="false">SUM(V87:AB87)</f>
        <v>5162</v>
      </c>
      <c r="V87" s="323"/>
      <c r="W87" s="323"/>
      <c r="X87" s="323"/>
      <c r="Y87" s="323"/>
      <c r="Z87" s="323" t="n">
        <f aca="false">AH87+AP87+AX87</f>
        <v>0</v>
      </c>
      <c r="AA87" s="323" t="n">
        <f aca="false">AI87+AQ87+AY87</f>
        <v>5162</v>
      </c>
      <c r="AB87" s="326"/>
      <c r="AC87" s="324" t="n">
        <f aca="false">SUM(AD87:AJ87)</f>
        <v>5162</v>
      </c>
      <c r="AD87" s="309"/>
      <c r="AE87" s="309"/>
      <c r="AF87" s="309"/>
      <c r="AG87" s="309"/>
      <c r="AH87" s="323"/>
      <c r="AI87" s="323" t="n">
        <f aca="false">1840+3322</f>
        <v>5162</v>
      </c>
      <c r="AJ87" s="309"/>
      <c r="AK87" s="324" t="n">
        <f aca="false">SUM(AL87:AR87)</f>
        <v>0</v>
      </c>
      <c r="AL87" s="309"/>
      <c r="AM87" s="309"/>
      <c r="AN87" s="309"/>
      <c r="AO87" s="309"/>
      <c r="AP87" s="323"/>
      <c r="AQ87" s="309"/>
      <c r="AR87" s="309"/>
      <c r="AS87" s="324"/>
      <c r="AT87" s="309"/>
      <c r="AU87" s="309"/>
      <c r="AV87" s="309"/>
      <c r="AW87" s="309"/>
      <c r="AX87" s="323"/>
      <c r="AY87" s="309"/>
      <c r="AZ87" s="309"/>
      <c r="BA87" s="323" t="n">
        <f aca="false">D87-M87-U87</f>
        <v>0</v>
      </c>
      <c r="BB87" s="297" t="n">
        <f aca="false">D87-U87</f>
        <v>7222</v>
      </c>
      <c r="BC87" s="297" t="n">
        <f aca="false">U87-AC87-AK87-AS87</f>
        <v>0</v>
      </c>
      <c r="BD87" s="297" t="n">
        <f aca="false">AB87-AJ87-AR87-AZ87</f>
        <v>0</v>
      </c>
    </row>
    <row r="88" customFormat="false" ht="15.75" hidden="false" customHeight="false" outlineLevel="0" collapsed="false">
      <c r="A88" s="104" t="n">
        <v>62</v>
      </c>
      <c r="B88" s="342" t="s">
        <v>441</v>
      </c>
      <c r="C88" s="345" t="s">
        <v>64</v>
      </c>
      <c r="D88" s="107" t="n">
        <f aca="false">SUM(E88:K88)</f>
        <v>13692</v>
      </c>
      <c r="E88" s="309"/>
      <c r="F88" s="309"/>
      <c r="G88" s="309"/>
      <c r="H88" s="309"/>
      <c r="I88" s="107"/>
      <c r="J88" s="107" t="n">
        <v>13692</v>
      </c>
      <c r="K88" s="309"/>
      <c r="L88" s="325" t="s">
        <v>57</v>
      </c>
      <c r="M88" s="324" t="n">
        <f aca="false">SUM(N88:T88)</f>
        <v>8281</v>
      </c>
      <c r="N88" s="309"/>
      <c r="O88" s="309"/>
      <c r="P88" s="309"/>
      <c r="Q88" s="309"/>
      <c r="R88" s="107"/>
      <c r="S88" s="107" t="n">
        <f aca="false">4000+4281</f>
        <v>8281</v>
      </c>
      <c r="T88" s="309"/>
      <c r="U88" s="107" t="n">
        <f aca="false">SUM(V88:AB88)</f>
        <v>5411</v>
      </c>
      <c r="V88" s="323"/>
      <c r="W88" s="323"/>
      <c r="X88" s="323"/>
      <c r="Y88" s="323"/>
      <c r="Z88" s="323" t="n">
        <f aca="false">AH88+AP88+AX88</f>
        <v>0</v>
      </c>
      <c r="AA88" s="323" t="n">
        <f aca="false">AI88+AQ88+AY88</f>
        <v>5411</v>
      </c>
      <c r="AB88" s="326"/>
      <c r="AC88" s="324" t="n">
        <f aca="false">SUM(AD88:AJ88)</f>
        <v>5411</v>
      </c>
      <c r="AD88" s="309"/>
      <c r="AE88" s="309"/>
      <c r="AF88" s="309"/>
      <c r="AG88" s="309"/>
      <c r="AH88" s="323"/>
      <c r="AI88" s="323" t="n">
        <f aca="false">4564+847</f>
        <v>5411</v>
      </c>
      <c r="AJ88" s="309"/>
      <c r="AK88" s="324"/>
      <c r="AL88" s="309"/>
      <c r="AM88" s="309"/>
      <c r="AN88" s="309"/>
      <c r="AO88" s="309"/>
      <c r="AP88" s="323"/>
      <c r="AQ88" s="309"/>
      <c r="AR88" s="309"/>
      <c r="AS88" s="324"/>
      <c r="AT88" s="309"/>
      <c r="AU88" s="309"/>
      <c r="AV88" s="309"/>
      <c r="AW88" s="309"/>
      <c r="AX88" s="323"/>
      <c r="AY88" s="309"/>
      <c r="AZ88" s="309"/>
      <c r="BA88" s="323" t="n">
        <f aca="false">D88-M88-U88</f>
        <v>0</v>
      </c>
      <c r="BB88" s="297" t="n">
        <f aca="false">D88-U88</f>
        <v>8281</v>
      </c>
      <c r="BC88" s="297" t="n">
        <f aca="false">U88-AC88-AK88-AS88</f>
        <v>0</v>
      </c>
      <c r="BD88" s="297" t="n">
        <f aca="false">AB88-AJ88-AR88-AZ88</f>
        <v>0</v>
      </c>
    </row>
    <row r="89" customFormat="false" ht="30" hidden="false" customHeight="false" outlineLevel="0" collapsed="false">
      <c r="A89" s="316" t="n">
        <v>63</v>
      </c>
      <c r="B89" s="342" t="s">
        <v>442</v>
      </c>
      <c r="C89" s="345" t="s">
        <v>80</v>
      </c>
      <c r="D89" s="107" t="n">
        <f aca="false">SUM(E89:K89)</f>
        <v>3600</v>
      </c>
      <c r="E89" s="309"/>
      <c r="F89" s="309"/>
      <c r="G89" s="309"/>
      <c r="H89" s="309"/>
      <c r="I89" s="107"/>
      <c r="J89" s="107" t="n">
        <v>3600</v>
      </c>
      <c r="K89" s="309"/>
      <c r="L89" s="325" t="s">
        <v>57</v>
      </c>
      <c r="M89" s="324" t="n">
        <f aca="false">SUM(N89:T89)</f>
        <v>2200</v>
      </c>
      <c r="N89" s="309"/>
      <c r="O89" s="309"/>
      <c r="P89" s="309"/>
      <c r="Q89" s="309"/>
      <c r="R89" s="107"/>
      <c r="S89" s="107" t="n">
        <f aca="false">1200+1000</f>
        <v>2200</v>
      </c>
      <c r="T89" s="309"/>
      <c r="U89" s="107" t="n">
        <f aca="false">SUM(V89:AB89)</f>
        <v>1400</v>
      </c>
      <c r="V89" s="323"/>
      <c r="W89" s="323"/>
      <c r="X89" s="323"/>
      <c r="Y89" s="323"/>
      <c r="Z89" s="323" t="n">
        <f aca="false">AH89+AP89+AX89</f>
        <v>0</v>
      </c>
      <c r="AA89" s="323" t="n">
        <f aca="false">AI89+AQ89+AY89</f>
        <v>1400</v>
      </c>
      <c r="AB89" s="326"/>
      <c r="AC89" s="324" t="n">
        <f aca="false">SUM(AD89:AJ89)</f>
        <v>1400</v>
      </c>
      <c r="AD89" s="309"/>
      <c r="AE89" s="309"/>
      <c r="AF89" s="309"/>
      <c r="AG89" s="309"/>
      <c r="AH89" s="323"/>
      <c r="AI89" s="323" t="n">
        <f aca="false">2200-800</f>
        <v>1400</v>
      </c>
      <c r="AJ89" s="309"/>
      <c r="AK89" s="324"/>
      <c r="AL89" s="309"/>
      <c r="AM89" s="309"/>
      <c r="AN89" s="309"/>
      <c r="AO89" s="309"/>
      <c r="AP89" s="323"/>
      <c r="AQ89" s="309"/>
      <c r="AR89" s="309"/>
      <c r="AS89" s="324"/>
      <c r="AT89" s="309"/>
      <c r="AU89" s="309"/>
      <c r="AV89" s="309"/>
      <c r="AW89" s="309"/>
      <c r="AX89" s="323"/>
      <c r="AY89" s="309"/>
      <c r="AZ89" s="309"/>
      <c r="BA89" s="323" t="n">
        <f aca="false">D89-M89-U89</f>
        <v>0</v>
      </c>
      <c r="BB89" s="297" t="n">
        <f aca="false">D89-U89</f>
        <v>2200</v>
      </c>
      <c r="BC89" s="297" t="n">
        <f aca="false">U89-AC89-AK89-AS89</f>
        <v>0</v>
      </c>
      <c r="BD89" s="297" t="n">
        <f aca="false">AB89-AJ89-AR89-AZ89</f>
        <v>0</v>
      </c>
    </row>
    <row r="90" customFormat="false" ht="19.5" hidden="false" customHeight="true" outlineLevel="0" collapsed="false">
      <c r="A90" s="104" t="n">
        <v>64</v>
      </c>
      <c r="B90" s="342" t="s">
        <v>443</v>
      </c>
      <c r="C90" s="348" t="s">
        <v>444</v>
      </c>
      <c r="D90" s="107" t="n">
        <f aca="false">SUM(E90:K90)</f>
        <v>14952</v>
      </c>
      <c r="E90" s="309"/>
      <c r="F90" s="309"/>
      <c r="G90" s="309"/>
      <c r="H90" s="309"/>
      <c r="I90" s="107"/>
      <c r="J90" s="107" t="n">
        <v>14952</v>
      </c>
      <c r="K90" s="309"/>
      <c r="L90" s="325" t="s">
        <v>57</v>
      </c>
      <c r="M90" s="324" t="n">
        <f aca="false">SUM(N90:T90)</f>
        <v>8000</v>
      </c>
      <c r="N90" s="309"/>
      <c r="O90" s="309"/>
      <c r="P90" s="309"/>
      <c r="Q90" s="309"/>
      <c r="R90" s="107"/>
      <c r="S90" s="107" t="n">
        <f aca="false">3000+5000</f>
        <v>8000</v>
      </c>
      <c r="T90" s="309"/>
      <c r="U90" s="107" t="n">
        <f aca="false">SUM(V90:AB90)</f>
        <v>6952</v>
      </c>
      <c r="V90" s="323"/>
      <c r="W90" s="323"/>
      <c r="X90" s="323"/>
      <c r="Y90" s="323"/>
      <c r="Z90" s="323" t="n">
        <f aca="false">AH90+AP90+AX90</f>
        <v>0</v>
      </c>
      <c r="AA90" s="323" t="n">
        <f aca="false">AI90+AQ90+AY90</f>
        <v>6952</v>
      </c>
      <c r="AB90" s="326"/>
      <c r="AC90" s="324" t="n">
        <f aca="false">SUM(AD90:AJ90)</f>
        <v>6952</v>
      </c>
      <c r="AD90" s="309"/>
      <c r="AE90" s="309"/>
      <c r="AF90" s="309"/>
      <c r="AG90" s="309"/>
      <c r="AH90" s="323"/>
      <c r="AI90" s="323" t="n">
        <v>6952</v>
      </c>
      <c r="AJ90" s="309"/>
      <c r="AK90" s="324"/>
      <c r="AL90" s="309"/>
      <c r="AM90" s="309"/>
      <c r="AN90" s="309"/>
      <c r="AO90" s="309"/>
      <c r="AP90" s="323"/>
      <c r="AQ90" s="309"/>
      <c r="AR90" s="309"/>
      <c r="AS90" s="324"/>
      <c r="AT90" s="309"/>
      <c r="AU90" s="309"/>
      <c r="AV90" s="309"/>
      <c r="AW90" s="309"/>
      <c r="AX90" s="323"/>
      <c r="AY90" s="309"/>
      <c r="AZ90" s="309"/>
      <c r="BA90" s="323" t="n">
        <f aca="false">D90-M90-U90</f>
        <v>0</v>
      </c>
      <c r="BB90" s="297" t="n">
        <f aca="false">D90-U90</f>
        <v>8000</v>
      </c>
      <c r="BC90" s="297" t="n">
        <f aca="false">U90-AC90-AK90-AS90</f>
        <v>0</v>
      </c>
      <c r="BD90" s="297" t="n">
        <f aca="false">AB90-AJ90-AR90-AZ90</f>
        <v>0</v>
      </c>
    </row>
    <row r="91" customFormat="false" ht="30" hidden="false" customHeight="false" outlineLevel="0" collapsed="false">
      <c r="A91" s="316" t="n">
        <v>65</v>
      </c>
      <c r="B91" s="342" t="s">
        <v>445</v>
      </c>
      <c r="C91" s="345" t="s">
        <v>80</v>
      </c>
      <c r="D91" s="107" t="n">
        <f aca="false">SUM(E91:K91)</f>
        <v>8908</v>
      </c>
      <c r="E91" s="107"/>
      <c r="F91" s="107"/>
      <c r="G91" s="107"/>
      <c r="H91" s="107"/>
      <c r="I91" s="107"/>
      <c r="J91" s="107" t="n">
        <v>8908</v>
      </c>
      <c r="K91" s="107"/>
      <c r="L91" s="108" t="s">
        <v>57</v>
      </c>
      <c r="M91" s="324" t="n">
        <f aca="false">SUM(N91:T91)</f>
        <v>3000</v>
      </c>
      <c r="N91" s="107"/>
      <c r="O91" s="107"/>
      <c r="P91" s="107"/>
      <c r="Q91" s="107"/>
      <c r="R91" s="107"/>
      <c r="S91" s="107" t="n">
        <v>3000</v>
      </c>
      <c r="T91" s="107"/>
      <c r="U91" s="107" t="n">
        <f aca="false">SUM(V91:AB91)</f>
        <v>5908</v>
      </c>
      <c r="V91" s="107"/>
      <c r="W91" s="107"/>
      <c r="X91" s="107"/>
      <c r="Y91" s="107"/>
      <c r="Z91" s="323" t="n">
        <f aca="false">AH91+AP91+AX91</f>
        <v>0</v>
      </c>
      <c r="AA91" s="323" t="n">
        <f aca="false">AI91+AQ91+AY91</f>
        <v>5908</v>
      </c>
      <c r="AB91" s="324"/>
      <c r="AC91" s="324" t="n">
        <f aca="false">SUM(AD91:AJ91)</f>
        <v>5908</v>
      </c>
      <c r="AD91" s="107"/>
      <c r="AE91" s="107"/>
      <c r="AF91" s="107"/>
      <c r="AG91" s="107"/>
      <c r="AH91" s="107"/>
      <c r="AI91" s="107" t="n">
        <v>5908</v>
      </c>
      <c r="AJ91" s="107"/>
      <c r="AK91" s="107"/>
      <c r="AL91" s="107"/>
      <c r="AM91" s="107"/>
      <c r="AN91" s="107"/>
      <c r="AO91" s="107"/>
      <c r="AP91" s="107"/>
      <c r="AQ91" s="107"/>
      <c r="AR91" s="107"/>
      <c r="AS91" s="107"/>
      <c r="AT91" s="107"/>
      <c r="AU91" s="107"/>
      <c r="AV91" s="107"/>
      <c r="AW91" s="107"/>
      <c r="AX91" s="107"/>
      <c r="AY91" s="107"/>
      <c r="AZ91" s="107"/>
      <c r="BA91" s="107" t="n">
        <f aca="false">D91-M91-U91</f>
        <v>0</v>
      </c>
      <c r="BB91" s="297" t="n">
        <f aca="false">D91-U91</f>
        <v>3000</v>
      </c>
      <c r="BC91" s="297" t="n">
        <f aca="false">U91-AC91-AK91-AS91</f>
        <v>0</v>
      </c>
      <c r="BD91" s="297" t="n">
        <f aca="false">AB91-AJ91-AR91-AZ91</f>
        <v>0</v>
      </c>
    </row>
    <row r="92" customFormat="false" ht="30" hidden="false" customHeight="false" outlineLevel="0" collapsed="false">
      <c r="A92" s="104" t="n">
        <v>66</v>
      </c>
      <c r="B92" s="342" t="s">
        <v>446</v>
      </c>
      <c r="C92" s="345" t="s">
        <v>80</v>
      </c>
      <c r="D92" s="107" t="n">
        <f aca="false">SUM(E92:K92)</f>
        <v>4923</v>
      </c>
      <c r="E92" s="107"/>
      <c r="F92" s="107"/>
      <c r="G92" s="107"/>
      <c r="H92" s="107"/>
      <c r="I92" s="107"/>
      <c r="J92" s="107" t="n">
        <v>4923</v>
      </c>
      <c r="K92" s="107"/>
      <c r="L92" s="108" t="s">
        <v>57</v>
      </c>
      <c r="M92" s="324" t="n">
        <f aca="false">SUM(N92:T92)</f>
        <v>1000</v>
      </c>
      <c r="N92" s="107"/>
      <c r="O92" s="107"/>
      <c r="P92" s="107"/>
      <c r="Q92" s="107"/>
      <c r="R92" s="107"/>
      <c r="S92" s="107" t="n">
        <v>1000</v>
      </c>
      <c r="T92" s="107"/>
      <c r="U92" s="107" t="n">
        <f aca="false">SUM(V92:AB92)</f>
        <v>3923</v>
      </c>
      <c r="V92" s="107"/>
      <c r="W92" s="107"/>
      <c r="X92" s="107"/>
      <c r="Y92" s="107"/>
      <c r="Z92" s="323" t="n">
        <f aca="false">AH92+AP92+AX92</f>
        <v>0</v>
      </c>
      <c r="AA92" s="323" t="n">
        <f aca="false">AI92+AQ92+AY92</f>
        <v>3923</v>
      </c>
      <c r="AB92" s="324"/>
      <c r="AC92" s="324" t="n">
        <f aca="false">SUM(AD92:AJ92)</f>
        <v>3923</v>
      </c>
      <c r="AD92" s="107"/>
      <c r="AE92" s="107"/>
      <c r="AF92" s="107"/>
      <c r="AG92" s="107"/>
      <c r="AH92" s="107"/>
      <c r="AI92" s="107" t="n">
        <v>3923</v>
      </c>
      <c r="AJ92" s="107"/>
      <c r="AK92" s="107"/>
      <c r="AL92" s="107"/>
      <c r="AM92" s="107"/>
      <c r="AN92" s="107"/>
      <c r="AO92" s="107"/>
      <c r="AP92" s="107"/>
      <c r="AQ92" s="107"/>
      <c r="AR92" s="107"/>
      <c r="AS92" s="107"/>
      <c r="AT92" s="107"/>
      <c r="AU92" s="107"/>
      <c r="AV92" s="107"/>
      <c r="AW92" s="107"/>
      <c r="AX92" s="107"/>
      <c r="AY92" s="107"/>
      <c r="AZ92" s="107"/>
      <c r="BA92" s="107" t="n">
        <f aca="false">D92-M92-U92</f>
        <v>0</v>
      </c>
      <c r="BB92" s="297" t="n">
        <f aca="false">D92-U92</f>
        <v>1000</v>
      </c>
      <c r="BC92" s="297" t="n">
        <f aca="false">U92-AC92-AK92-AS92</f>
        <v>0</v>
      </c>
      <c r="BD92" s="297" t="n">
        <f aca="false">AB92-AJ92-AR92-AZ92</f>
        <v>0</v>
      </c>
    </row>
    <row r="93" s="282" customFormat="true" ht="15.75" hidden="false" customHeight="false" outlineLevel="0" collapsed="false">
      <c r="A93" s="99"/>
      <c r="B93" s="333" t="s">
        <v>384</v>
      </c>
      <c r="C93" s="367"/>
      <c r="D93" s="102" t="n">
        <f aca="false">SUM(D94:D102)</f>
        <v>611060</v>
      </c>
      <c r="E93" s="102" t="n">
        <f aca="false">SUM(E94:E100)</f>
        <v>33118</v>
      </c>
      <c r="F93" s="102" t="n">
        <f aca="false">SUM(F94:F100)</f>
        <v>0</v>
      </c>
      <c r="G93" s="102" t="n">
        <f aca="false">SUM(G94:G100)</f>
        <v>40140</v>
      </c>
      <c r="H93" s="102" t="n">
        <f aca="false">SUM(H94:H100)</f>
        <v>226570</v>
      </c>
      <c r="I93" s="102" t="n">
        <f aca="false">SUM(I94:I100)</f>
        <v>63974</v>
      </c>
      <c r="J93" s="102" t="n">
        <f aca="false">SUM(J94:J100)</f>
        <v>184178</v>
      </c>
      <c r="K93" s="102" t="n">
        <f aca="false">SUM(K94:K100)</f>
        <v>26629</v>
      </c>
      <c r="L93" s="103"/>
      <c r="M93" s="102" t="n">
        <f aca="false">SUM(M94:M102)</f>
        <v>293476</v>
      </c>
      <c r="N93" s="102" t="n">
        <f aca="false">SUM(N94:N102)</f>
        <v>5000</v>
      </c>
      <c r="O93" s="102" t="n">
        <f aca="false">SUM(O94:O102)</f>
        <v>0</v>
      </c>
      <c r="P93" s="102" t="n">
        <f aca="false">SUM(P94:P102)</f>
        <v>0</v>
      </c>
      <c r="Q93" s="102" t="n">
        <f aca="false">SUM(Q94:Q102)</f>
        <v>186570</v>
      </c>
      <c r="R93" s="102" t="n">
        <f aca="false">SUM(R94:R102)</f>
        <v>45007</v>
      </c>
      <c r="S93" s="102" t="n">
        <f aca="false">SUM(S94:S102)</f>
        <v>51899</v>
      </c>
      <c r="T93" s="102" t="n">
        <f aca="false">SUM(T94:T102)</f>
        <v>5000</v>
      </c>
      <c r="U93" s="107" t="n">
        <f aca="false">SUM(V93:AB93)</f>
        <v>246326</v>
      </c>
      <c r="V93" s="102" t="n">
        <f aca="false">SUM(V94:V102)</f>
        <v>0</v>
      </c>
      <c r="W93" s="102" t="n">
        <f aca="false">SUM(W94:W102)</f>
        <v>0</v>
      </c>
      <c r="X93" s="102" t="n">
        <f aca="false">SUM(X94:X102)</f>
        <v>0</v>
      </c>
      <c r="Y93" s="102" t="n">
        <f aca="false">SUM(Y94:Y102)</f>
        <v>40000</v>
      </c>
      <c r="Z93" s="323" t="n">
        <f aca="false">AH93+AP93+AX93</f>
        <v>100575</v>
      </c>
      <c r="AA93" s="102" t="n">
        <f aca="false">SUM(AA94:AA102)</f>
        <v>89122</v>
      </c>
      <c r="AB93" s="308" t="n">
        <f aca="false">SUM(AB94:AB102)</f>
        <v>16629</v>
      </c>
      <c r="AC93" s="324" t="n">
        <f aca="false">SUM(AD93:AJ93)</f>
        <v>122046</v>
      </c>
      <c r="AD93" s="102" t="n">
        <f aca="false">SUM(AD94:AD102)</f>
        <v>0</v>
      </c>
      <c r="AE93" s="102" t="n">
        <f aca="false">SUM(AE94:AE102)</f>
        <v>0</v>
      </c>
      <c r="AF93" s="102" t="n">
        <f aca="false">SUM(AF94:AF102)</f>
        <v>0</v>
      </c>
      <c r="AG93" s="102" t="n">
        <f aca="false">SUM(AG94:AG102)</f>
        <v>40000</v>
      </c>
      <c r="AH93" s="102" t="n">
        <f aca="false">SUM(AH94:AH102)</f>
        <v>30272</v>
      </c>
      <c r="AI93" s="102" t="n">
        <f aca="false">SUM(AI94:AI102)</f>
        <v>35145</v>
      </c>
      <c r="AJ93" s="102" t="n">
        <f aca="false">SUM(AJ94:AJ102)</f>
        <v>16629</v>
      </c>
      <c r="AK93" s="102" t="n">
        <f aca="false">SUM(AK94:AK102)</f>
        <v>86510</v>
      </c>
      <c r="AL93" s="102" t="n">
        <f aca="false">SUM(AL94:AL102)</f>
        <v>0</v>
      </c>
      <c r="AM93" s="102" t="n">
        <f aca="false">SUM(AM94:AM102)</f>
        <v>0</v>
      </c>
      <c r="AN93" s="102" t="n">
        <f aca="false">SUM(AN94:AN102)</f>
        <v>0</v>
      </c>
      <c r="AO93" s="102" t="n">
        <f aca="false">SUM(AO94:AO102)</f>
        <v>0</v>
      </c>
      <c r="AP93" s="102" t="n">
        <f aca="false">SUM(AP94:AP102)</f>
        <v>48114</v>
      </c>
      <c r="AQ93" s="102" t="n">
        <f aca="false">SUM(AQ94:AQ102)</f>
        <v>38396</v>
      </c>
      <c r="AR93" s="102" t="n">
        <f aca="false">SUM(AR94:AR102)</f>
        <v>0</v>
      </c>
      <c r="AS93" s="102" t="n">
        <f aca="false">SUM(AS94:AS102)</f>
        <v>37770</v>
      </c>
      <c r="AT93" s="102" t="n">
        <f aca="false">SUM(AT94:AT102)</f>
        <v>0</v>
      </c>
      <c r="AU93" s="102" t="n">
        <f aca="false">SUM(AU94:AU102)</f>
        <v>0</v>
      </c>
      <c r="AV93" s="102" t="n">
        <f aca="false">SUM(AV94:AV102)</f>
        <v>0</v>
      </c>
      <c r="AW93" s="102" t="n">
        <f aca="false">SUM(AW94:AW102)</f>
        <v>0</v>
      </c>
      <c r="AX93" s="102" t="n">
        <f aca="false">SUM(AX94:AX102)</f>
        <v>22189</v>
      </c>
      <c r="AY93" s="102" t="n">
        <f aca="false">SUM(AY94:AY102)</f>
        <v>15581</v>
      </c>
      <c r="AZ93" s="102" t="n">
        <f aca="false">SUM(AZ94:AZ102)</f>
        <v>0</v>
      </c>
      <c r="BA93" s="102" t="n">
        <f aca="false">D93-M93-U93</f>
        <v>71258</v>
      </c>
      <c r="BB93" s="297" t="n">
        <f aca="false">D93-U93</f>
        <v>364734</v>
      </c>
      <c r="BC93" s="297" t="n">
        <f aca="false">U93-AC93-AK93-AS93</f>
        <v>0</v>
      </c>
      <c r="BD93" s="297" t="n">
        <f aca="false">AB93-AJ93-AR93-AZ93</f>
        <v>0</v>
      </c>
    </row>
    <row r="94" customFormat="false" ht="30" hidden="false" customHeight="false" outlineLevel="0" collapsed="false">
      <c r="A94" s="320" t="n">
        <v>67</v>
      </c>
      <c r="B94" s="368" t="s">
        <v>447</v>
      </c>
      <c r="C94" s="322" t="s">
        <v>83</v>
      </c>
      <c r="D94" s="323" t="n">
        <f aca="false">SUM(E94:K94)</f>
        <v>243199</v>
      </c>
      <c r="E94" s="323"/>
      <c r="F94" s="323"/>
      <c r="G94" s="323"/>
      <c r="H94" s="324" t="n">
        <v>226570</v>
      </c>
      <c r="I94" s="323"/>
      <c r="J94" s="323"/>
      <c r="K94" s="323" t="n">
        <v>16629</v>
      </c>
      <c r="L94" s="325" t="s">
        <v>50</v>
      </c>
      <c r="M94" s="324" t="n">
        <f aca="false">SUM(Q94:T94)</f>
        <v>186570</v>
      </c>
      <c r="N94" s="324"/>
      <c r="O94" s="324"/>
      <c r="P94" s="324"/>
      <c r="Q94" s="324" t="n">
        <f aca="false">146570+40000</f>
        <v>186570</v>
      </c>
      <c r="R94" s="323"/>
      <c r="S94" s="323"/>
      <c r="T94" s="323"/>
      <c r="U94" s="107" t="n">
        <f aca="false">SUM(V94:AB94)</f>
        <v>56629</v>
      </c>
      <c r="V94" s="324" t="n">
        <f aca="false">AD94+AL94+AT94</f>
        <v>0</v>
      </c>
      <c r="W94" s="324"/>
      <c r="X94" s="324"/>
      <c r="Y94" s="324" t="n">
        <f aca="false">AG94+AO94+AW94</f>
        <v>40000</v>
      </c>
      <c r="Z94" s="323" t="n">
        <f aca="false">AH94+AP94+AX94</f>
        <v>0</v>
      </c>
      <c r="AA94" s="323" t="n">
        <f aca="false">AI94+AQ94+AY94</f>
        <v>0</v>
      </c>
      <c r="AB94" s="326" t="n">
        <f aca="false">AJ94+AR94+AZ94</f>
        <v>16629</v>
      </c>
      <c r="AC94" s="324" t="n">
        <f aca="false">SUM(AD94:AJ94)</f>
        <v>56629</v>
      </c>
      <c r="AD94" s="324"/>
      <c r="AE94" s="324"/>
      <c r="AF94" s="324"/>
      <c r="AG94" s="324" t="n">
        <v>40000</v>
      </c>
      <c r="AH94" s="324"/>
      <c r="AI94" s="324"/>
      <c r="AJ94" s="324" t="n">
        <v>16629</v>
      </c>
      <c r="AK94" s="324" t="n">
        <f aca="false">SUM(AL94:AR94)</f>
        <v>0</v>
      </c>
      <c r="AL94" s="324"/>
      <c r="AM94" s="324"/>
      <c r="AN94" s="324"/>
      <c r="AO94" s="323"/>
      <c r="AP94" s="323"/>
      <c r="AQ94" s="323"/>
      <c r="AR94" s="323"/>
      <c r="AS94" s="324" t="n">
        <f aca="false">SUM(AT94:AZ94)</f>
        <v>0</v>
      </c>
      <c r="AT94" s="324"/>
      <c r="AU94" s="324"/>
      <c r="AV94" s="324"/>
      <c r="AW94" s="323"/>
      <c r="AX94" s="323"/>
      <c r="AY94" s="323"/>
      <c r="AZ94" s="323"/>
      <c r="BA94" s="323" t="n">
        <f aca="false">D94-M94-U94</f>
        <v>0</v>
      </c>
      <c r="BB94" s="297" t="n">
        <f aca="false">D94-U94</f>
        <v>186570</v>
      </c>
      <c r="BC94" s="297" t="n">
        <f aca="false">U94-AC94-AK94-AS94</f>
        <v>0</v>
      </c>
      <c r="BD94" s="297" t="n">
        <f aca="false">AB94-AJ94-AR94-AZ94</f>
        <v>0</v>
      </c>
      <c r="BE94" s="318"/>
      <c r="BF94" s="319"/>
      <c r="BG94" s="319"/>
      <c r="BH94" s="319"/>
      <c r="BI94" s="319"/>
      <c r="BJ94" s="319"/>
      <c r="BK94" s="319"/>
      <c r="BL94" s="319"/>
      <c r="BM94" s="319"/>
      <c r="BN94" s="319"/>
      <c r="BO94" s="319"/>
      <c r="BP94" s="319"/>
      <c r="BQ94" s="319"/>
      <c r="BR94" s="319"/>
      <c r="BS94" s="319"/>
      <c r="BT94" s="319"/>
      <c r="BU94" s="319"/>
      <c r="BV94" s="319"/>
      <c r="BW94" s="319"/>
      <c r="BX94" s="319"/>
      <c r="BY94" s="319"/>
      <c r="BZ94" s="319"/>
      <c r="CA94" s="319"/>
    </row>
    <row r="95" customFormat="false" ht="30" hidden="false" customHeight="false" outlineLevel="0" collapsed="false">
      <c r="A95" s="104" t="n">
        <v>68</v>
      </c>
      <c r="B95" s="342" t="s">
        <v>448</v>
      </c>
      <c r="C95" s="335" t="s">
        <v>444</v>
      </c>
      <c r="D95" s="324" t="n">
        <f aca="false">SUM(E95:K95)</f>
        <v>41023</v>
      </c>
      <c r="E95" s="336" t="n">
        <v>33118</v>
      </c>
      <c r="F95" s="336"/>
      <c r="G95" s="336"/>
      <c r="H95" s="337"/>
      <c r="I95" s="369" t="n">
        <v>7905</v>
      </c>
      <c r="J95" s="369"/>
      <c r="K95" s="337"/>
      <c r="L95" s="325" t="s">
        <v>50</v>
      </c>
      <c r="M95" s="323" t="n">
        <f aca="false">SUM(N95:T95)</f>
        <v>6130</v>
      </c>
      <c r="N95" s="323" t="n">
        <v>5000</v>
      </c>
      <c r="O95" s="323"/>
      <c r="P95" s="309"/>
      <c r="Q95" s="337"/>
      <c r="R95" s="323" t="n">
        <f aca="false">130+1000</f>
        <v>1130</v>
      </c>
      <c r="S95" s="337"/>
      <c r="T95" s="337"/>
      <c r="U95" s="107" t="n">
        <f aca="false">SUM(V95:AB95)</f>
        <v>6775</v>
      </c>
      <c r="V95" s="323" t="n">
        <f aca="false">AD95+AL95+AT95</f>
        <v>0</v>
      </c>
      <c r="W95" s="323"/>
      <c r="X95" s="323" t="n">
        <f aca="false">AF95+AN95+AV95</f>
        <v>0</v>
      </c>
      <c r="Y95" s="323" t="n">
        <f aca="false">AG95+AO95+AW95</f>
        <v>0</v>
      </c>
      <c r="Z95" s="323" t="n">
        <f aca="false">AH95+AP95+AX95</f>
        <v>6775</v>
      </c>
      <c r="AA95" s="323" t="n">
        <f aca="false">AI95+AQ95+AY95</f>
        <v>0</v>
      </c>
      <c r="AB95" s="326" t="n">
        <f aca="false">AJ95+AR95+AZ95</f>
        <v>0</v>
      </c>
      <c r="AC95" s="324" t="n">
        <f aca="false">SUM(AD95:AJ95)</f>
        <v>4775</v>
      </c>
      <c r="AD95" s="323"/>
      <c r="AE95" s="323"/>
      <c r="AF95" s="341"/>
      <c r="AG95" s="341"/>
      <c r="AH95" s="323" t="n">
        <v>4775</v>
      </c>
      <c r="AI95" s="341"/>
      <c r="AJ95" s="341"/>
      <c r="AK95" s="323" t="n">
        <f aca="false">SUM(AL95:AR95)</f>
        <v>2000</v>
      </c>
      <c r="AL95" s="323"/>
      <c r="AM95" s="323"/>
      <c r="AN95" s="341"/>
      <c r="AO95" s="341"/>
      <c r="AP95" s="323" t="n">
        <v>2000</v>
      </c>
      <c r="AQ95" s="341"/>
      <c r="AR95" s="341"/>
      <c r="AS95" s="323" t="n">
        <f aca="false">SUM(AT95:AZ95)</f>
        <v>0</v>
      </c>
      <c r="AT95" s="323"/>
      <c r="AU95" s="323"/>
      <c r="AV95" s="341"/>
      <c r="AW95" s="341"/>
      <c r="AX95" s="309"/>
      <c r="AY95" s="309"/>
      <c r="AZ95" s="341"/>
      <c r="BA95" s="323" t="n">
        <f aca="false">D95-M95-U95</f>
        <v>28118</v>
      </c>
      <c r="BB95" s="297" t="n">
        <f aca="false">D95-U95</f>
        <v>34248</v>
      </c>
      <c r="BC95" s="297" t="n">
        <f aca="false">U95-AC95-AK95-AS95</f>
        <v>0</v>
      </c>
      <c r="BD95" s="297" t="n">
        <f aca="false">AB95-AJ95-AR95-AZ95</f>
        <v>0</v>
      </c>
    </row>
    <row r="96" customFormat="false" ht="30" hidden="false" customHeight="false" outlineLevel="0" collapsed="false">
      <c r="A96" s="320" t="n">
        <v>69</v>
      </c>
      <c r="B96" s="342" t="s">
        <v>449</v>
      </c>
      <c r="C96" s="345" t="s">
        <v>80</v>
      </c>
      <c r="D96" s="107" t="n">
        <f aca="false">SUM(E96:K96)</f>
        <v>51900</v>
      </c>
      <c r="E96" s="309"/>
      <c r="F96" s="323"/>
      <c r="G96" s="323" t="n">
        <v>40140</v>
      </c>
      <c r="H96" s="309"/>
      <c r="I96" s="107" t="n">
        <v>11760</v>
      </c>
      <c r="J96" s="309"/>
      <c r="K96" s="309"/>
      <c r="L96" s="325" t="s">
        <v>50</v>
      </c>
      <c r="M96" s="324" t="n">
        <f aca="false">SUM(N96:T96)</f>
        <v>4171</v>
      </c>
      <c r="N96" s="309"/>
      <c r="O96" s="309"/>
      <c r="P96" s="309"/>
      <c r="Q96" s="309"/>
      <c r="R96" s="107" t="n">
        <f aca="false">2000+2171</f>
        <v>4171</v>
      </c>
      <c r="S96" s="309"/>
      <c r="T96" s="309"/>
      <c r="U96" s="107" t="n">
        <f aca="false">SUM(V96:AB96)</f>
        <v>7589</v>
      </c>
      <c r="V96" s="323"/>
      <c r="W96" s="323"/>
      <c r="X96" s="323"/>
      <c r="Y96" s="323"/>
      <c r="Z96" s="323" t="n">
        <f aca="false">AH96+AP96+AX96</f>
        <v>7589</v>
      </c>
      <c r="AA96" s="323" t="n">
        <f aca="false">AI96+AQ96+AY96</f>
        <v>0</v>
      </c>
      <c r="AB96" s="326"/>
      <c r="AC96" s="324" t="n">
        <f aca="false">SUM(AD96:AJ96)</f>
        <v>3589</v>
      </c>
      <c r="AD96" s="309"/>
      <c r="AE96" s="309"/>
      <c r="AF96" s="309"/>
      <c r="AG96" s="309"/>
      <c r="AH96" s="323" t="n">
        <v>3589</v>
      </c>
      <c r="AI96" s="323"/>
      <c r="AJ96" s="309"/>
      <c r="AK96" s="324" t="n">
        <f aca="false">SUM(AL96:AR96)</f>
        <v>4000</v>
      </c>
      <c r="AL96" s="309"/>
      <c r="AM96" s="309"/>
      <c r="AN96" s="309"/>
      <c r="AO96" s="309"/>
      <c r="AP96" s="323" t="n">
        <v>4000</v>
      </c>
      <c r="AQ96" s="323"/>
      <c r="AR96" s="309"/>
      <c r="AS96" s="324"/>
      <c r="AT96" s="309"/>
      <c r="AU96" s="309"/>
      <c r="AV96" s="309"/>
      <c r="AW96" s="309"/>
      <c r="AX96" s="323"/>
      <c r="AY96" s="107"/>
      <c r="AZ96" s="309"/>
      <c r="BA96" s="323" t="n">
        <f aca="false">D96-M96-U96</f>
        <v>40140</v>
      </c>
      <c r="BB96" s="297" t="n">
        <f aca="false">D96-U96</f>
        <v>44311</v>
      </c>
      <c r="BC96" s="297" t="n">
        <f aca="false">U96-AC96-AK96-AS96</f>
        <v>0</v>
      </c>
      <c r="BD96" s="297" t="n">
        <f aca="false">AB96-AJ96-AR96-AZ96</f>
        <v>0</v>
      </c>
    </row>
    <row r="97" customFormat="false" ht="15.75" hidden="false" customHeight="false" outlineLevel="0" collapsed="false">
      <c r="A97" s="104" t="n">
        <v>70</v>
      </c>
      <c r="B97" s="342" t="s">
        <v>279</v>
      </c>
      <c r="C97" s="345" t="s">
        <v>49</v>
      </c>
      <c r="D97" s="107" t="n">
        <f aca="false">SUM(E97:K97)</f>
        <v>66525</v>
      </c>
      <c r="E97" s="309"/>
      <c r="F97" s="309"/>
      <c r="G97" s="309"/>
      <c r="H97" s="309"/>
      <c r="I97" s="107"/>
      <c r="J97" s="107" t="n">
        <v>66525</v>
      </c>
      <c r="K97" s="309"/>
      <c r="L97" s="325" t="s">
        <v>50</v>
      </c>
      <c r="M97" s="324" t="n">
        <f aca="false">SUM(N97:T97)</f>
        <v>31030</v>
      </c>
      <c r="N97" s="309"/>
      <c r="O97" s="309"/>
      <c r="P97" s="309"/>
      <c r="Q97" s="309"/>
      <c r="R97" s="107"/>
      <c r="S97" s="107" t="n">
        <f aca="false">13000+18030</f>
        <v>31030</v>
      </c>
      <c r="T97" s="309"/>
      <c r="U97" s="107" t="n">
        <f aca="false">SUM(V97:AB97)</f>
        <v>35495</v>
      </c>
      <c r="V97" s="323"/>
      <c r="W97" s="323"/>
      <c r="X97" s="323"/>
      <c r="Y97" s="323"/>
      <c r="Z97" s="323" t="n">
        <f aca="false">AH97+AP97+AX97</f>
        <v>0</v>
      </c>
      <c r="AA97" s="323" t="n">
        <f aca="false">AI97+AQ97+AY97</f>
        <v>35495</v>
      </c>
      <c r="AB97" s="326"/>
      <c r="AC97" s="324" t="n">
        <f aca="false">SUM(AD97:AJ97)</f>
        <v>13000</v>
      </c>
      <c r="AD97" s="309"/>
      <c r="AE97" s="309"/>
      <c r="AF97" s="309"/>
      <c r="AG97" s="309"/>
      <c r="AH97" s="323"/>
      <c r="AI97" s="323" t="n">
        <v>13000</v>
      </c>
      <c r="AJ97" s="309"/>
      <c r="AK97" s="324" t="n">
        <f aca="false">SUM(AL97:AR97)</f>
        <v>13000</v>
      </c>
      <c r="AL97" s="309"/>
      <c r="AM97" s="309"/>
      <c r="AN97" s="309"/>
      <c r="AO97" s="309"/>
      <c r="AP97" s="323"/>
      <c r="AQ97" s="323" t="n">
        <v>13000</v>
      </c>
      <c r="AR97" s="309"/>
      <c r="AS97" s="324" t="n">
        <f aca="false">SUM(AT97:AZ97)</f>
        <v>9495</v>
      </c>
      <c r="AT97" s="309"/>
      <c r="AU97" s="309"/>
      <c r="AV97" s="309"/>
      <c r="AW97" s="309"/>
      <c r="AX97" s="323"/>
      <c r="AY97" s="323" t="n">
        <f aca="false">13000-3505</f>
        <v>9495</v>
      </c>
      <c r="AZ97" s="309"/>
      <c r="BA97" s="323" t="n">
        <f aca="false">D97-M97-U97</f>
        <v>0</v>
      </c>
      <c r="BB97" s="297" t="n">
        <f aca="false">D97-U97</f>
        <v>31030</v>
      </c>
      <c r="BC97" s="297" t="n">
        <f aca="false">U97-AC97-AK97-AS97</f>
        <v>0</v>
      </c>
      <c r="BD97" s="297" t="n">
        <f aca="false">AB97-AJ97-AR97-AZ97</f>
        <v>0</v>
      </c>
    </row>
    <row r="98" customFormat="false" ht="30" hidden="false" customHeight="false" outlineLevel="0" collapsed="false">
      <c r="A98" s="320" t="n">
        <v>71</v>
      </c>
      <c r="B98" s="342" t="s">
        <v>450</v>
      </c>
      <c r="C98" s="348" t="s">
        <v>444</v>
      </c>
      <c r="D98" s="107" t="n">
        <f aca="false">SUM(E98:K98)</f>
        <v>73793</v>
      </c>
      <c r="E98" s="309"/>
      <c r="F98" s="309"/>
      <c r="G98" s="309"/>
      <c r="H98" s="309"/>
      <c r="I98" s="107"/>
      <c r="J98" s="107" t="n">
        <v>73793</v>
      </c>
      <c r="K98" s="309"/>
      <c r="L98" s="325" t="s">
        <v>50</v>
      </c>
      <c r="M98" s="324" t="n">
        <f aca="false">SUM(N98:T98)</f>
        <v>15000</v>
      </c>
      <c r="N98" s="309"/>
      <c r="O98" s="309"/>
      <c r="P98" s="309"/>
      <c r="Q98" s="309"/>
      <c r="R98" s="107"/>
      <c r="S98" s="107" t="n">
        <v>15000</v>
      </c>
      <c r="T98" s="309"/>
      <c r="U98" s="107" t="n">
        <f aca="false">SUM(V98:AB98)</f>
        <v>55793</v>
      </c>
      <c r="V98" s="323"/>
      <c r="W98" s="323"/>
      <c r="X98" s="323"/>
      <c r="Y98" s="323"/>
      <c r="Z98" s="323" t="n">
        <f aca="false">AH98+AP98+AX98</f>
        <v>55793</v>
      </c>
      <c r="AA98" s="323" t="n">
        <f aca="false">AI98+AQ98+AY98</f>
        <v>0</v>
      </c>
      <c r="AB98" s="326"/>
      <c r="AC98" s="324" t="n">
        <f aca="false">SUM(AD98:AJ98)</f>
        <v>10000</v>
      </c>
      <c r="AD98" s="309"/>
      <c r="AE98" s="309"/>
      <c r="AF98" s="309"/>
      <c r="AG98" s="309"/>
      <c r="AH98" s="323" t="n">
        <v>10000</v>
      </c>
      <c r="AI98" s="323"/>
      <c r="AJ98" s="309"/>
      <c r="AK98" s="324" t="n">
        <f aca="false">SUM(AL98:AR98)</f>
        <v>23604</v>
      </c>
      <c r="AL98" s="309"/>
      <c r="AM98" s="309"/>
      <c r="AN98" s="309"/>
      <c r="AO98" s="309"/>
      <c r="AP98" s="323" t="n">
        <f aca="false">8604+5000+10000</f>
        <v>23604</v>
      </c>
      <c r="AQ98" s="323"/>
      <c r="AR98" s="309"/>
      <c r="AS98" s="324" t="n">
        <f aca="false">SUM(AT98:AZ98)</f>
        <v>22189</v>
      </c>
      <c r="AT98" s="309"/>
      <c r="AU98" s="309"/>
      <c r="AV98" s="309"/>
      <c r="AW98" s="309"/>
      <c r="AX98" s="323" t="n">
        <f aca="false">35189-10000-3000</f>
        <v>22189</v>
      </c>
      <c r="AY98" s="323"/>
      <c r="AZ98" s="309"/>
      <c r="BA98" s="323" t="n">
        <f aca="false">D98-M98-U98</f>
        <v>3000</v>
      </c>
      <c r="BB98" s="297" t="n">
        <f aca="false">D98-U98</f>
        <v>18000</v>
      </c>
      <c r="BC98" s="297" t="n">
        <f aca="false">U98-AC98-AK98-AS98</f>
        <v>0</v>
      </c>
      <c r="BD98" s="297" t="n">
        <f aca="false">AB98-AJ98-AR98-AZ98</f>
        <v>0</v>
      </c>
    </row>
    <row r="99" customFormat="false" ht="15.75" hidden="false" customHeight="false" outlineLevel="0" collapsed="false">
      <c r="A99" s="104" t="n">
        <v>72</v>
      </c>
      <c r="B99" s="342" t="s">
        <v>451</v>
      </c>
      <c r="C99" s="348" t="s">
        <v>62</v>
      </c>
      <c r="D99" s="107" t="n">
        <f aca="false">SUM(E99:K99)</f>
        <v>54613</v>
      </c>
      <c r="E99" s="309"/>
      <c r="F99" s="309"/>
      <c r="G99" s="309"/>
      <c r="H99" s="309"/>
      <c r="I99" s="107" t="n">
        <v>44309</v>
      </c>
      <c r="J99" s="323" t="n">
        <v>10304</v>
      </c>
      <c r="K99" s="309"/>
      <c r="L99" s="325" t="s">
        <v>50</v>
      </c>
      <c r="M99" s="324" t="n">
        <f aca="false">SUM(N99:T99)</f>
        <v>36606</v>
      </c>
      <c r="N99" s="309"/>
      <c r="O99" s="309"/>
      <c r="P99" s="309"/>
      <c r="Q99" s="309"/>
      <c r="R99" s="107" t="n">
        <f aca="false">11000+15302+10304</f>
        <v>36606</v>
      </c>
      <c r="S99" s="309"/>
      <c r="T99" s="309"/>
      <c r="U99" s="107" t="n">
        <f aca="false">SUM(V99:AB99)</f>
        <v>18007</v>
      </c>
      <c r="V99" s="323"/>
      <c r="W99" s="323"/>
      <c r="X99" s="323"/>
      <c r="Y99" s="323"/>
      <c r="Z99" s="323" t="n">
        <f aca="false">AH99+AP99+AX99</f>
        <v>18007</v>
      </c>
      <c r="AA99" s="323" t="n">
        <f aca="false">AI99+AQ99+AY99</f>
        <v>0</v>
      </c>
      <c r="AB99" s="326"/>
      <c r="AC99" s="324" t="n">
        <f aca="false">SUM(AD99:AJ99)</f>
        <v>6908</v>
      </c>
      <c r="AD99" s="309"/>
      <c r="AE99" s="309"/>
      <c r="AF99" s="309"/>
      <c r="AG99" s="309"/>
      <c r="AH99" s="323" t="n">
        <v>6908</v>
      </c>
      <c r="AI99" s="323"/>
      <c r="AJ99" s="309"/>
      <c r="AK99" s="324" t="n">
        <f aca="false">SUM(AL99:AR99)</f>
        <v>11099</v>
      </c>
      <c r="AL99" s="309"/>
      <c r="AM99" s="309"/>
      <c r="AN99" s="309"/>
      <c r="AO99" s="309"/>
      <c r="AP99" s="323" t="n">
        <f aca="false">8099+3000</f>
        <v>11099</v>
      </c>
      <c r="AQ99" s="323"/>
      <c r="AR99" s="309"/>
      <c r="AS99" s="309"/>
      <c r="AT99" s="309"/>
      <c r="AU99" s="309"/>
      <c r="AV99" s="309"/>
      <c r="AW99" s="309"/>
      <c r="AX99" s="309"/>
      <c r="AY99" s="309"/>
      <c r="AZ99" s="309"/>
      <c r="BA99" s="323" t="n">
        <f aca="false">D99-M99-U99</f>
        <v>0</v>
      </c>
      <c r="BB99" s="297" t="n">
        <f aca="false">D99-U99</f>
        <v>36606</v>
      </c>
      <c r="BC99" s="297" t="n">
        <f aca="false">U99-AC99-AK99-AS99</f>
        <v>0</v>
      </c>
      <c r="BD99" s="297" t="n">
        <f aca="false">AB99-AJ99-AR99-AZ99</f>
        <v>0</v>
      </c>
    </row>
    <row r="100" customFormat="false" ht="15.75" hidden="false" customHeight="false" outlineLevel="0" collapsed="false">
      <c r="A100" s="320" t="n">
        <v>73</v>
      </c>
      <c r="B100" s="342" t="s">
        <v>452</v>
      </c>
      <c r="C100" s="317" t="s">
        <v>49</v>
      </c>
      <c r="D100" s="324" t="n">
        <f aca="false">SUM(E100:K100)</f>
        <v>43556</v>
      </c>
      <c r="E100" s="324"/>
      <c r="F100" s="324"/>
      <c r="G100" s="324"/>
      <c r="H100" s="324"/>
      <c r="I100" s="324"/>
      <c r="J100" s="324" t="n">
        <v>33556</v>
      </c>
      <c r="K100" s="324" t="n">
        <v>10000</v>
      </c>
      <c r="L100" s="108" t="s">
        <v>57</v>
      </c>
      <c r="M100" s="323" t="n">
        <f aca="false">SUM(N100:T100)</f>
        <v>5000</v>
      </c>
      <c r="N100" s="337"/>
      <c r="O100" s="107"/>
      <c r="P100" s="337"/>
      <c r="Q100" s="337"/>
      <c r="R100" s="107"/>
      <c r="S100" s="107"/>
      <c r="T100" s="107" t="n">
        <v>5000</v>
      </c>
      <c r="U100" s="107" t="n">
        <f aca="false">SUM(V100:AB100)</f>
        <v>38556</v>
      </c>
      <c r="V100" s="323" t="n">
        <f aca="false">AD100+AL100+AT100</f>
        <v>0</v>
      </c>
      <c r="W100" s="324"/>
      <c r="X100" s="324"/>
      <c r="Y100" s="324"/>
      <c r="Z100" s="323" t="n">
        <f aca="false">AH100+AP100+AX100</f>
        <v>7411</v>
      </c>
      <c r="AA100" s="323" t="n">
        <f aca="false">AI100+AQ100+AY100</f>
        <v>31145</v>
      </c>
      <c r="AB100" s="326" t="n">
        <f aca="false">AJ100+AR100+AZ100</f>
        <v>0</v>
      </c>
      <c r="AC100" s="324" t="n">
        <f aca="false">SUM(AD100:AJ100)</f>
        <v>17145</v>
      </c>
      <c r="AD100" s="324"/>
      <c r="AE100" s="324"/>
      <c r="AF100" s="324"/>
      <c r="AG100" s="324"/>
      <c r="AH100" s="324"/>
      <c r="AI100" s="324" t="n">
        <f aca="false">489+13067+3589</f>
        <v>17145</v>
      </c>
      <c r="AJ100" s="324"/>
      <c r="AK100" s="324" t="n">
        <f aca="false">SUM(AL100:AR100)</f>
        <v>21411</v>
      </c>
      <c r="AL100" s="107"/>
      <c r="AM100" s="324"/>
      <c r="AN100" s="324"/>
      <c r="AO100" s="324"/>
      <c r="AP100" s="324" t="n">
        <f aca="false">10000-4000+1411</f>
        <v>7411</v>
      </c>
      <c r="AQ100" s="107" t="n">
        <v>14000</v>
      </c>
      <c r="AR100" s="324"/>
      <c r="AS100" s="324" t="n">
        <f aca="false">SUM(AT100:AZ100)</f>
        <v>0</v>
      </c>
      <c r="AT100" s="324"/>
      <c r="AU100" s="324"/>
      <c r="AV100" s="324"/>
      <c r="AW100" s="324"/>
      <c r="AX100" s="324"/>
      <c r="AY100" s="107"/>
      <c r="AZ100" s="324"/>
      <c r="BA100" s="323" t="n">
        <f aca="false">D100-M100-U100</f>
        <v>0</v>
      </c>
      <c r="BB100" s="297" t="n">
        <f aca="false">D100-U100</f>
        <v>5000</v>
      </c>
      <c r="BC100" s="297" t="n">
        <f aca="false">U100-AC100-AK100-AS100</f>
        <v>0</v>
      </c>
      <c r="BD100" s="297" t="n">
        <f aca="false">AB100-AJ100-AR100-AZ100</f>
        <v>0</v>
      </c>
    </row>
    <row r="101" customFormat="false" ht="15.75" hidden="false" customHeight="false" outlineLevel="0" collapsed="false">
      <c r="A101" s="104" t="n">
        <v>74</v>
      </c>
      <c r="B101" s="342" t="s">
        <v>453</v>
      </c>
      <c r="C101" s="345" t="s">
        <v>64</v>
      </c>
      <c r="D101" s="324" t="n">
        <f aca="false">SUM(E101:K101)</f>
        <v>16396</v>
      </c>
      <c r="E101" s="309"/>
      <c r="F101" s="309"/>
      <c r="G101" s="309"/>
      <c r="H101" s="309"/>
      <c r="I101" s="107" t="n">
        <v>16396</v>
      </c>
      <c r="J101" s="309"/>
      <c r="K101" s="309"/>
      <c r="L101" s="325" t="s">
        <v>57</v>
      </c>
      <c r="M101" s="324" t="n">
        <f aca="false">SUM(N101:T101)</f>
        <v>3100</v>
      </c>
      <c r="N101" s="309"/>
      <c r="O101" s="309"/>
      <c r="P101" s="370"/>
      <c r="Q101" s="324"/>
      <c r="R101" s="370" t="n">
        <v>3100</v>
      </c>
      <c r="S101" s="309"/>
      <c r="T101" s="309"/>
      <c r="U101" s="107" t="n">
        <f aca="false">SUM(V101:AB101)</f>
        <v>13296</v>
      </c>
      <c r="V101" s="309"/>
      <c r="W101" s="309"/>
      <c r="X101" s="323" t="n">
        <f aca="false">AF101+AN101+AV101</f>
        <v>0</v>
      </c>
      <c r="Y101" s="309"/>
      <c r="Z101" s="323" t="n">
        <f aca="false">AH101+AP101+AX101</f>
        <v>5000</v>
      </c>
      <c r="AA101" s="323" t="n">
        <f aca="false">AI101+AQ101+AY101</f>
        <v>8296</v>
      </c>
      <c r="AB101" s="314"/>
      <c r="AC101" s="324" t="n">
        <f aca="false">SUM(AD101:AJ101)</f>
        <v>5000</v>
      </c>
      <c r="AD101" s="309"/>
      <c r="AE101" s="309"/>
      <c r="AF101" s="309"/>
      <c r="AG101" s="309"/>
      <c r="AH101" s="323" t="n">
        <v>5000</v>
      </c>
      <c r="AI101" s="309"/>
      <c r="AJ101" s="309"/>
      <c r="AK101" s="324" t="n">
        <f aca="false">SUM(AL101:AR101)</f>
        <v>6396</v>
      </c>
      <c r="AL101" s="309"/>
      <c r="AM101" s="309"/>
      <c r="AN101" s="309"/>
      <c r="AO101" s="309"/>
      <c r="AP101" s="323"/>
      <c r="AQ101" s="107" t="n">
        <v>6396</v>
      </c>
      <c r="AR101" s="309"/>
      <c r="AS101" s="324" t="n">
        <f aca="false">SUM(AT101:AZ101)</f>
        <v>1900</v>
      </c>
      <c r="AT101" s="309"/>
      <c r="AU101" s="309"/>
      <c r="AV101" s="309"/>
      <c r="AW101" s="309"/>
      <c r="AX101" s="323"/>
      <c r="AY101" s="323" t="n">
        <v>1900</v>
      </c>
      <c r="AZ101" s="309"/>
      <c r="BA101" s="309" t="n">
        <f aca="false">D101-M101-U101</f>
        <v>0</v>
      </c>
      <c r="BB101" s="297" t="n">
        <f aca="false">D101-U101</f>
        <v>3100</v>
      </c>
      <c r="BC101" s="297" t="n">
        <f aca="false">U101-AC101-AK101-AS101</f>
        <v>0</v>
      </c>
      <c r="BD101" s="297" t="n">
        <f aca="false">AB101-AJ101-AR101-AZ101</f>
        <v>0</v>
      </c>
      <c r="BE101" s="318"/>
      <c r="BF101" s="319"/>
      <c r="BG101" s="319"/>
      <c r="BH101" s="319"/>
      <c r="BI101" s="319"/>
      <c r="BJ101" s="319"/>
      <c r="BK101" s="319"/>
      <c r="BL101" s="319"/>
      <c r="BM101" s="319"/>
      <c r="BN101" s="319"/>
      <c r="BO101" s="319"/>
      <c r="BP101" s="319"/>
      <c r="BQ101" s="319"/>
      <c r="BR101" s="319"/>
      <c r="BS101" s="319"/>
      <c r="BT101" s="319"/>
      <c r="BU101" s="319"/>
      <c r="BV101" s="319"/>
      <c r="BW101" s="319"/>
      <c r="BX101" s="319"/>
      <c r="BY101" s="319"/>
      <c r="BZ101" s="319"/>
      <c r="CA101" s="319"/>
    </row>
    <row r="102" customFormat="false" ht="15.75" hidden="false" customHeight="true" outlineLevel="0" collapsed="false">
      <c r="A102" s="320" t="n">
        <v>75</v>
      </c>
      <c r="B102" s="342" t="s">
        <v>454</v>
      </c>
      <c r="C102" s="317" t="s">
        <v>59</v>
      </c>
      <c r="D102" s="324" t="n">
        <f aca="false">SUM(E102:K102)</f>
        <v>20055</v>
      </c>
      <c r="E102" s="107"/>
      <c r="F102" s="107"/>
      <c r="G102" s="107"/>
      <c r="H102" s="107"/>
      <c r="I102" s="107" t="n">
        <v>20055</v>
      </c>
      <c r="J102" s="107"/>
      <c r="K102" s="107"/>
      <c r="L102" s="343" t="s">
        <v>57</v>
      </c>
      <c r="M102" s="323" t="n">
        <f aca="false">SUM(N102:T102)</f>
        <v>5869</v>
      </c>
      <c r="N102" s="323"/>
      <c r="O102" s="323"/>
      <c r="P102" s="323"/>
      <c r="Q102" s="323"/>
      <c r="R102" s="323"/>
      <c r="S102" s="323" t="n">
        <v>5869</v>
      </c>
      <c r="T102" s="323"/>
      <c r="U102" s="107" t="n">
        <f aca="false">SUM(V102:AB102)</f>
        <v>14186</v>
      </c>
      <c r="V102" s="323"/>
      <c r="W102" s="323"/>
      <c r="X102" s="323"/>
      <c r="Y102" s="323"/>
      <c r="Z102" s="323" t="n">
        <f aca="false">AH102+AP102+AX102</f>
        <v>0</v>
      </c>
      <c r="AA102" s="323" t="n">
        <f aca="false">AI102+AQ102+AY102</f>
        <v>14186</v>
      </c>
      <c r="AB102" s="326"/>
      <c r="AC102" s="324" t="n">
        <f aca="false">SUM(AD102:AJ102)</f>
        <v>5000</v>
      </c>
      <c r="AD102" s="341"/>
      <c r="AE102" s="341"/>
      <c r="AF102" s="323"/>
      <c r="AG102" s="341"/>
      <c r="AH102" s="323"/>
      <c r="AI102" s="323" t="n">
        <v>5000</v>
      </c>
      <c r="AJ102" s="323"/>
      <c r="AK102" s="324" t="n">
        <f aca="false">SUM(AL102:AR102)</f>
        <v>5000</v>
      </c>
      <c r="AL102" s="341"/>
      <c r="AM102" s="341"/>
      <c r="AN102" s="323"/>
      <c r="AO102" s="341"/>
      <c r="AP102" s="323"/>
      <c r="AQ102" s="323" t="n">
        <v>5000</v>
      </c>
      <c r="AR102" s="323"/>
      <c r="AS102" s="324" t="n">
        <f aca="false">SUM(AT102:AZ102)</f>
        <v>4186</v>
      </c>
      <c r="AT102" s="341"/>
      <c r="AU102" s="341"/>
      <c r="AV102" s="323"/>
      <c r="AW102" s="341"/>
      <c r="AX102" s="323"/>
      <c r="AY102" s="323" t="n">
        <v>4186</v>
      </c>
      <c r="AZ102" s="323"/>
      <c r="BA102" s="323" t="n">
        <f aca="false">D102-M102-U102</f>
        <v>0</v>
      </c>
      <c r="BB102" s="297" t="n">
        <f aca="false">D102-U102</f>
        <v>5869</v>
      </c>
      <c r="BC102" s="297" t="n">
        <f aca="false">U102-AC102-AK102-AS102</f>
        <v>0</v>
      </c>
      <c r="BD102" s="297" t="n">
        <f aca="false">AB102-AJ102-AR102-AZ102</f>
        <v>0</v>
      </c>
    </row>
    <row r="103" s="282" customFormat="true" ht="28.5" hidden="false" customHeight="false" outlineLevel="0" collapsed="false">
      <c r="A103" s="99"/>
      <c r="B103" s="333" t="s">
        <v>394</v>
      </c>
      <c r="C103" s="371"/>
      <c r="D103" s="102" t="n">
        <f aca="false">SUM(D104:D111)+D112+D120+D121</f>
        <v>707179</v>
      </c>
      <c r="E103" s="102" t="n">
        <f aca="false">SUM(E104:E120)</f>
        <v>0</v>
      </c>
      <c r="F103" s="102" t="n">
        <f aca="false">SUM(F104:F120)</f>
        <v>0</v>
      </c>
      <c r="G103" s="102" t="n">
        <f aca="false">SUM(G104:G120)</f>
        <v>0</v>
      </c>
      <c r="H103" s="102" t="n">
        <f aca="false">SUM(H104:H120)</f>
        <v>5541</v>
      </c>
      <c r="I103" s="102" t="n">
        <f aca="false">SUM(I104:I120)</f>
        <v>616438</v>
      </c>
      <c r="J103" s="102" t="n">
        <f aca="false">SUM(J104:J120)</f>
        <v>0</v>
      </c>
      <c r="K103" s="102" t="n">
        <f aca="false">SUM(K104:K120)</f>
        <v>0</v>
      </c>
      <c r="L103" s="313"/>
      <c r="M103" s="102" t="n">
        <f aca="false">SUM(M104:M111)+M112+M120</f>
        <v>0</v>
      </c>
      <c r="N103" s="102" t="n">
        <f aca="false">SUM(N104:N120)</f>
        <v>0</v>
      </c>
      <c r="O103" s="102" t="n">
        <f aca="false">SUM(O104:O120)</f>
        <v>0</v>
      </c>
      <c r="P103" s="102" t="n">
        <f aca="false">SUM(P104:P120)</f>
        <v>0</v>
      </c>
      <c r="Q103" s="102" t="n">
        <f aca="false">SUM(Q104:Q120)</f>
        <v>0</v>
      </c>
      <c r="R103" s="102" t="n">
        <f aca="false">SUM(R104:R120)</f>
        <v>0</v>
      </c>
      <c r="S103" s="102" t="n">
        <f aca="false">SUM(S104:S120)</f>
        <v>0</v>
      </c>
      <c r="T103" s="102" t="n">
        <f aca="false">SUM(T104:T120)</f>
        <v>0</v>
      </c>
      <c r="U103" s="102" t="n">
        <f aca="false">SUM(U104:U111)+U112+U120+U121</f>
        <v>659017</v>
      </c>
      <c r="V103" s="102" t="n">
        <f aca="false">SUM(V104:V111)+V112+V120+V121</f>
        <v>0</v>
      </c>
      <c r="W103" s="102" t="n">
        <f aca="false">SUM(W104:W111)+W112+W120+W121</f>
        <v>0</v>
      </c>
      <c r="X103" s="102" t="n">
        <f aca="false">SUM(X104:X111)+X112+X120+X121</f>
        <v>0</v>
      </c>
      <c r="Y103" s="102" t="n">
        <f aca="false">SUM(Y104:Y111)+Y112+Y120+Y121</f>
        <v>5541</v>
      </c>
      <c r="Z103" s="102" t="n">
        <f aca="false">SUM(Z104:Z111)+Z112+Z120+Z121</f>
        <v>367400</v>
      </c>
      <c r="AA103" s="102" t="n">
        <f aca="false">SUM(AA104:AA111)+AA112+AA120+AA121</f>
        <v>286076</v>
      </c>
      <c r="AB103" s="308" t="n">
        <f aca="false">SUM(AB104:AB111)+AB112+AB120+AB121</f>
        <v>0</v>
      </c>
      <c r="AC103" s="102" t="n">
        <f aca="false">SUM(AC104:AC111)+AC112+AC120+AC121</f>
        <v>170490</v>
      </c>
      <c r="AD103" s="102" t="n">
        <f aca="false">SUM(AD104:AD111)+AD112+AD120+AD121</f>
        <v>0</v>
      </c>
      <c r="AE103" s="102" t="n">
        <f aca="false">SUM(AE104:AE111)+AE112+AE120+AE121</f>
        <v>0</v>
      </c>
      <c r="AF103" s="102" t="n">
        <f aca="false">SUM(AF104:AF111)+AF112+AF120+AF121</f>
        <v>0</v>
      </c>
      <c r="AG103" s="102" t="n">
        <f aca="false">SUM(AG104:AG111)+AG112+AG120+AG121</f>
        <v>5541</v>
      </c>
      <c r="AH103" s="102" t="n">
        <f aca="false">SUM(AH104:AH111)+AH112+AH120+AH121</f>
        <v>111703</v>
      </c>
      <c r="AI103" s="102" t="n">
        <f aca="false">SUM(AI104:AI111)+AI112+AI120+AI121</f>
        <v>53246</v>
      </c>
      <c r="AJ103" s="102" t="n">
        <f aca="false">SUM(AJ104:AJ111)+AJ112+AJ120+AJ121</f>
        <v>0</v>
      </c>
      <c r="AK103" s="102" t="n">
        <f aca="false">SUM(AK104:AK111)+AK112+AK120+AK121</f>
        <v>208577</v>
      </c>
      <c r="AL103" s="102" t="n">
        <f aca="false">SUM(AL104:AL111)+AL112+AL120+AL121</f>
        <v>0</v>
      </c>
      <c r="AM103" s="102" t="n">
        <f aca="false">SUM(AM104:AM111)+AM112+AM120+AM121</f>
        <v>0</v>
      </c>
      <c r="AN103" s="102" t="n">
        <f aca="false">SUM(AN104:AN111)+AN112+AN120+AN121</f>
        <v>0</v>
      </c>
      <c r="AO103" s="102" t="n">
        <f aca="false">SUM(AO104:AO111)+AO112+AO120+AO121</f>
        <v>0</v>
      </c>
      <c r="AP103" s="102" t="n">
        <f aca="false">SUM(AP104:AP111)+AP112+AP120+AP121</f>
        <v>109886</v>
      </c>
      <c r="AQ103" s="102" t="n">
        <f aca="false">SUM(AQ104:AQ111)+AQ112+AQ120+AQ121</f>
        <v>98691</v>
      </c>
      <c r="AR103" s="102" t="n">
        <f aca="false">SUM(AR104:AR111)+AR112+AR120+AR121</f>
        <v>0</v>
      </c>
      <c r="AS103" s="102" t="n">
        <f aca="false">SUM(AS104:AS111)+AS112+AS120+AS121</f>
        <v>279950</v>
      </c>
      <c r="AT103" s="102" t="n">
        <f aca="false">SUM(AT104:AT111)+AT112+AT120+AT121</f>
        <v>0</v>
      </c>
      <c r="AU103" s="102" t="n">
        <f aca="false">SUM(AU104:AU111)+AU112+AU120+AU121</f>
        <v>0</v>
      </c>
      <c r="AV103" s="102" t="n">
        <f aca="false">SUM(AV104:AV111)+AV112+AV120+AV121</f>
        <v>0</v>
      </c>
      <c r="AW103" s="102" t="n">
        <f aca="false">SUM(AW104:AW111)+AW112+AW120+AW121</f>
        <v>0</v>
      </c>
      <c r="AX103" s="102" t="n">
        <f aca="false">SUM(AX104:AX111)+AX112+AX120+AX121</f>
        <v>145811</v>
      </c>
      <c r="AY103" s="102" t="n">
        <f aca="false">SUM(AY104:AY111)+AY112+AY120+AY121</f>
        <v>134139</v>
      </c>
      <c r="AZ103" s="102" t="n">
        <f aca="false">SUM(AZ104:AZ111)+AZ112+AZ120+AZ121</f>
        <v>0</v>
      </c>
      <c r="BA103" s="102" t="n">
        <f aca="false">SUM(BA104:BA111)+BA112+BA120+BA121</f>
        <v>48162</v>
      </c>
      <c r="BB103" s="297" t="n">
        <f aca="false">D103-U103</f>
        <v>48162</v>
      </c>
      <c r="BC103" s="297" t="n">
        <f aca="false">U103-AC103-AK103-AS103</f>
        <v>0</v>
      </c>
      <c r="BD103" s="297" t="n">
        <f aca="false">AB103-AJ103-AR103-AZ103</f>
        <v>0</v>
      </c>
    </row>
    <row r="104" customFormat="false" ht="16.5" hidden="false" customHeight="true" outlineLevel="0" collapsed="false">
      <c r="A104" s="343" t="n">
        <v>76</v>
      </c>
      <c r="B104" s="342" t="s">
        <v>267</v>
      </c>
      <c r="C104" s="317" t="s">
        <v>59</v>
      </c>
      <c r="D104" s="324" t="n">
        <f aca="false">SUM(E104:K104)</f>
        <v>80000</v>
      </c>
      <c r="E104" s="107"/>
      <c r="F104" s="107"/>
      <c r="G104" s="107"/>
      <c r="H104" s="107"/>
      <c r="I104" s="107" t="n">
        <v>80000</v>
      </c>
      <c r="J104" s="107"/>
      <c r="K104" s="107"/>
      <c r="L104" s="343" t="s">
        <v>50</v>
      </c>
      <c r="M104" s="107"/>
      <c r="N104" s="323"/>
      <c r="O104" s="323"/>
      <c r="P104" s="323"/>
      <c r="Q104" s="337"/>
      <c r="R104" s="323"/>
      <c r="S104" s="337"/>
      <c r="T104" s="323"/>
      <c r="U104" s="107" t="n">
        <f aca="false">SUM(V104:AB104)</f>
        <v>80000</v>
      </c>
      <c r="V104" s="323"/>
      <c r="W104" s="323"/>
      <c r="X104" s="323"/>
      <c r="Y104" s="323"/>
      <c r="Z104" s="323" t="n">
        <f aca="false">AH104+AP104+AX104</f>
        <v>14993</v>
      </c>
      <c r="AA104" s="323" t="n">
        <f aca="false">AI104+AQ104+AY104</f>
        <v>65007</v>
      </c>
      <c r="AB104" s="326"/>
      <c r="AC104" s="324" t="n">
        <f aca="false">SUM(AD104:AJ104)</f>
        <v>16000</v>
      </c>
      <c r="AD104" s="341"/>
      <c r="AE104" s="341"/>
      <c r="AF104" s="323"/>
      <c r="AG104" s="341"/>
      <c r="AH104" s="323" t="n">
        <f aca="false">8000-4908+6000+1000+1000</f>
        <v>11092</v>
      </c>
      <c r="AI104" s="323" t="n">
        <v>4908</v>
      </c>
      <c r="AJ104" s="323"/>
      <c r="AK104" s="324" t="n">
        <f aca="false">SUM(AL104:AR104)</f>
        <v>28724</v>
      </c>
      <c r="AL104" s="341"/>
      <c r="AM104" s="341"/>
      <c r="AN104" s="323"/>
      <c r="AO104" s="341"/>
      <c r="AP104" s="323" t="n">
        <f aca="false">10000-8099</f>
        <v>1901</v>
      </c>
      <c r="AQ104" s="323" t="n">
        <f aca="false">16000+8099+2724</f>
        <v>26823</v>
      </c>
      <c r="AR104" s="323"/>
      <c r="AS104" s="324" t="n">
        <f aca="false">SUM(AT104:AZ104)</f>
        <v>35276</v>
      </c>
      <c r="AT104" s="341"/>
      <c r="AU104" s="341"/>
      <c r="AV104" s="323"/>
      <c r="AW104" s="341"/>
      <c r="AX104" s="323" t="n">
        <f aca="false">10000-8000</f>
        <v>2000</v>
      </c>
      <c r="AY104" s="323" t="n">
        <f aca="false">32000+1276</f>
        <v>33276</v>
      </c>
      <c r="AZ104" s="323"/>
      <c r="BA104" s="323" t="n">
        <f aca="false">D104-M104-U104</f>
        <v>0</v>
      </c>
      <c r="BB104" s="297" t="n">
        <f aca="false">D104-U104</f>
        <v>0</v>
      </c>
      <c r="BC104" s="297" t="n">
        <f aca="false">U104-AC104-AK104-AS104</f>
        <v>0</v>
      </c>
      <c r="BD104" s="297" t="n">
        <f aca="false">AB104-AJ104-AR104-AZ104</f>
        <v>0</v>
      </c>
    </row>
    <row r="105" customFormat="false" ht="15.75" hidden="false" customHeight="false" outlineLevel="0" collapsed="false">
      <c r="A105" s="104" t="n">
        <v>77</v>
      </c>
      <c r="B105" s="342" t="s">
        <v>343</v>
      </c>
      <c r="C105" s="317" t="s">
        <v>80</v>
      </c>
      <c r="D105" s="324" t="n">
        <v>5200</v>
      </c>
      <c r="E105" s="107"/>
      <c r="F105" s="107"/>
      <c r="G105" s="107"/>
      <c r="H105" s="107"/>
      <c r="I105" s="107"/>
      <c r="J105" s="107"/>
      <c r="K105" s="107"/>
      <c r="L105" s="343" t="s">
        <v>57</v>
      </c>
      <c r="M105" s="107"/>
      <c r="N105" s="323"/>
      <c r="O105" s="323"/>
      <c r="P105" s="323"/>
      <c r="Q105" s="337"/>
      <c r="R105" s="323"/>
      <c r="S105" s="337"/>
      <c r="T105" s="323"/>
      <c r="U105" s="107" t="n">
        <f aca="false">SUM(V105:AB105)</f>
        <v>5200</v>
      </c>
      <c r="V105" s="323"/>
      <c r="W105" s="323"/>
      <c r="X105" s="323"/>
      <c r="Y105" s="323"/>
      <c r="Z105" s="323" t="n">
        <f aca="false">AH105+AP105+AX105</f>
        <v>5200</v>
      </c>
      <c r="AA105" s="323"/>
      <c r="AB105" s="326"/>
      <c r="AC105" s="324" t="n">
        <f aca="false">SUM(AD105:AJ105)</f>
        <v>5200</v>
      </c>
      <c r="AD105" s="341"/>
      <c r="AE105" s="341"/>
      <c r="AF105" s="323"/>
      <c r="AG105" s="341"/>
      <c r="AH105" s="323" t="n">
        <v>5200</v>
      </c>
      <c r="AI105" s="323"/>
      <c r="AJ105" s="323"/>
      <c r="AK105" s="324"/>
      <c r="AL105" s="341"/>
      <c r="AM105" s="341"/>
      <c r="AN105" s="323"/>
      <c r="AO105" s="341"/>
      <c r="AP105" s="323"/>
      <c r="AQ105" s="323"/>
      <c r="AR105" s="323"/>
      <c r="AS105" s="324"/>
      <c r="AT105" s="341"/>
      <c r="AU105" s="341"/>
      <c r="AV105" s="323"/>
      <c r="AW105" s="341"/>
      <c r="AX105" s="323"/>
      <c r="AY105" s="323"/>
      <c r="AZ105" s="323"/>
      <c r="BA105" s="323"/>
      <c r="BB105" s="297"/>
      <c r="BC105" s="297"/>
      <c r="BD105" s="297" t="n">
        <f aca="false">AB105-AJ105-AR105-AZ105</f>
        <v>0</v>
      </c>
    </row>
    <row r="106" customFormat="false" ht="15.75" hidden="false" customHeight="false" outlineLevel="0" collapsed="false">
      <c r="A106" s="343" t="n">
        <v>78</v>
      </c>
      <c r="B106" s="342" t="s">
        <v>455</v>
      </c>
      <c r="C106" s="317" t="s">
        <v>121</v>
      </c>
      <c r="D106" s="324" t="n">
        <f aca="false">SUM(E106:K106)</f>
        <v>36074</v>
      </c>
      <c r="E106" s="107"/>
      <c r="F106" s="107"/>
      <c r="G106" s="107"/>
      <c r="H106" s="107"/>
      <c r="I106" s="107" t="n">
        <v>36074</v>
      </c>
      <c r="J106" s="107"/>
      <c r="K106" s="107"/>
      <c r="L106" s="343" t="s">
        <v>50</v>
      </c>
      <c r="M106" s="107"/>
      <c r="N106" s="323"/>
      <c r="O106" s="323"/>
      <c r="P106" s="323"/>
      <c r="Q106" s="337"/>
      <c r="R106" s="323"/>
      <c r="S106" s="337"/>
      <c r="T106" s="323"/>
      <c r="U106" s="323" t="n">
        <f aca="false">AC106+AK106+AS106</f>
        <v>36074</v>
      </c>
      <c r="V106" s="323"/>
      <c r="W106" s="323"/>
      <c r="X106" s="323"/>
      <c r="Y106" s="323"/>
      <c r="Z106" s="323" t="n">
        <f aca="false">AH106+AP106+AX106</f>
        <v>25000</v>
      </c>
      <c r="AA106" s="323" t="n">
        <f aca="false">AI106+AQ106+AY106</f>
        <v>11074</v>
      </c>
      <c r="AB106" s="326"/>
      <c r="AC106" s="324" t="n">
        <f aca="false">SUM(AD106:AJ106)</f>
        <v>8000</v>
      </c>
      <c r="AD106" s="341"/>
      <c r="AE106" s="341"/>
      <c r="AF106" s="323"/>
      <c r="AG106" s="341"/>
      <c r="AH106" s="323" t="n">
        <v>8000</v>
      </c>
      <c r="AI106" s="323"/>
      <c r="AJ106" s="323"/>
      <c r="AK106" s="324" t="n">
        <f aca="false">SUM(AL106:AR106)</f>
        <v>10000</v>
      </c>
      <c r="AL106" s="341"/>
      <c r="AM106" s="341"/>
      <c r="AN106" s="323"/>
      <c r="AO106" s="341"/>
      <c r="AP106" s="323" t="n">
        <v>10000</v>
      </c>
      <c r="AQ106" s="323"/>
      <c r="AR106" s="323"/>
      <c r="AS106" s="324" t="n">
        <f aca="false">SUM(AT106:AZ106)</f>
        <v>18074</v>
      </c>
      <c r="AT106" s="341"/>
      <c r="AU106" s="341"/>
      <c r="AV106" s="323"/>
      <c r="AW106" s="341"/>
      <c r="AX106" s="323" t="n">
        <f aca="false">5000+2000</f>
        <v>7000</v>
      </c>
      <c r="AY106" s="323" t="n">
        <v>11074</v>
      </c>
      <c r="AZ106" s="323"/>
      <c r="BA106" s="323" t="n">
        <f aca="false">D106-M106-U106</f>
        <v>0</v>
      </c>
      <c r="BB106" s="297" t="n">
        <f aca="false">D106-U106</f>
        <v>0</v>
      </c>
      <c r="BC106" s="297" t="n">
        <f aca="false">U106-AC106-AK106-AS106</f>
        <v>0</v>
      </c>
      <c r="BD106" s="297" t="n">
        <f aca="false">AB106-AJ106-AR106-AZ106</f>
        <v>0</v>
      </c>
    </row>
    <row r="107" customFormat="false" ht="15.75" hidden="false" customHeight="false" outlineLevel="0" collapsed="false">
      <c r="A107" s="104" t="n">
        <v>79</v>
      </c>
      <c r="B107" s="342" t="s">
        <v>456</v>
      </c>
      <c r="C107" s="317" t="s">
        <v>158</v>
      </c>
      <c r="D107" s="324" t="n">
        <f aca="false">SUM(E107:K107)</f>
        <v>80087</v>
      </c>
      <c r="E107" s="107"/>
      <c r="F107" s="107"/>
      <c r="G107" s="107"/>
      <c r="H107" s="107"/>
      <c r="I107" s="107" t="n">
        <v>80087</v>
      </c>
      <c r="J107" s="107"/>
      <c r="K107" s="107"/>
      <c r="L107" s="343" t="s">
        <v>50</v>
      </c>
      <c r="M107" s="107"/>
      <c r="N107" s="323"/>
      <c r="O107" s="323"/>
      <c r="P107" s="323"/>
      <c r="Q107" s="337"/>
      <c r="R107" s="323"/>
      <c r="S107" s="337"/>
      <c r="T107" s="323"/>
      <c r="U107" s="323" t="n">
        <f aca="false">AC107+AK107+AS107</f>
        <v>80087</v>
      </c>
      <c r="V107" s="323"/>
      <c r="W107" s="323"/>
      <c r="X107" s="323"/>
      <c r="Y107" s="323"/>
      <c r="Z107" s="323" t="n">
        <f aca="false">AH107+AP107+AX107</f>
        <v>71723</v>
      </c>
      <c r="AA107" s="323" t="n">
        <f aca="false">AI107+AQ107+AY107</f>
        <v>8364</v>
      </c>
      <c r="AB107" s="326"/>
      <c r="AC107" s="324" t="n">
        <f aca="false">SUM(AD107:AJ107)</f>
        <v>16223</v>
      </c>
      <c r="AD107" s="341"/>
      <c r="AE107" s="341"/>
      <c r="AF107" s="323"/>
      <c r="AG107" s="341"/>
      <c r="AH107" s="323" t="n">
        <f aca="false">16000-4277+4000+500</f>
        <v>16223</v>
      </c>
      <c r="AI107" s="323"/>
      <c r="AJ107" s="323"/>
      <c r="AK107" s="324" t="n">
        <f aca="false">SUM(AL107:AR107)</f>
        <v>28264</v>
      </c>
      <c r="AL107" s="341"/>
      <c r="AM107" s="341"/>
      <c r="AN107" s="323"/>
      <c r="AO107" s="341"/>
      <c r="AP107" s="323" t="n">
        <f aca="false">20000-3000+10000-4000</f>
        <v>23000</v>
      </c>
      <c r="AQ107" s="323" t="n">
        <v>5264</v>
      </c>
      <c r="AR107" s="323"/>
      <c r="AS107" s="324" t="n">
        <f aca="false">SUM(AT107:AZ107)</f>
        <v>35600</v>
      </c>
      <c r="AT107" s="341"/>
      <c r="AU107" s="341"/>
      <c r="AV107" s="323"/>
      <c r="AW107" s="341"/>
      <c r="AX107" s="323" t="n">
        <f aca="false">18000+15000-500</f>
        <v>32500</v>
      </c>
      <c r="AY107" s="323" t="n">
        <v>3100</v>
      </c>
      <c r="AZ107" s="323"/>
      <c r="BA107" s="323" t="n">
        <f aca="false">D107-M107-U107</f>
        <v>0</v>
      </c>
      <c r="BB107" s="297" t="n">
        <f aca="false">D107-U107</f>
        <v>0</v>
      </c>
      <c r="BC107" s="297" t="n">
        <f aca="false">U107-AC107-AK107-AS107</f>
        <v>0</v>
      </c>
      <c r="BD107" s="297" t="n">
        <f aca="false">AB107-AJ107-AR107-AZ107</f>
        <v>0</v>
      </c>
    </row>
    <row r="108" customFormat="false" ht="15.75" hidden="false" customHeight="false" outlineLevel="0" collapsed="false">
      <c r="A108" s="343" t="n">
        <v>80</v>
      </c>
      <c r="B108" s="342" t="s">
        <v>339</v>
      </c>
      <c r="C108" s="317" t="s">
        <v>64</v>
      </c>
      <c r="D108" s="324" t="n">
        <f aca="false">SUM(E108:K108)</f>
        <v>25000</v>
      </c>
      <c r="E108" s="107"/>
      <c r="F108" s="107"/>
      <c r="G108" s="107"/>
      <c r="H108" s="107"/>
      <c r="I108" s="107" t="n">
        <v>25000</v>
      </c>
      <c r="J108" s="107"/>
      <c r="K108" s="107"/>
      <c r="L108" s="343" t="s">
        <v>57</v>
      </c>
      <c r="M108" s="107"/>
      <c r="N108" s="323"/>
      <c r="O108" s="323"/>
      <c r="P108" s="323"/>
      <c r="Q108" s="337"/>
      <c r="R108" s="323"/>
      <c r="S108" s="337"/>
      <c r="T108" s="323"/>
      <c r="U108" s="323" t="n">
        <f aca="false">AC108+AK108+AS108</f>
        <v>25000</v>
      </c>
      <c r="V108" s="323"/>
      <c r="W108" s="323"/>
      <c r="X108" s="323"/>
      <c r="Y108" s="323"/>
      <c r="Z108" s="323" t="n">
        <f aca="false">AH108+AP108+AX108</f>
        <v>25000</v>
      </c>
      <c r="AA108" s="323" t="n">
        <f aca="false">AI108+AQ108+AY108</f>
        <v>0</v>
      </c>
      <c r="AB108" s="326"/>
      <c r="AC108" s="324" t="n">
        <f aca="false">SUM(AD108:AJ108)</f>
        <v>8500</v>
      </c>
      <c r="AD108" s="341"/>
      <c r="AE108" s="341"/>
      <c r="AF108" s="323"/>
      <c r="AG108" s="341"/>
      <c r="AH108" s="323" t="n">
        <f aca="false">8000+500</f>
        <v>8500</v>
      </c>
      <c r="AI108" s="323"/>
      <c r="AJ108" s="323"/>
      <c r="AK108" s="324" t="n">
        <f aca="false">SUM(AL108:AR108)</f>
        <v>9000</v>
      </c>
      <c r="AL108" s="341"/>
      <c r="AM108" s="341"/>
      <c r="AN108" s="323"/>
      <c r="AO108" s="341"/>
      <c r="AP108" s="323" t="n">
        <v>9000</v>
      </c>
      <c r="AQ108" s="323"/>
      <c r="AR108" s="323"/>
      <c r="AS108" s="324" t="n">
        <f aca="false">SUM(AT108:AZ108)</f>
        <v>7500</v>
      </c>
      <c r="AT108" s="341"/>
      <c r="AU108" s="341"/>
      <c r="AV108" s="323"/>
      <c r="AW108" s="341"/>
      <c r="AX108" s="323" t="n">
        <f aca="false">8000-500</f>
        <v>7500</v>
      </c>
      <c r="AY108" s="323"/>
      <c r="AZ108" s="323"/>
      <c r="BA108" s="323" t="n">
        <f aca="false">D108-M108-U108</f>
        <v>0</v>
      </c>
      <c r="BB108" s="297" t="n">
        <f aca="false">D108-U108</f>
        <v>0</v>
      </c>
      <c r="BC108" s="297" t="n">
        <f aca="false">U108-AC108-AK108-AS108</f>
        <v>0</v>
      </c>
      <c r="BD108" s="297" t="n">
        <f aca="false">AB108-AJ108-AR108-AZ108</f>
        <v>0</v>
      </c>
    </row>
    <row r="109" customFormat="false" ht="28.5" hidden="false" customHeight="true" outlineLevel="0" collapsed="false">
      <c r="A109" s="104" t="n">
        <v>81</v>
      </c>
      <c r="B109" s="342" t="s">
        <v>457</v>
      </c>
      <c r="C109" s="317" t="s">
        <v>80</v>
      </c>
      <c r="D109" s="324" t="n">
        <f aca="false">SUM(E109:K109)</f>
        <v>7277</v>
      </c>
      <c r="E109" s="107"/>
      <c r="F109" s="107"/>
      <c r="G109" s="107"/>
      <c r="H109" s="107"/>
      <c r="I109" s="107" t="n">
        <v>7277</v>
      </c>
      <c r="J109" s="107"/>
      <c r="K109" s="107"/>
      <c r="L109" s="343" t="s">
        <v>57</v>
      </c>
      <c r="M109" s="107"/>
      <c r="N109" s="323"/>
      <c r="O109" s="323"/>
      <c r="P109" s="323"/>
      <c r="Q109" s="337"/>
      <c r="R109" s="323"/>
      <c r="S109" s="337"/>
      <c r="T109" s="323"/>
      <c r="U109" s="323" t="n">
        <f aca="false">AC109+AK109+AS109</f>
        <v>7277</v>
      </c>
      <c r="V109" s="323"/>
      <c r="W109" s="323"/>
      <c r="X109" s="323"/>
      <c r="Y109" s="323"/>
      <c r="Z109" s="323" t="n">
        <f aca="false">AH109+AP109+AX109</f>
        <v>7277</v>
      </c>
      <c r="AA109" s="323" t="n">
        <f aca="false">AI109+AQ109+AY109</f>
        <v>0</v>
      </c>
      <c r="AB109" s="326"/>
      <c r="AC109" s="324" t="n">
        <f aca="false">SUM(AD109:AJ109)</f>
        <v>3277</v>
      </c>
      <c r="AD109" s="341"/>
      <c r="AE109" s="341"/>
      <c r="AF109" s="323"/>
      <c r="AG109" s="341"/>
      <c r="AH109" s="323" t="n">
        <v>3277</v>
      </c>
      <c r="AI109" s="323"/>
      <c r="AJ109" s="323"/>
      <c r="AK109" s="324" t="n">
        <f aca="false">SUM(AL109:AR109)</f>
        <v>4000</v>
      </c>
      <c r="AL109" s="341"/>
      <c r="AM109" s="341"/>
      <c r="AN109" s="323"/>
      <c r="AO109" s="341"/>
      <c r="AP109" s="323" t="n">
        <v>4000</v>
      </c>
      <c r="AQ109" s="323"/>
      <c r="AR109" s="323"/>
      <c r="AS109" s="324"/>
      <c r="AT109" s="341"/>
      <c r="AU109" s="341"/>
      <c r="AV109" s="323"/>
      <c r="AW109" s="341"/>
      <c r="AX109" s="323"/>
      <c r="AY109" s="323"/>
      <c r="AZ109" s="323"/>
      <c r="BA109" s="323"/>
      <c r="BB109" s="297" t="n">
        <f aca="false">D109-U109</f>
        <v>0</v>
      </c>
      <c r="BC109" s="297" t="n">
        <f aca="false">U109-AC109-AK109-AS109</f>
        <v>0</v>
      </c>
      <c r="BD109" s="297" t="n">
        <f aca="false">AB109-AJ109-AR109-AZ109</f>
        <v>0</v>
      </c>
    </row>
    <row r="110" customFormat="false" ht="16.5" hidden="false" customHeight="true" outlineLevel="0" collapsed="false">
      <c r="A110" s="343" t="n">
        <v>82</v>
      </c>
      <c r="B110" s="342" t="s">
        <v>268</v>
      </c>
      <c r="C110" s="317" t="s">
        <v>68</v>
      </c>
      <c r="D110" s="324" t="n">
        <f aca="false">SUM(E110:K110)</f>
        <v>25000</v>
      </c>
      <c r="E110" s="107"/>
      <c r="F110" s="107"/>
      <c r="G110" s="107"/>
      <c r="H110" s="107"/>
      <c r="I110" s="107" t="n">
        <v>25000</v>
      </c>
      <c r="J110" s="107"/>
      <c r="K110" s="107"/>
      <c r="L110" s="343" t="s">
        <v>57</v>
      </c>
      <c r="M110" s="107"/>
      <c r="N110" s="323"/>
      <c r="O110" s="323"/>
      <c r="P110" s="323"/>
      <c r="Q110" s="337"/>
      <c r="R110" s="323"/>
      <c r="S110" s="337"/>
      <c r="T110" s="323"/>
      <c r="U110" s="323" t="n">
        <f aca="false">AC110+AK110+AS110</f>
        <v>25000</v>
      </c>
      <c r="V110" s="323"/>
      <c r="W110" s="323"/>
      <c r="X110" s="323"/>
      <c r="Y110" s="323"/>
      <c r="Z110" s="323" t="n">
        <f aca="false">AH110+AP110+AX110</f>
        <v>0</v>
      </c>
      <c r="AA110" s="323" t="n">
        <f aca="false">AI110+AQ110+AY110</f>
        <v>25000</v>
      </c>
      <c r="AB110" s="326"/>
      <c r="AC110" s="324" t="n">
        <f aca="false">SUM(AD110:AJ110)</f>
        <v>8500</v>
      </c>
      <c r="AD110" s="341"/>
      <c r="AE110" s="341"/>
      <c r="AF110" s="323"/>
      <c r="AG110" s="341"/>
      <c r="AH110" s="323"/>
      <c r="AI110" s="323" t="n">
        <v>8500</v>
      </c>
      <c r="AJ110" s="323"/>
      <c r="AK110" s="324" t="n">
        <f aca="false">SUM(AL110:AR110)</f>
        <v>8000</v>
      </c>
      <c r="AL110" s="341"/>
      <c r="AM110" s="341"/>
      <c r="AN110" s="323"/>
      <c r="AO110" s="341"/>
      <c r="AP110" s="323"/>
      <c r="AQ110" s="323" t="n">
        <v>8000</v>
      </c>
      <c r="AR110" s="323"/>
      <c r="AS110" s="324" t="n">
        <f aca="false">SUM(AT110:AZ110)</f>
        <v>8500</v>
      </c>
      <c r="AT110" s="341"/>
      <c r="AU110" s="341"/>
      <c r="AV110" s="323"/>
      <c r="AW110" s="341"/>
      <c r="AX110" s="323"/>
      <c r="AY110" s="323" t="n">
        <v>8500</v>
      </c>
      <c r="AZ110" s="323"/>
      <c r="BA110" s="323" t="n">
        <f aca="false">D110-M110-U110</f>
        <v>0</v>
      </c>
      <c r="BB110" s="297" t="n">
        <f aca="false">D110-U110</f>
        <v>0</v>
      </c>
      <c r="BC110" s="297" t="n">
        <f aca="false">U110-AC110-AK110-AS110</f>
        <v>0</v>
      </c>
      <c r="BD110" s="297" t="n">
        <f aca="false">AB110-AJ110-AR110-AZ110</f>
        <v>0</v>
      </c>
    </row>
    <row r="111" customFormat="false" ht="15.75" hidden="false" customHeight="false" outlineLevel="0" collapsed="false">
      <c r="A111" s="104" t="n">
        <v>83</v>
      </c>
      <c r="B111" s="342" t="s">
        <v>340</v>
      </c>
      <c r="C111" s="317" t="s">
        <v>80</v>
      </c>
      <c r="D111" s="324" t="n">
        <f aca="false">SUM(E111:K111)</f>
        <v>80000</v>
      </c>
      <c r="E111" s="107"/>
      <c r="F111" s="107"/>
      <c r="G111" s="107"/>
      <c r="H111" s="107"/>
      <c r="I111" s="107" t="n">
        <v>80000</v>
      </c>
      <c r="J111" s="107"/>
      <c r="K111" s="107"/>
      <c r="L111" s="343" t="s">
        <v>50</v>
      </c>
      <c r="M111" s="107"/>
      <c r="N111" s="323"/>
      <c r="O111" s="323"/>
      <c r="P111" s="323"/>
      <c r="Q111" s="337"/>
      <c r="R111" s="323"/>
      <c r="S111" s="337"/>
      <c r="T111" s="323"/>
      <c r="U111" s="323" t="n">
        <f aca="false">AC111+AK111+AS111</f>
        <v>49000</v>
      </c>
      <c r="V111" s="323"/>
      <c r="W111" s="323"/>
      <c r="X111" s="323"/>
      <c r="Y111" s="323"/>
      <c r="Z111" s="323" t="n">
        <f aca="false">AH111+AP111+AX111</f>
        <v>44000</v>
      </c>
      <c r="AA111" s="323" t="n">
        <f aca="false">AI111+AQ111+AY111</f>
        <v>5000</v>
      </c>
      <c r="AB111" s="326"/>
      <c r="AC111" s="324" t="n">
        <f aca="false">SUM(AD111:AJ111)</f>
        <v>0</v>
      </c>
      <c r="AD111" s="341"/>
      <c r="AE111" s="341"/>
      <c r="AF111" s="323"/>
      <c r="AG111" s="341"/>
      <c r="AH111" s="323"/>
      <c r="AI111" s="323"/>
      <c r="AJ111" s="323"/>
      <c r="AK111" s="324" t="n">
        <f aca="false">SUM(AL111:AR111)</f>
        <v>17000</v>
      </c>
      <c r="AL111" s="341"/>
      <c r="AM111" s="341"/>
      <c r="AN111" s="323"/>
      <c r="AO111" s="341"/>
      <c r="AP111" s="323" t="n">
        <f aca="false">10000+5000-3000</f>
        <v>12000</v>
      </c>
      <c r="AQ111" s="323" t="n">
        <v>5000</v>
      </c>
      <c r="AR111" s="323"/>
      <c r="AS111" s="324" t="n">
        <f aca="false">SUM(AT111:AZ111)</f>
        <v>32000</v>
      </c>
      <c r="AT111" s="341"/>
      <c r="AU111" s="341"/>
      <c r="AV111" s="323"/>
      <c r="AW111" s="341"/>
      <c r="AX111" s="323" t="n">
        <f aca="false">20000-3000+15000</f>
        <v>32000</v>
      </c>
      <c r="AY111" s="323"/>
      <c r="AZ111" s="323"/>
      <c r="BA111" s="323" t="n">
        <f aca="false">D111-M111-U111</f>
        <v>31000</v>
      </c>
      <c r="BB111" s="297" t="n">
        <f aca="false">D111-U111</f>
        <v>31000</v>
      </c>
      <c r="BC111" s="297" t="n">
        <f aca="false">U111-AC111-AK111-AS111</f>
        <v>0</v>
      </c>
      <c r="BD111" s="297" t="n">
        <f aca="false">AB111-AJ111-AR111-AZ111</f>
        <v>0</v>
      </c>
    </row>
    <row r="112" s="282" customFormat="true" ht="15.75" hidden="false" customHeight="false" outlineLevel="0" collapsed="false">
      <c r="A112" s="93"/>
      <c r="B112" s="333" t="s">
        <v>458</v>
      </c>
      <c r="C112" s="312" t="s">
        <v>197</v>
      </c>
      <c r="D112" s="308" t="n">
        <f aca="false">SUM(E112:K112)</f>
        <v>12000</v>
      </c>
      <c r="E112" s="102"/>
      <c r="F112" s="102"/>
      <c r="G112" s="102"/>
      <c r="H112" s="102"/>
      <c r="I112" s="102" t="n">
        <v>12000</v>
      </c>
      <c r="J112" s="102"/>
      <c r="K112" s="102"/>
      <c r="L112" s="343" t="s">
        <v>57</v>
      </c>
      <c r="M112" s="102"/>
      <c r="N112" s="309"/>
      <c r="O112" s="309"/>
      <c r="P112" s="309"/>
      <c r="Q112" s="372"/>
      <c r="R112" s="309"/>
      <c r="S112" s="372"/>
      <c r="T112" s="309"/>
      <c r="U112" s="309" t="n">
        <f aca="false">AC112+AK112+AS112</f>
        <v>12000</v>
      </c>
      <c r="V112" s="309"/>
      <c r="W112" s="309"/>
      <c r="X112" s="309"/>
      <c r="Y112" s="309"/>
      <c r="Z112" s="309" t="n">
        <f aca="false">AH112+AP112+AX112</f>
        <v>9000</v>
      </c>
      <c r="AA112" s="309" t="n">
        <f aca="false">AI112+AQ112+AY112</f>
        <v>3000</v>
      </c>
      <c r="AB112" s="314"/>
      <c r="AC112" s="308" t="n">
        <f aca="false">SUM(AC113:AC119)</f>
        <v>4411</v>
      </c>
      <c r="AD112" s="308" t="n">
        <f aca="false">SUM(AD113:AD119)</f>
        <v>0</v>
      </c>
      <c r="AE112" s="308" t="n">
        <f aca="false">SUM(AE113:AE119)</f>
        <v>0</v>
      </c>
      <c r="AF112" s="308" t="n">
        <f aca="false">SUM(AF113:AF119)</f>
        <v>0</v>
      </c>
      <c r="AG112" s="308" t="n">
        <f aca="false">SUM(AG113:AG119)</f>
        <v>0</v>
      </c>
      <c r="AH112" s="308" t="n">
        <f aca="false">SUM(AH113:AH119)</f>
        <v>4411</v>
      </c>
      <c r="AI112" s="308" t="n">
        <f aca="false">SUM(AI113:AI119)</f>
        <v>0</v>
      </c>
      <c r="AJ112" s="308" t="n">
        <f aca="false">SUM(AJ113:AJ119)</f>
        <v>0</v>
      </c>
      <c r="AK112" s="308" t="n">
        <f aca="false">SUM(AK113:AK119)</f>
        <v>4589</v>
      </c>
      <c r="AL112" s="308" t="n">
        <f aca="false">SUM(AL113:AL119)</f>
        <v>0</v>
      </c>
      <c r="AM112" s="308" t="n">
        <f aca="false">SUM(AM113:AM119)</f>
        <v>0</v>
      </c>
      <c r="AN112" s="308" t="n">
        <f aca="false">SUM(AN113:AN119)</f>
        <v>0</v>
      </c>
      <c r="AO112" s="308" t="n">
        <f aca="false">SUM(AO113:AO119)</f>
        <v>0</v>
      </c>
      <c r="AP112" s="308" t="n">
        <f aca="false">SUM(AP113:AP119)</f>
        <v>4589</v>
      </c>
      <c r="AQ112" s="308" t="n">
        <f aca="false">SUM(AQ113:AQ119)</f>
        <v>0</v>
      </c>
      <c r="AR112" s="308" t="n">
        <f aca="false">SUM(AR113:AR119)</f>
        <v>0</v>
      </c>
      <c r="AS112" s="308" t="n">
        <f aca="false">SUM(AS113:AS119)</f>
        <v>3000</v>
      </c>
      <c r="AT112" s="308" t="n">
        <f aca="false">SUM(AT113:AT119)</f>
        <v>0</v>
      </c>
      <c r="AU112" s="308" t="n">
        <f aca="false">SUM(AU113:AU119)</f>
        <v>0</v>
      </c>
      <c r="AV112" s="308" t="n">
        <f aca="false">SUM(AV113:AV119)</f>
        <v>0</v>
      </c>
      <c r="AW112" s="308" t="n">
        <f aca="false">SUM(AW113:AW119)</f>
        <v>0</v>
      </c>
      <c r="AX112" s="308" t="n">
        <f aca="false">SUM(AX113:AX119)</f>
        <v>0</v>
      </c>
      <c r="AY112" s="308" t="n">
        <f aca="false">SUM(AY113:AY119)</f>
        <v>3000</v>
      </c>
      <c r="AZ112" s="308" t="n">
        <f aca="false">SUM(AZ113:AZ119)</f>
        <v>0</v>
      </c>
      <c r="BA112" s="309" t="n">
        <f aca="false">D112-M112-U112</f>
        <v>0</v>
      </c>
      <c r="BB112" s="297" t="n">
        <f aca="false">D112-U112</f>
        <v>0</v>
      </c>
      <c r="BC112" s="297" t="n">
        <f aca="false">U112-AC112-AK112-AS112</f>
        <v>0</v>
      </c>
      <c r="BD112" s="297" t="n">
        <f aca="false">AB112-AJ112-AR112-AZ112</f>
        <v>0</v>
      </c>
    </row>
    <row r="113" customFormat="false" ht="16.5" hidden="false" customHeight="true" outlineLevel="0" collapsed="false">
      <c r="A113" s="104" t="n">
        <v>84</v>
      </c>
      <c r="B113" s="342" t="s">
        <v>271</v>
      </c>
      <c r="C113" s="345" t="s">
        <v>68</v>
      </c>
      <c r="D113" s="373" t="n">
        <v>2000</v>
      </c>
      <c r="E113" s="107"/>
      <c r="F113" s="107"/>
      <c r="G113" s="107"/>
      <c r="H113" s="107"/>
      <c r="I113" s="107"/>
      <c r="J113" s="107"/>
      <c r="K113" s="107"/>
      <c r="L113" s="343" t="s">
        <v>57</v>
      </c>
      <c r="M113" s="373"/>
      <c r="N113" s="373"/>
      <c r="O113" s="373"/>
      <c r="P113" s="373"/>
      <c r="Q113" s="373"/>
      <c r="R113" s="373"/>
      <c r="S113" s="373"/>
      <c r="T113" s="373"/>
      <c r="U113" s="373" t="n">
        <f aca="false">AC113+AK113+AS113</f>
        <v>2000</v>
      </c>
      <c r="V113" s="373"/>
      <c r="W113" s="373"/>
      <c r="X113" s="373"/>
      <c r="Y113" s="373"/>
      <c r="Z113" s="373" t="n">
        <f aca="false">AH113+AP113+AX113</f>
        <v>2000</v>
      </c>
      <c r="AA113" s="373" t="n">
        <f aca="false">AI113+AQ113+AY113</f>
        <v>0</v>
      </c>
      <c r="AB113" s="374"/>
      <c r="AC113" s="373" t="n">
        <f aca="false">SUM(AD113:AJ113)</f>
        <v>2000</v>
      </c>
      <c r="AD113" s="373"/>
      <c r="AE113" s="373"/>
      <c r="AF113" s="373"/>
      <c r="AG113" s="373"/>
      <c r="AH113" s="373" t="n">
        <v>2000</v>
      </c>
      <c r="AI113" s="373"/>
      <c r="AJ113" s="373"/>
      <c r="AK113" s="373" t="n">
        <f aca="false">SUM(AL113:AR113)</f>
        <v>0</v>
      </c>
      <c r="AL113" s="373"/>
      <c r="AM113" s="373"/>
      <c r="AN113" s="373"/>
      <c r="AO113" s="373"/>
      <c r="AP113" s="373"/>
      <c r="AQ113" s="373"/>
      <c r="AR113" s="373"/>
      <c r="AS113" s="308" t="n">
        <f aca="false">SUM(AT113:AZ113)</f>
        <v>0</v>
      </c>
      <c r="AT113" s="373"/>
      <c r="AU113" s="373"/>
      <c r="AV113" s="373"/>
      <c r="AW113" s="373"/>
      <c r="AX113" s="373"/>
      <c r="AY113" s="373"/>
      <c r="AZ113" s="373"/>
      <c r="BA113" s="323"/>
      <c r="BB113" s="297" t="n">
        <f aca="false">D113-U113</f>
        <v>0</v>
      </c>
      <c r="BC113" s="297"/>
      <c r="BD113" s="297" t="n">
        <f aca="false">AB113-AJ113-AR113-AZ113</f>
        <v>0</v>
      </c>
    </row>
    <row r="114" customFormat="false" ht="15.75" hidden="false" customHeight="false" outlineLevel="0" collapsed="false">
      <c r="A114" s="104" t="n">
        <v>85</v>
      </c>
      <c r="B114" s="342" t="s">
        <v>273</v>
      </c>
      <c r="C114" s="345" t="s">
        <v>274</v>
      </c>
      <c r="D114" s="373" t="n">
        <v>2000</v>
      </c>
      <c r="E114" s="107"/>
      <c r="F114" s="107"/>
      <c r="G114" s="107"/>
      <c r="H114" s="107"/>
      <c r="I114" s="107"/>
      <c r="J114" s="107"/>
      <c r="K114" s="107"/>
      <c r="L114" s="343" t="s">
        <v>57</v>
      </c>
      <c r="M114" s="373"/>
      <c r="N114" s="373"/>
      <c r="O114" s="373"/>
      <c r="P114" s="373"/>
      <c r="Q114" s="373"/>
      <c r="R114" s="373"/>
      <c r="S114" s="373"/>
      <c r="T114" s="373"/>
      <c r="U114" s="373" t="n">
        <f aca="false">AC114+AK114+AS114</f>
        <v>2000</v>
      </c>
      <c r="V114" s="373"/>
      <c r="W114" s="373"/>
      <c r="X114" s="373"/>
      <c r="Y114" s="373"/>
      <c r="Z114" s="373" t="n">
        <f aca="false">AH114+AP114+AX114</f>
        <v>2000</v>
      </c>
      <c r="AA114" s="373" t="n">
        <f aca="false">AI114+AQ114+AY114</f>
        <v>0</v>
      </c>
      <c r="AB114" s="374"/>
      <c r="AC114" s="373" t="n">
        <f aca="false">SUM(AD114:AJ114)</f>
        <v>1411</v>
      </c>
      <c r="AD114" s="373"/>
      <c r="AE114" s="373"/>
      <c r="AF114" s="373"/>
      <c r="AG114" s="373"/>
      <c r="AH114" s="373" t="n">
        <v>1411</v>
      </c>
      <c r="AI114" s="373"/>
      <c r="AJ114" s="373"/>
      <c r="AK114" s="373" t="n">
        <f aca="false">SUM(AL114:AR114)</f>
        <v>589</v>
      </c>
      <c r="AL114" s="373"/>
      <c r="AM114" s="373"/>
      <c r="AN114" s="373"/>
      <c r="AO114" s="373"/>
      <c r="AP114" s="373" t="n">
        <f aca="false">2000-1411</f>
        <v>589</v>
      </c>
      <c r="AQ114" s="373"/>
      <c r="AR114" s="373"/>
      <c r="AS114" s="308" t="n">
        <f aca="false">SUM(AT114:AZ114)</f>
        <v>0</v>
      </c>
      <c r="AT114" s="373"/>
      <c r="AU114" s="373"/>
      <c r="AV114" s="373"/>
      <c r="AW114" s="373"/>
      <c r="AX114" s="373"/>
      <c r="AY114" s="373"/>
      <c r="AZ114" s="373"/>
      <c r="BA114" s="323"/>
      <c r="BB114" s="297" t="n">
        <f aca="false">D114-U114</f>
        <v>0</v>
      </c>
      <c r="BC114" s="297"/>
      <c r="BD114" s="297" t="n">
        <f aca="false">AB114-AJ114-AR114-AZ114</f>
        <v>0</v>
      </c>
    </row>
    <row r="115" customFormat="false" ht="13.5" hidden="false" customHeight="true" outlineLevel="0" collapsed="false">
      <c r="A115" s="104" t="n">
        <v>86</v>
      </c>
      <c r="B115" s="342" t="s">
        <v>275</v>
      </c>
      <c r="C115" s="345" t="s">
        <v>59</v>
      </c>
      <c r="D115" s="373" t="n">
        <v>1000</v>
      </c>
      <c r="E115" s="107"/>
      <c r="F115" s="107"/>
      <c r="G115" s="107"/>
      <c r="H115" s="107"/>
      <c r="I115" s="107"/>
      <c r="J115" s="107"/>
      <c r="K115" s="107"/>
      <c r="L115" s="343" t="s">
        <v>57</v>
      </c>
      <c r="M115" s="373"/>
      <c r="N115" s="373"/>
      <c r="O115" s="373"/>
      <c r="P115" s="373"/>
      <c r="Q115" s="373"/>
      <c r="R115" s="373"/>
      <c r="S115" s="373"/>
      <c r="T115" s="373"/>
      <c r="U115" s="373" t="n">
        <f aca="false">AC115+AK115+AS115</f>
        <v>1000</v>
      </c>
      <c r="V115" s="373"/>
      <c r="W115" s="373"/>
      <c r="X115" s="373"/>
      <c r="Y115" s="373"/>
      <c r="Z115" s="373" t="n">
        <f aca="false">AH115+AP115+AX115</f>
        <v>1000</v>
      </c>
      <c r="AA115" s="373" t="n">
        <f aca="false">AI115+AQ115+AY115</f>
        <v>0</v>
      </c>
      <c r="AB115" s="374"/>
      <c r="AC115" s="373" t="n">
        <f aca="false">SUM(AD115:AJ115)</f>
        <v>1000</v>
      </c>
      <c r="AD115" s="373"/>
      <c r="AE115" s="373"/>
      <c r="AF115" s="373"/>
      <c r="AG115" s="373"/>
      <c r="AH115" s="373" t="n">
        <v>1000</v>
      </c>
      <c r="AI115" s="373"/>
      <c r="AJ115" s="373"/>
      <c r="AK115" s="373" t="n">
        <f aca="false">SUM(AL115:AR115)</f>
        <v>0</v>
      </c>
      <c r="AL115" s="373"/>
      <c r="AM115" s="373"/>
      <c r="AN115" s="373"/>
      <c r="AO115" s="373"/>
      <c r="AP115" s="373"/>
      <c r="AQ115" s="373"/>
      <c r="AR115" s="373"/>
      <c r="AS115" s="308" t="n">
        <f aca="false">SUM(AT115:AZ115)</f>
        <v>0</v>
      </c>
      <c r="AT115" s="373"/>
      <c r="AU115" s="373"/>
      <c r="AV115" s="373"/>
      <c r="AW115" s="373"/>
      <c r="AX115" s="373"/>
      <c r="AY115" s="373"/>
      <c r="AZ115" s="373"/>
      <c r="BA115" s="323"/>
      <c r="BB115" s="297" t="n">
        <f aca="false">D115-U115</f>
        <v>0</v>
      </c>
      <c r="BC115" s="297"/>
      <c r="BD115" s="297" t="n">
        <f aca="false">AB115-AJ115-AR115-AZ115</f>
        <v>0</v>
      </c>
    </row>
    <row r="116" customFormat="false" ht="15.75" hidden="false" customHeight="false" outlineLevel="0" collapsed="false">
      <c r="A116" s="104" t="n">
        <v>87</v>
      </c>
      <c r="B116" s="342" t="s">
        <v>277</v>
      </c>
      <c r="C116" s="345" t="s">
        <v>121</v>
      </c>
      <c r="D116" s="373" t="n">
        <v>1000</v>
      </c>
      <c r="E116" s="107"/>
      <c r="F116" s="107"/>
      <c r="G116" s="107"/>
      <c r="H116" s="107"/>
      <c r="I116" s="107"/>
      <c r="J116" s="107"/>
      <c r="K116" s="107"/>
      <c r="L116" s="343" t="s">
        <v>57</v>
      </c>
      <c r="M116" s="373"/>
      <c r="N116" s="373"/>
      <c r="O116" s="373"/>
      <c r="P116" s="373"/>
      <c r="Q116" s="373"/>
      <c r="R116" s="373"/>
      <c r="S116" s="373"/>
      <c r="T116" s="373"/>
      <c r="U116" s="373" t="n">
        <f aca="false">AC116+AK116+AS116</f>
        <v>1000</v>
      </c>
      <c r="V116" s="373"/>
      <c r="W116" s="373"/>
      <c r="X116" s="373"/>
      <c r="Y116" s="373"/>
      <c r="Z116" s="373" t="n">
        <f aca="false">AH116+AP116+AX116</f>
        <v>1000</v>
      </c>
      <c r="AA116" s="373" t="n">
        <f aca="false">AI116+AQ116+AY116</f>
        <v>0</v>
      </c>
      <c r="AB116" s="374"/>
      <c r="AC116" s="373" t="n">
        <f aca="false">SUM(AD116:AJ116)</f>
        <v>0</v>
      </c>
      <c r="AD116" s="373"/>
      <c r="AE116" s="373"/>
      <c r="AF116" s="373"/>
      <c r="AG116" s="373"/>
      <c r="AH116" s="373"/>
      <c r="AI116" s="373"/>
      <c r="AJ116" s="373"/>
      <c r="AK116" s="373" t="n">
        <f aca="false">SUM(AL116:AR116)</f>
        <v>1000</v>
      </c>
      <c r="AL116" s="373"/>
      <c r="AM116" s="373"/>
      <c r="AN116" s="373"/>
      <c r="AO116" s="373"/>
      <c r="AP116" s="373" t="n">
        <v>1000</v>
      </c>
      <c r="AQ116" s="373"/>
      <c r="AR116" s="373"/>
      <c r="AS116" s="308" t="n">
        <f aca="false">SUM(AT116:AZ116)</f>
        <v>0</v>
      </c>
      <c r="AT116" s="373"/>
      <c r="AU116" s="373"/>
      <c r="AV116" s="373"/>
      <c r="AW116" s="373"/>
      <c r="AX116" s="373"/>
      <c r="AY116" s="373"/>
      <c r="AZ116" s="373"/>
      <c r="BA116" s="323"/>
      <c r="BB116" s="297" t="n">
        <f aca="false">D116-U116</f>
        <v>0</v>
      </c>
      <c r="BC116" s="297"/>
      <c r="BD116" s="297" t="n">
        <f aca="false">AB116-AJ116-AR116-AZ116</f>
        <v>0</v>
      </c>
    </row>
    <row r="117" customFormat="false" ht="15.75" hidden="false" customHeight="false" outlineLevel="0" collapsed="false">
      <c r="A117" s="104" t="n">
        <v>88</v>
      </c>
      <c r="B117" s="342" t="s">
        <v>278</v>
      </c>
      <c r="C117" s="345" t="s">
        <v>62</v>
      </c>
      <c r="D117" s="373" t="n">
        <v>1000</v>
      </c>
      <c r="E117" s="107"/>
      <c r="F117" s="107"/>
      <c r="G117" s="107"/>
      <c r="H117" s="107"/>
      <c r="I117" s="107"/>
      <c r="J117" s="107"/>
      <c r="K117" s="107"/>
      <c r="L117" s="343" t="s">
        <v>57</v>
      </c>
      <c r="M117" s="373"/>
      <c r="N117" s="373"/>
      <c r="O117" s="373"/>
      <c r="P117" s="373"/>
      <c r="Q117" s="373"/>
      <c r="R117" s="373"/>
      <c r="S117" s="373"/>
      <c r="T117" s="373"/>
      <c r="U117" s="373" t="n">
        <f aca="false">AC117+AK117+AS117</f>
        <v>1000</v>
      </c>
      <c r="V117" s="373"/>
      <c r="W117" s="373"/>
      <c r="X117" s="373"/>
      <c r="Y117" s="373"/>
      <c r="Z117" s="373" t="n">
        <f aca="false">AH117+AP117+AX117</f>
        <v>0</v>
      </c>
      <c r="AA117" s="373" t="n">
        <f aca="false">AI117+AQ117+AY117</f>
        <v>1000</v>
      </c>
      <c r="AB117" s="374"/>
      <c r="AC117" s="373" t="n">
        <f aca="false">SUM(AD117:AJ117)</f>
        <v>0</v>
      </c>
      <c r="AD117" s="373"/>
      <c r="AE117" s="373"/>
      <c r="AF117" s="373"/>
      <c r="AG117" s="373"/>
      <c r="AH117" s="373"/>
      <c r="AI117" s="373"/>
      <c r="AJ117" s="373"/>
      <c r="AK117" s="373" t="n">
        <f aca="false">SUM(AL117:AR117)</f>
        <v>0</v>
      </c>
      <c r="AL117" s="373"/>
      <c r="AM117" s="373"/>
      <c r="AN117" s="373"/>
      <c r="AO117" s="373"/>
      <c r="AP117" s="373"/>
      <c r="AQ117" s="373"/>
      <c r="AR117" s="373"/>
      <c r="AS117" s="308" t="n">
        <f aca="false">SUM(AT117:AZ117)</f>
        <v>1000</v>
      </c>
      <c r="AT117" s="373"/>
      <c r="AU117" s="373"/>
      <c r="AV117" s="373"/>
      <c r="AW117" s="373"/>
      <c r="AX117" s="373"/>
      <c r="AY117" s="373" t="n">
        <v>1000</v>
      </c>
      <c r="AZ117" s="373"/>
      <c r="BA117" s="323"/>
      <c r="BB117" s="297" t="n">
        <f aca="false">D117-U117</f>
        <v>0</v>
      </c>
      <c r="BC117" s="297"/>
      <c r="BD117" s="297" t="n">
        <f aca="false">AB117-AJ117-AR117-AZ117</f>
        <v>0</v>
      </c>
    </row>
    <row r="118" customFormat="false" ht="15.75" hidden="false" customHeight="false" outlineLevel="0" collapsed="false">
      <c r="A118" s="104" t="n">
        <v>89</v>
      </c>
      <c r="B118" s="342" t="s">
        <v>279</v>
      </c>
      <c r="C118" s="345" t="s">
        <v>49</v>
      </c>
      <c r="D118" s="373" t="n">
        <v>3000</v>
      </c>
      <c r="E118" s="107"/>
      <c r="F118" s="107"/>
      <c r="G118" s="107"/>
      <c r="H118" s="107"/>
      <c r="I118" s="107"/>
      <c r="J118" s="107"/>
      <c r="K118" s="107"/>
      <c r="L118" s="343" t="s">
        <v>57</v>
      </c>
      <c r="M118" s="373"/>
      <c r="N118" s="373"/>
      <c r="O118" s="373"/>
      <c r="P118" s="373"/>
      <c r="Q118" s="373"/>
      <c r="R118" s="373"/>
      <c r="S118" s="373"/>
      <c r="T118" s="373"/>
      <c r="U118" s="373" t="n">
        <f aca="false">AC118+AK118+AS118</f>
        <v>3000</v>
      </c>
      <c r="V118" s="373"/>
      <c r="W118" s="373"/>
      <c r="X118" s="373"/>
      <c r="Y118" s="373"/>
      <c r="Z118" s="373" t="n">
        <f aca="false">AH118+AP118+AX118</f>
        <v>3000</v>
      </c>
      <c r="AA118" s="373" t="n">
        <f aca="false">AI118+AQ118+AY118</f>
        <v>0</v>
      </c>
      <c r="AB118" s="374"/>
      <c r="AC118" s="373" t="n">
        <f aca="false">SUM(AD118:AJ118)</f>
        <v>0</v>
      </c>
      <c r="AD118" s="373"/>
      <c r="AE118" s="373"/>
      <c r="AF118" s="373"/>
      <c r="AG118" s="373"/>
      <c r="AH118" s="373"/>
      <c r="AI118" s="373"/>
      <c r="AJ118" s="373"/>
      <c r="AK118" s="373" t="n">
        <f aca="false">SUM(AL118:AR118)</f>
        <v>3000</v>
      </c>
      <c r="AL118" s="373"/>
      <c r="AM118" s="373"/>
      <c r="AN118" s="373"/>
      <c r="AO118" s="373"/>
      <c r="AP118" s="373" t="n">
        <v>3000</v>
      </c>
      <c r="AQ118" s="373"/>
      <c r="AR118" s="373"/>
      <c r="AS118" s="308" t="n">
        <f aca="false">SUM(AT118:AZ118)</f>
        <v>0</v>
      </c>
      <c r="AT118" s="373"/>
      <c r="AU118" s="373"/>
      <c r="AV118" s="373"/>
      <c r="AW118" s="373"/>
      <c r="AX118" s="373"/>
      <c r="AY118" s="373"/>
      <c r="AZ118" s="373"/>
      <c r="BA118" s="323"/>
      <c r="BB118" s="297" t="n">
        <f aca="false">D118-U118</f>
        <v>0</v>
      </c>
      <c r="BC118" s="297"/>
      <c r="BD118" s="297" t="n">
        <f aca="false">AB118-AJ118-AR118-AZ118</f>
        <v>0</v>
      </c>
    </row>
    <row r="119" customFormat="false" ht="15.75" hidden="false" customHeight="false" outlineLevel="0" collapsed="false">
      <c r="A119" s="104" t="n">
        <v>90</v>
      </c>
      <c r="B119" s="342" t="s">
        <v>281</v>
      </c>
      <c r="C119" s="345" t="s">
        <v>62</v>
      </c>
      <c r="D119" s="373" t="n">
        <v>2000</v>
      </c>
      <c r="E119" s="107"/>
      <c r="F119" s="107"/>
      <c r="G119" s="107"/>
      <c r="H119" s="107"/>
      <c r="I119" s="107"/>
      <c r="J119" s="107"/>
      <c r="K119" s="107"/>
      <c r="L119" s="343" t="s">
        <v>57</v>
      </c>
      <c r="M119" s="373"/>
      <c r="N119" s="373"/>
      <c r="O119" s="373"/>
      <c r="P119" s="373"/>
      <c r="Q119" s="373"/>
      <c r="R119" s="373"/>
      <c r="S119" s="373"/>
      <c r="T119" s="373"/>
      <c r="U119" s="373" t="n">
        <f aca="false">AC119+AK119+AS119</f>
        <v>2000</v>
      </c>
      <c r="V119" s="373"/>
      <c r="W119" s="373"/>
      <c r="X119" s="373"/>
      <c r="Y119" s="373"/>
      <c r="Z119" s="373" t="n">
        <f aca="false">AH119+AP119+AX119</f>
        <v>0</v>
      </c>
      <c r="AA119" s="373" t="n">
        <f aca="false">AI119+AQ119+AY119</f>
        <v>2000</v>
      </c>
      <c r="AB119" s="374"/>
      <c r="AC119" s="373" t="n">
        <f aca="false">SUM(AD119:AJ119)</f>
        <v>0</v>
      </c>
      <c r="AD119" s="373"/>
      <c r="AE119" s="373"/>
      <c r="AF119" s="373"/>
      <c r="AG119" s="373"/>
      <c r="AH119" s="373"/>
      <c r="AI119" s="373"/>
      <c r="AJ119" s="373"/>
      <c r="AK119" s="373" t="n">
        <f aca="false">SUM(AL119:AR119)</f>
        <v>0</v>
      </c>
      <c r="AL119" s="373"/>
      <c r="AM119" s="373"/>
      <c r="AN119" s="373"/>
      <c r="AO119" s="373"/>
      <c r="AP119" s="373"/>
      <c r="AQ119" s="373"/>
      <c r="AR119" s="373"/>
      <c r="AS119" s="308" t="n">
        <f aca="false">SUM(AT119:AZ119)</f>
        <v>2000</v>
      </c>
      <c r="AT119" s="373"/>
      <c r="AU119" s="373"/>
      <c r="AV119" s="373"/>
      <c r="AW119" s="373"/>
      <c r="AX119" s="373"/>
      <c r="AY119" s="373" t="n">
        <v>2000</v>
      </c>
      <c r="AZ119" s="373"/>
      <c r="BA119" s="323"/>
      <c r="BB119" s="297" t="n">
        <f aca="false">D119-U119</f>
        <v>0</v>
      </c>
      <c r="BC119" s="297"/>
      <c r="BD119" s="297" t="n">
        <f aca="false">AB119-AJ119-AR119-AZ119</f>
        <v>0</v>
      </c>
    </row>
    <row r="120" customFormat="false" ht="15.75" hidden="false" customHeight="false" outlineLevel="0" collapsed="false">
      <c r="A120" s="104" t="n">
        <v>91</v>
      </c>
      <c r="B120" s="342" t="s">
        <v>459</v>
      </c>
      <c r="C120" s="317" t="s">
        <v>197</v>
      </c>
      <c r="D120" s="324" t="n">
        <f aca="false">SUM(E120:K120)</f>
        <v>276541</v>
      </c>
      <c r="E120" s="107"/>
      <c r="F120" s="107"/>
      <c r="G120" s="107"/>
      <c r="H120" s="107" t="n">
        <v>5541</v>
      </c>
      <c r="I120" s="107" t="n">
        <v>271000</v>
      </c>
      <c r="J120" s="107"/>
      <c r="K120" s="107"/>
      <c r="L120" s="343" t="s">
        <v>57</v>
      </c>
      <c r="M120" s="107"/>
      <c r="N120" s="323"/>
      <c r="O120" s="323"/>
      <c r="P120" s="323"/>
      <c r="Q120" s="337"/>
      <c r="R120" s="323"/>
      <c r="S120" s="337"/>
      <c r="T120" s="323"/>
      <c r="U120" s="323" t="n">
        <f aca="false">AC120+AK120+AS120</f>
        <v>276541</v>
      </c>
      <c r="V120" s="323"/>
      <c r="W120" s="323"/>
      <c r="X120" s="323"/>
      <c r="Y120" s="323" t="n">
        <f aca="false">AG120+AO120+AW120</f>
        <v>5541</v>
      </c>
      <c r="Z120" s="323" t="n">
        <f aca="false">AH120+AP120+AX120</f>
        <v>112207</v>
      </c>
      <c r="AA120" s="323" t="n">
        <f aca="false">AI120+AQ120+AY120</f>
        <v>158793</v>
      </c>
      <c r="AB120" s="326"/>
      <c r="AC120" s="324" t="n">
        <f aca="false">SUM(AD120:AJ120)</f>
        <v>95541</v>
      </c>
      <c r="AD120" s="341"/>
      <c r="AE120" s="341"/>
      <c r="AF120" s="323"/>
      <c r="AG120" s="323" t="n">
        <v>5541</v>
      </c>
      <c r="AH120" s="323" t="n">
        <f aca="false">70000-15000</f>
        <v>55000</v>
      </c>
      <c r="AI120" s="323" t="n">
        <f aca="false">20000+15000</f>
        <v>35000</v>
      </c>
      <c r="AJ120" s="323"/>
      <c r="AK120" s="324" t="n">
        <f aca="false">SUM(AL120:AR120)</f>
        <v>90000</v>
      </c>
      <c r="AL120" s="341"/>
      <c r="AM120" s="341"/>
      <c r="AN120" s="323"/>
      <c r="AO120" s="341"/>
      <c r="AP120" s="323" t="n">
        <f aca="false">50000-8604</f>
        <v>41396</v>
      </c>
      <c r="AQ120" s="323" t="n">
        <f aca="false">40000+8604</f>
        <v>48604</v>
      </c>
      <c r="AR120" s="323"/>
      <c r="AS120" s="324" t="n">
        <f aca="false">SUM(AT120:AZ120)</f>
        <v>91000</v>
      </c>
      <c r="AT120" s="341"/>
      <c r="AU120" s="341"/>
      <c r="AV120" s="323"/>
      <c r="AW120" s="341"/>
      <c r="AX120" s="323" t="n">
        <f aca="false">50000+1000-35189</f>
        <v>15811</v>
      </c>
      <c r="AY120" s="323" t="n">
        <f aca="false">40000+35189</f>
        <v>75189</v>
      </c>
      <c r="AZ120" s="323"/>
      <c r="BA120" s="323" t="n">
        <f aca="false">D120-M120-U120</f>
        <v>0</v>
      </c>
      <c r="BB120" s="297" t="n">
        <f aca="false">D120-U120</f>
        <v>0</v>
      </c>
      <c r="BC120" s="297" t="n">
        <f aca="false">U120-AC120-AK120-AS120</f>
        <v>0</v>
      </c>
      <c r="BD120" s="297" t="n">
        <f aca="false">AB120-AJ120-AR120-AZ120</f>
        <v>0</v>
      </c>
    </row>
    <row r="121" s="282" customFormat="true" ht="30" hidden="false" customHeight="true" outlineLevel="0" collapsed="false">
      <c r="A121" s="93"/>
      <c r="B121" s="333" t="s">
        <v>460</v>
      </c>
      <c r="C121" s="312"/>
      <c r="D121" s="308" t="n">
        <f aca="false">SUM(E121:K121)</f>
        <v>80000</v>
      </c>
      <c r="E121" s="102"/>
      <c r="F121" s="102"/>
      <c r="G121" s="102"/>
      <c r="H121" s="102"/>
      <c r="I121" s="102" t="n">
        <v>80000</v>
      </c>
      <c r="J121" s="102"/>
      <c r="K121" s="102"/>
      <c r="L121" s="93"/>
      <c r="M121" s="102"/>
      <c r="N121" s="309"/>
      <c r="O121" s="309"/>
      <c r="P121" s="309"/>
      <c r="Q121" s="372"/>
      <c r="R121" s="309"/>
      <c r="S121" s="372"/>
      <c r="T121" s="309"/>
      <c r="U121" s="309" t="n">
        <f aca="false">AC121+AK121+AS121</f>
        <v>62838</v>
      </c>
      <c r="V121" s="309"/>
      <c r="W121" s="309"/>
      <c r="X121" s="309"/>
      <c r="Y121" s="309"/>
      <c r="Z121" s="309" t="n">
        <f aca="false">AH121+AP121+AX121</f>
        <v>53000</v>
      </c>
      <c r="AA121" s="309" t="n">
        <f aca="false">AI121+AQ121+AY121</f>
        <v>9838</v>
      </c>
      <c r="AB121" s="314"/>
      <c r="AC121" s="308" t="n">
        <f aca="false">SUM(AD121:AJ121)</f>
        <v>4838</v>
      </c>
      <c r="AD121" s="310"/>
      <c r="AE121" s="310"/>
      <c r="AF121" s="309"/>
      <c r="AG121" s="310"/>
      <c r="AH121" s="309"/>
      <c r="AI121" s="309" t="n">
        <v>4838</v>
      </c>
      <c r="AJ121" s="309"/>
      <c r="AK121" s="308" t="n">
        <f aca="false">SUM(AL121:AR121)</f>
        <v>9000</v>
      </c>
      <c r="AL121" s="310"/>
      <c r="AM121" s="310"/>
      <c r="AN121" s="309"/>
      <c r="AO121" s="310"/>
      <c r="AP121" s="309" t="n">
        <f aca="false">10000+5000-10000-1000</f>
        <v>4000</v>
      </c>
      <c r="AQ121" s="309" t="n">
        <v>5000</v>
      </c>
      <c r="AR121" s="309"/>
      <c r="AS121" s="308" t="n">
        <f aca="false">SUM(AT121:AZ121)</f>
        <v>49000</v>
      </c>
      <c r="AT121" s="310"/>
      <c r="AU121" s="310"/>
      <c r="AV121" s="309"/>
      <c r="AW121" s="310"/>
      <c r="AX121" s="309" t="n">
        <f aca="false">20000+9566-10000-2566+15000+17000</f>
        <v>49000</v>
      </c>
      <c r="AY121" s="309"/>
      <c r="AZ121" s="309"/>
      <c r="BA121" s="309" t="n">
        <f aca="false">D121-M121-U121</f>
        <v>17162</v>
      </c>
      <c r="BB121" s="297" t="n">
        <f aca="false">D121-U121</f>
        <v>17162</v>
      </c>
      <c r="BC121" s="297" t="n">
        <f aca="false">U121-AC121-AK121-AS121</f>
        <v>0</v>
      </c>
      <c r="BD121" s="297" t="n">
        <f aca="false">AB121-AJ121-AR121-AZ121</f>
        <v>0</v>
      </c>
    </row>
    <row r="122" s="282" customFormat="true" ht="18.75" hidden="false" customHeight="true" outlineLevel="0" collapsed="false">
      <c r="A122" s="375" t="s">
        <v>198</v>
      </c>
      <c r="B122" s="311" t="s">
        <v>461</v>
      </c>
      <c r="C122" s="367"/>
      <c r="D122" s="309" t="n">
        <f aca="false">D123+D132+D138</f>
        <v>4299947.3</v>
      </c>
      <c r="E122" s="309" t="n">
        <f aca="false">E123+E132+E138</f>
        <v>2503817</v>
      </c>
      <c r="F122" s="309" t="n">
        <f aca="false">F123+F132+F138</f>
        <v>0</v>
      </c>
      <c r="G122" s="309" t="n">
        <f aca="false">G123+G132+G138</f>
        <v>465297</v>
      </c>
      <c r="H122" s="309" t="n">
        <f aca="false">H123+H132+H138</f>
        <v>0</v>
      </c>
      <c r="I122" s="309" t="n">
        <f aca="false">I123+I132+I138</f>
        <v>1218884.3</v>
      </c>
      <c r="J122" s="309" t="n">
        <f aca="false">J123+J132+J138</f>
        <v>11760</v>
      </c>
      <c r="K122" s="309" t="n">
        <f aca="false">K123+K132+K138</f>
        <v>100189</v>
      </c>
      <c r="L122" s="313"/>
      <c r="M122" s="309" t="n">
        <f aca="false">M123+M132+M138</f>
        <v>1387536</v>
      </c>
      <c r="N122" s="309" t="n">
        <f aca="false">N123+N132+N138</f>
        <v>629807</v>
      </c>
      <c r="O122" s="309" t="n">
        <f aca="false">O123+O132+O138</f>
        <v>0</v>
      </c>
      <c r="P122" s="309" t="n">
        <f aca="false">P123+P132+P138</f>
        <v>239964</v>
      </c>
      <c r="Q122" s="309" t="n">
        <f aca="false">Q123+Q132+Q138</f>
        <v>0</v>
      </c>
      <c r="R122" s="309" t="n">
        <f aca="false">R123+R132+R138</f>
        <v>510026</v>
      </c>
      <c r="S122" s="309" t="n">
        <f aca="false">S123+S132+S138</f>
        <v>6922</v>
      </c>
      <c r="T122" s="309" t="n">
        <f aca="false">T123+T132+T138</f>
        <v>817</v>
      </c>
      <c r="U122" s="309" t="n">
        <f aca="false">U123+U132+U138</f>
        <v>1902280</v>
      </c>
      <c r="V122" s="309" t="n">
        <f aca="false">V123+V132+V138</f>
        <v>1248729</v>
      </c>
      <c r="W122" s="309" t="n">
        <f aca="false">W123+W132+W138</f>
        <v>0</v>
      </c>
      <c r="X122" s="309" t="n">
        <f aca="false">X123+X132+X138</f>
        <v>6870</v>
      </c>
      <c r="Y122" s="309" t="n">
        <f aca="false">Y123+Y132+Y138</f>
        <v>0</v>
      </c>
      <c r="Z122" s="309" t="n">
        <f aca="false">Z123+Z132+Z138</f>
        <v>593249</v>
      </c>
      <c r="AA122" s="309" t="n">
        <f aca="false">AA123+AA132+AA138</f>
        <v>0</v>
      </c>
      <c r="AB122" s="314" t="n">
        <f aca="false">AB123+AB132+AB138</f>
        <v>53432</v>
      </c>
      <c r="AC122" s="309" t="n">
        <f aca="false">AC123+AC132+AC138</f>
        <v>779897</v>
      </c>
      <c r="AD122" s="309" t="n">
        <f aca="false">AD123+AD132+AD138</f>
        <v>483382</v>
      </c>
      <c r="AE122" s="309" t="n">
        <f aca="false">AE123+AE132+AE138</f>
        <v>0</v>
      </c>
      <c r="AF122" s="309" t="n">
        <f aca="false">AF123+AF132+AF138</f>
        <v>6870</v>
      </c>
      <c r="AG122" s="309" t="n">
        <f aca="false">AG123+AG132+AG138</f>
        <v>0</v>
      </c>
      <c r="AH122" s="309" t="n">
        <f aca="false">AH123+AH132+AH138</f>
        <v>256213</v>
      </c>
      <c r="AI122" s="309" t="n">
        <f aca="false">AI123+AI132+AI138</f>
        <v>0</v>
      </c>
      <c r="AJ122" s="309" t="n">
        <f aca="false">AJ123+AJ132+AJ138</f>
        <v>33432</v>
      </c>
      <c r="AK122" s="309" t="n">
        <f aca="false">AK123+AK132+AK138</f>
        <v>677979</v>
      </c>
      <c r="AL122" s="309" t="n">
        <f aca="false">AL123+AL132+AL138</f>
        <v>435670</v>
      </c>
      <c r="AM122" s="309" t="n">
        <f aca="false">AM123+AM132+AM138</f>
        <v>0</v>
      </c>
      <c r="AN122" s="309" t="n">
        <f aca="false">AN123+AN132+AN138</f>
        <v>0</v>
      </c>
      <c r="AO122" s="309" t="n">
        <f aca="false">AO123+AO132+AO138</f>
        <v>0</v>
      </c>
      <c r="AP122" s="309" t="n">
        <f aca="false">AP123+AP132+AP138</f>
        <v>222309</v>
      </c>
      <c r="AQ122" s="309" t="n">
        <f aca="false">AQ123+AQ132+AQ138</f>
        <v>0</v>
      </c>
      <c r="AR122" s="309" t="n">
        <f aca="false">AR123+AR132+AR138</f>
        <v>20000</v>
      </c>
      <c r="AS122" s="309" t="n">
        <f aca="false">AS123+AS132+AS138</f>
        <v>444404</v>
      </c>
      <c r="AT122" s="309" t="n">
        <f aca="false">AT123+AT132+AT138</f>
        <v>329677</v>
      </c>
      <c r="AU122" s="309" t="n">
        <f aca="false">AU123+AU132+AU138</f>
        <v>0</v>
      </c>
      <c r="AV122" s="309" t="n">
        <f aca="false">AV123+AV132+AV138</f>
        <v>0</v>
      </c>
      <c r="AW122" s="309" t="n">
        <f aca="false">AW123+AW132+AW138</f>
        <v>0</v>
      </c>
      <c r="AX122" s="309" t="n">
        <f aca="false">AX123+AX132+AX138</f>
        <v>114727</v>
      </c>
      <c r="AY122" s="309" t="n">
        <f aca="false">AY123+AY132+AY138</f>
        <v>0</v>
      </c>
      <c r="AZ122" s="309" t="n">
        <f aca="false">AZ123+AZ132+AZ138</f>
        <v>0</v>
      </c>
      <c r="BA122" s="309" t="n">
        <f aca="false">D122-M122-U122</f>
        <v>1010131.3</v>
      </c>
      <c r="BB122" s="297" t="n">
        <f aca="false">D122-U122</f>
        <v>2397667.3</v>
      </c>
      <c r="BC122" s="297" t="n">
        <f aca="false">U122-AC122-AK122-AS122</f>
        <v>0</v>
      </c>
      <c r="BD122" s="297" t="n">
        <f aca="false">AB122-AJ122-AR122-AZ122</f>
        <v>0</v>
      </c>
    </row>
    <row r="123" customFormat="false" ht="28.5" hidden="false" customHeight="false" outlineLevel="0" collapsed="false">
      <c r="A123" s="316"/>
      <c r="B123" s="311" t="s">
        <v>364</v>
      </c>
      <c r="C123" s="317"/>
      <c r="D123" s="309" t="n">
        <f aca="false">SUM(D124:D131)</f>
        <v>693457</v>
      </c>
      <c r="E123" s="309" t="n">
        <f aca="false">SUM(E124:E131)</f>
        <v>267720</v>
      </c>
      <c r="F123" s="309" t="n">
        <f aca="false">SUM(F124:F131)</f>
        <v>0</v>
      </c>
      <c r="G123" s="309" t="n">
        <f aca="false">SUM(G124:G131)</f>
        <v>25396</v>
      </c>
      <c r="H123" s="309" t="n">
        <f aca="false">SUM(H124:H131)</f>
        <v>0</v>
      </c>
      <c r="I123" s="309" t="n">
        <f aca="false">SUM(I124:I131)</f>
        <v>387764</v>
      </c>
      <c r="J123" s="309" t="n">
        <f aca="false">SUM(J124:J131)</f>
        <v>11760</v>
      </c>
      <c r="K123" s="309" t="n">
        <f aca="false">SUM(K124:K131)</f>
        <v>817</v>
      </c>
      <c r="L123" s="300"/>
      <c r="M123" s="309" t="n">
        <f aca="false">SUM(M124:M131)</f>
        <v>486387</v>
      </c>
      <c r="N123" s="309" t="n">
        <f aca="false">SUM(N124:N131)</f>
        <v>217452</v>
      </c>
      <c r="O123" s="309" t="n">
        <f aca="false">SUM(O124:O131)</f>
        <v>0</v>
      </c>
      <c r="P123" s="309" t="n">
        <f aca="false">SUM(P124:P131)</f>
        <v>118964</v>
      </c>
      <c r="Q123" s="309" t="n">
        <f aca="false">SUM(Q124:Q131)</f>
        <v>0</v>
      </c>
      <c r="R123" s="309" t="n">
        <f aca="false">SUM(R124:R131)</f>
        <v>142232</v>
      </c>
      <c r="S123" s="309" t="n">
        <f aca="false">SUM(S124:S131)</f>
        <v>6922</v>
      </c>
      <c r="T123" s="309" t="n">
        <f aca="false">SUM(T124:T131)</f>
        <v>817</v>
      </c>
      <c r="U123" s="309" t="n">
        <f aca="false">SUM(U124:U131)</f>
        <v>134867</v>
      </c>
      <c r="V123" s="309" t="n">
        <f aca="false">SUM(V124:V131)</f>
        <v>50268</v>
      </c>
      <c r="W123" s="309" t="n">
        <f aca="false">SUM(W124:W131)</f>
        <v>0</v>
      </c>
      <c r="X123" s="309" t="n">
        <f aca="false">SUM(X124:X131)</f>
        <v>396</v>
      </c>
      <c r="Y123" s="309" t="n">
        <f aca="false">SUM(Y124:Y131)</f>
        <v>0</v>
      </c>
      <c r="Z123" s="309" t="n">
        <f aca="false">SUM(Z124:Z131)</f>
        <v>58283</v>
      </c>
      <c r="AA123" s="309" t="n">
        <f aca="false">SUM(AA124:AA131)</f>
        <v>0</v>
      </c>
      <c r="AB123" s="314" t="n">
        <f aca="false">SUM(AB124:AB131)</f>
        <v>25920</v>
      </c>
      <c r="AC123" s="309" t="n">
        <f aca="false">SUM(AC124:AC131)</f>
        <v>124084</v>
      </c>
      <c r="AD123" s="309" t="n">
        <f aca="false">SUM(AD124:AD131)</f>
        <v>50268</v>
      </c>
      <c r="AE123" s="309" t="n">
        <f aca="false">SUM(AE124:AE131)</f>
        <v>0</v>
      </c>
      <c r="AF123" s="309" t="n">
        <f aca="false">SUM(AF124:AF131)</f>
        <v>396</v>
      </c>
      <c r="AG123" s="309" t="n">
        <f aca="false">SUM(AG124:AG131)</f>
        <v>0</v>
      </c>
      <c r="AH123" s="309" t="n">
        <f aca="false">SUM(AH124:AH131)</f>
        <v>57500</v>
      </c>
      <c r="AI123" s="309" t="n">
        <f aca="false">SUM(AI124:AI131)</f>
        <v>0</v>
      </c>
      <c r="AJ123" s="309" t="n">
        <f aca="false">SUM(AJ124:AJ131)</f>
        <v>15920</v>
      </c>
      <c r="AK123" s="309" t="n">
        <f aca="false">SUM(AK124:AK131)</f>
        <v>10783</v>
      </c>
      <c r="AL123" s="309" t="n">
        <f aca="false">SUM(AL124:AL131)</f>
        <v>0</v>
      </c>
      <c r="AM123" s="309" t="n">
        <f aca="false">SUM(AM124:AM131)</f>
        <v>0</v>
      </c>
      <c r="AN123" s="309" t="n">
        <f aca="false">SUM(AN124:AN131)</f>
        <v>0</v>
      </c>
      <c r="AO123" s="309" t="n">
        <f aca="false">SUM(AO124:AO131)</f>
        <v>0</v>
      </c>
      <c r="AP123" s="309" t="n">
        <f aca="false">SUM(AP124:AP131)</f>
        <v>783</v>
      </c>
      <c r="AQ123" s="309" t="n">
        <f aca="false">SUM(AQ124:AQ131)</f>
        <v>0</v>
      </c>
      <c r="AR123" s="309" t="n">
        <f aca="false">SUM(AR124:AR131)</f>
        <v>10000</v>
      </c>
      <c r="AS123" s="309" t="n">
        <f aca="false">SUM(AS124:AS131)</f>
        <v>0</v>
      </c>
      <c r="AT123" s="309" t="n">
        <f aca="false">SUM(AT124:AT131)</f>
        <v>0</v>
      </c>
      <c r="AU123" s="309" t="n">
        <f aca="false">SUM(AU124:AU131)</f>
        <v>0</v>
      </c>
      <c r="AV123" s="309" t="n">
        <f aca="false">SUM(AV124:AV131)</f>
        <v>0</v>
      </c>
      <c r="AW123" s="309" t="n">
        <f aca="false">SUM(AW124:AW131)</f>
        <v>0</v>
      </c>
      <c r="AX123" s="309" t="n">
        <f aca="false">SUM(AX124:AX131)</f>
        <v>0</v>
      </c>
      <c r="AY123" s="309" t="n">
        <f aca="false">SUM(AY124:AY131)</f>
        <v>0</v>
      </c>
      <c r="AZ123" s="309" t="n">
        <f aca="false">SUM(AZ124:AZ131)</f>
        <v>0</v>
      </c>
      <c r="BA123" s="309" t="n">
        <f aca="false">D123-M123-U123</f>
        <v>72203</v>
      </c>
      <c r="BB123" s="297" t="n">
        <f aca="false">D123-U123</f>
        <v>558590</v>
      </c>
      <c r="BC123" s="297" t="n">
        <f aca="false">U123-AC123-AK123-AS123</f>
        <v>0</v>
      </c>
      <c r="BD123" s="297" t="n">
        <f aca="false">AB123-AJ123-AR123-AZ123</f>
        <v>0</v>
      </c>
    </row>
    <row r="124" customFormat="false" ht="15.75" hidden="false" customHeight="false" outlineLevel="0" collapsed="false">
      <c r="A124" s="104" t="n">
        <v>92</v>
      </c>
      <c r="B124" s="350" t="s">
        <v>462</v>
      </c>
      <c r="C124" s="376" t="s">
        <v>463</v>
      </c>
      <c r="D124" s="324" t="n">
        <f aca="false">SUM(E124:K124)</f>
        <v>442986</v>
      </c>
      <c r="E124" s="336" t="n">
        <v>267720</v>
      </c>
      <c r="F124" s="336"/>
      <c r="G124" s="336"/>
      <c r="H124" s="337"/>
      <c r="I124" s="336" t="n">
        <v>175266</v>
      </c>
      <c r="J124" s="336"/>
      <c r="K124" s="337"/>
      <c r="L124" s="325" t="s">
        <v>50</v>
      </c>
      <c r="M124" s="323" t="n">
        <f aca="false">SUM(N124:T124)</f>
        <v>346416</v>
      </c>
      <c r="N124" s="323" t="n">
        <f aca="false">167452+50000</f>
        <v>217452</v>
      </c>
      <c r="O124" s="323"/>
      <c r="P124" s="323" t="n">
        <v>93964</v>
      </c>
      <c r="Q124" s="337"/>
      <c r="R124" s="323" t="n">
        <f aca="false">13000+22000</f>
        <v>35000</v>
      </c>
      <c r="S124" s="337"/>
      <c r="T124" s="337"/>
      <c r="U124" s="323" t="n">
        <f aca="false">AC124+AK124+AS124</f>
        <v>96570</v>
      </c>
      <c r="V124" s="323" t="n">
        <f aca="false">AD124+AL124+AT124</f>
        <v>50268</v>
      </c>
      <c r="W124" s="323"/>
      <c r="X124" s="323" t="n">
        <f aca="false">AF124+AN124+AV124</f>
        <v>0</v>
      </c>
      <c r="Y124" s="323" t="n">
        <f aca="false">AG124+AO124+AW124</f>
        <v>0</v>
      </c>
      <c r="Z124" s="323" t="n">
        <f aca="false">AH124+AP124+AX124</f>
        <v>46302</v>
      </c>
      <c r="AA124" s="323" t="n">
        <f aca="false">AI124+AQ124+AY124</f>
        <v>0</v>
      </c>
      <c r="AB124" s="326" t="n">
        <f aca="false">AJ124+AR124+AZ124</f>
        <v>0</v>
      </c>
      <c r="AC124" s="323" t="n">
        <f aca="false">SUM(AD124:AJ124)</f>
        <v>96570</v>
      </c>
      <c r="AD124" s="323" t="n">
        <v>50268</v>
      </c>
      <c r="AE124" s="323"/>
      <c r="AF124" s="341"/>
      <c r="AG124" s="341"/>
      <c r="AH124" s="323" t="n">
        <v>46302</v>
      </c>
      <c r="AI124" s="341"/>
      <c r="AJ124" s="341"/>
      <c r="AK124" s="323" t="n">
        <f aca="false">SUM(AL124:AR124)</f>
        <v>0</v>
      </c>
      <c r="AL124" s="309"/>
      <c r="AM124" s="309"/>
      <c r="AN124" s="341"/>
      <c r="AO124" s="341"/>
      <c r="AP124" s="309"/>
      <c r="AQ124" s="341"/>
      <c r="AR124" s="341"/>
      <c r="AS124" s="323" t="n">
        <f aca="false">SUM(AT124:AZ124)</f>
        <v>0</v>
      </c>
      <c r="AT124" s="309"/>
      <c r="AU124" s="309"/>
      <c r="AV124" s="341"/>
      <c r="AW124" s="341"/>
      <c r="AX124" s="309"/>
      <c r="AY124" s="309"/>
      <c r="AZ124" s="341"/>
      <c r="BA124" s="323" t="n">
        <f aca="false">D124-M124-U124</f>
        <v>0</v>
      </c>
      <c r="BB124" s="297" t="n">
        <f aca="false">D124-U124</f>
        <v>346416</v>
      </c>
      <c r="BC124" s="297" t="n">
        <f aca="false">U124-AC124-AK124-AS124</f>
        <v>0</v>
      </c>
      <c r="BD124" s="297" t="n">
        <f aca="false">AB124-AJ124-AR124-AZ124</f>
        <v>0</v>
      </c>
    </row>
    <row r="125" customFormat="false" ht="30" hidden="false" customHeight="false" outlineLevel="0" collapsed="false">
      <c r="A125" s="316" t="n">
        <v>93</v>
      </c>
      <c r="B125" s="377" t="s">
        <v>464</v>
      </c>
      <c r="C125" s="348" t="s">
        <v>121</v>
      </c>
      <c r="D125" s="336" t="n">
        <f aca="false">SUM(E125:K125)</f>
        <v>27473</v>
      </c>
      <c r="E125" s="337"/>
      <c r="F125" s="337"/>
      <c r="G125" s="336" t="n">
        <v>6000</v>
      </c>
      <c r="H125" s="337"/>
      <c r="I125" s="336" t="n">
        <v>21473</v>
      </c>
      <c r="J125" s="337"/>
      <c r="K125" s="336"/>
      <c r="L125" s="340" t="s">
        <v>57</v>
      </c>
      <c r="M125" s="107" t="n">
        <f aca="false">SUM(N125:T125)</f>
        <v>26900</v>
      </c>
      <c r="N125" s="107"/>
      <c r="O125" s="107"/>
      <c r="P125" s="107" t="n">
        <v>6000</v>
      </c>
      <c r="Q125" s="337"/>
      <c r="R125" s="107" t="n">
        <v>20900</v>
      </c>
      <c r="S125" s="337"/>
      <c r="T125" s="107"/>
      <c r="U125" s="323" t="n">
        <f aca="false">AC125+AK125+AS125</f>
        <v>573</v>
      </c>
      <c r="V125" s="323" t="n">
        <f aca="false">AD125+AL125+AT125</f>
        <v>0</v>
      </c>
      <c r="W125" s="323"/>
      <c r="X125" s="323" t="n">
        <f aca="false">AF125+AN125+AV125</f>
        <v>0</v>
      </c>
      <c r="Y125" s="323"/>
      <c r="Z125" s="323" t="n">
        <f aca="false">AH125+AP125+AX125</f>
        <v>573</v>
      </c>
      <c r="AA125" s="323" t="n">
        <f aca="false">AI125+AQ125+AY125</f>
        <v>0</v>
      </c>
      <c r="AB125" s="326" t="n">
        <f aca="false">AJ125+AR125+AZ125</f>
        <v>0</v>
      </c>
      <c r="AC125" s="323" t="n">
        <f aca="false">SUM(AD125:AJ125)</f>
        <v>573</v>
      </c>
      <c r="AD125" s="341"/>
      <c r="AE125" s="341"/>
      <c r="AF125" s="323"/>
      <c r="AG125" s="341"/>
      <c r="AH125" s="323" t="n">
        <v>573</v>
      </c>
      <c r="AI125" s="341"/>
      <c r="AJ125" s="323"/>
      <c r="AK125" s="323" t="n">
        <f aca="false">SUM(AL125:AR125)</f>
        <v>0</v>
      </c>
      <c r="AL125" s="341"/>
      <c r="AM125" s="341"/>
      <c r="AN125" s="323"/>
      <c r="AO125" s="341"/>
      <c r="AP125" s="323"/>
      <c r="AQ125" s="341"/>
      <c r="AR125" s="323"/>
      <c r="AS125" s="323" t="n">
        <f aca="false">SUM(AT125:AZ125)</f>
        <v>0</v>
      </c>
      <c r="AT125" s="341"/>
      <c r="AU125" s="341"/>
      <c r="AV125" s="323"/>
      <c r="AW125" s="341"/>
      <c r="AX125" s="323"/>
      <c r="AY125" s="341"/>
      <c r="AZ125" s="323"/>
      <c r="BA125" s="323" t="n">
        <f aca="false">D125-M125-U125</f>
        <v>0</v>
      </c>
      <c r="BB125" s="297" t="n">
        <f aca="false">D125-U125</f>
        <v>26900</v>
      </c>
      <c r="BC125" s="297" t="n">
        <f aca="false">U125-AC125-AK125-AS125</f>
        <v>0</v>
      </c>
      <c r="BD125" s="297" t="n">
        <f aca="false">AB125-AJ125-AR125-AZ125</f>
        <v>0</v>
      </c>
    </row>
    <row r="126" customFormat="false" ht="30" hidden="false" customHeight="false" outlineLevel="0" collapsed="false">
      <c r="A126" s="104" t="n">
        <v>94</v>
      </c>
      <c r="B126" s="378" t="s">
        <v>465</v>
      </c>
      <c r="C126" s="317" t="s">
        <v>125</v>
      </c>
      <c r="D126" s="336" t="n">
        <f aca="false">SUM(E126:K126)</f>
        <v>35721</v>
      </c>
      <c r="E126" s="337"/>
      <c r="F126" s="337"/>
      <c r="G126" s="379" t="n">
        <v>13020</v>
      </c>
      <c r="H126" s="337"/>
      <c r="I126" s="339" t="n">
        <f aca="false">8000+14701</f>
        <v>22701</v>
      </c>
      <c r="J126" s="337"/>
      <c r="K126" s="339"/>
      <c r="L126" s="325" t="s">
        <v>50</v>
      </c>
      <c r="M126" s="107" t="n">
        <f aca="false">SUM(N126:T126)</f>
        <v>30699</v>
      </c>
      <c r="N126" s="323"/>
      <c r="O126" s="323"/>
      <c r="P126" s="323" t="n">
        <v>13000</v>
      </c>
      <c r="Q126" s="337"/>
      <c r="R126" s="323" t="n">
        <v>17699</v>
      </c>
      <c r="S126" s="337"/>
      <c r="T126" s="323"/>
      <c r="U126" s="323" t="n">
        <f aca="false">AC126+AK126+AS126</f>
        <v>5022</v>
      </c>
      <c r="V126" s="323" t="n">
        <f aca="false">AD126+AL126+AT126</f>
        <v>0</v>
      </c>
      <c r="W126" s="323"/>
      <c r="X126" s="323" t="n">
        <f aca="false">AF126+AN126+AV126</f>
        <v>20</v>
      </c>
      <c r="Y126" s="323"/>
      <c r="Z126" s="323" t="n">
        <f aca="false">AH126+AP126+AX126</f>
        <v>0</v>
      </c>
      <c r="AA126" s="323" t="n">
        <f aca="false">AI126+AQ126+AY126</f>
        <v>0</v>
      </c>
      <c r="AB126" s="326" t="n">
        <f aca="false">AJ126+AR126+AZ126</f>
        <v>5002</v>
      </c>
      <c r="AC126" s="323" t="n">
        <f aca="false">SUM(AD126:AJ126)</f>
        <v>5022</v>
      </c>
      <c r="AD126" s="341"/>
      <c r="AE126" s="341"/>
      <c r="AF126" s="323" t="n">
        <v>20</v>
      </c>
      <c r="AG126" s="341"/>
      <c r="AH126" s="323"/>
      <c r="AI126" s="341"/>
      <c r="AJ126" s="323" t="n">
        <v>5002</v>
      </c>
      <c r="AK126" s="323" t="n">
        <f aca="false">SUM(AL126:AR126)</f>
        <v>0</v>
      </c>
      <c r="AL126" s="341"/>
      <c r="AM126" s="341"/>
      <c r="AN126" s="323"/>
      <c r="AO126" s="341"/>
      <c r="AP126" s="323"/>
      <c r="AQ126" s="341"/>
      <c r="AR126" s="323"/>
      <c r="AS126" s="323" t="n">
        <f aca="false">SUM(AT126:AZ126)</f>
        <v>0</v>
      </c>
      <c r="AT126" s="341"/>
      <c r="AU126" s="341"/>
      <c r="AV126" s="323"/>
      <c r="AW126" s="341"/>
      <c r="AX126" s="323"/>
      <c r="AY126" s="341"/>
      <c r="AZ126" s="323"/>
      <c r="BA126" s="323" t="n">
        <f aca="false">D126-M126-U126</f>
        <v>0</v>
      </c>
      <c r="BB126" s="297" t="n">
        <f aca="false">D126-U126</f>
        <v>30699</v>
      </c>
      <c r="BC126" s="297" t="n">
        <f aca="false">U126-AC126-AK126-AS126</f>
        <v>0</v>
      </c>
      <c r="BD126" s="297" t="n">
        <f aca="false">AB126-AJ126-AR126-AZ126</f>
        <v>0</v>
      </c>
    </row>
    <row r="127" customFormat="false" ht="15.75" hidden="false" customHeight="false" outlineLevel="0" collapsed="false">
      <c r="A127" s="316" t="n">
        <v>95</v>
      </c>
      <c r="B127" s="342" t="s">
        <v>466</v>
      </c>
      <c r="C127" s="317" t="s">
        <v>467</v>
      </c>
      <c r="D127" s="336" t="n">
        <f aca="false">SUM(E127:K127)</f>
        <v>53126</v>
      </c>
      <c r="E127" s="337"/>
      <c r="F127" s="337"/>
      <c r="G127" s="379" t="n">
        <v>6376</v>
      </c>
      <c r="H127" s="337"/>
      <c r="I127" s="339" t="n">
        <f aca="false">15960+8510+22280</f>
        <v>46750</v>
      </c>
      <c r="J127" s="337"/>
      <c r="K127" s="339"/>
      <c r="L127" s="325" t="s">
        <v>50</v>
      </c>
      <c r="M127" s="107" t="n">
        <f aca="false">SUM(N127:T127)</f>
        <v>31832</v>
      </c>
      <c r="N127" s="323"/>
      <c r="O127" s="323"/>
      <c r="P127" s="323" t="n">
        <v>6000</v>
      </c>
      <c r="Q127" s="337"/>
      <c r="R127" s="323" t="n">
        <v>25832</v>
      </c>
      <c r="S127" s="337"/>
      <c r="T127" s="323"/>
      <c r="U127" s="323" t="n">
        <f aca="false">AC127+AK127+AS127</f>
        <v>21294</v>
      </c>
      <c r="V127" s="323" t="n">
        <f aca="false">AD127+AL127+AT127</f>
        <v>0</v>
      </c>
      <c r="W127" s="323"/>
      <c r="X127" s="323" t="n">
        <f aca="false">AF127+AN127+AV127</f>
        <v>376</v>
      </c>
      <c r="Y127" s="323"/>
      <c r="Z127" s="323" t="n">
        <f aca="false">AH127+AP127+AX127</f>
        <v>0</v>
      </c>
      <c r="AA127" s="323" t="n">
        <f aca="false">AI127+AQ127+AY127</f>
        <v>0</v>
      </c>
      <c r="AB127" s="326" t="n">
        <f aca="false">AJ127+AR127+AZ127</f>
        <v>20918</v>
      </c>
      <c r="AC127" s="323" t="n">
        <f aca="false">SUM(AD127:AJ127)</f>
        <v>11294</v>
      </c>
      <c r="AD127" s="341"/>
      <c r="AE127" s="341"/>
      <c r="AF127" s="323" t="n">
        <v>376</v>
      </c>
      <c r="AG127" s="341"/>
      <c r="AH127" s="323"/>
      <c r="AI127" s="341"/>
      <c r="AJ127" s="323" t="n">
        <v>10918</v>
      </c>
      <c r="AK127" s="323" t="n">
        <f aca="false">SUM(AL127:AR127)</f>
        <v>10000</v>
      </c>
      <c r="AL127" s="341"/>
      <c r="AM127" s="341"/>
      <c r="AN127" s="323"/>
      <c r="AO127" s="341"/>
      <c r="AP127" s="323"/>
      <c r="AQ127" s="341"/>
      <c r="AR127" s="323" t="n">
        <v>10000</v>
      </c>
      <c r="AS127" s="323" t="n">
        <f aca="false">SUM(AT127:AZ127)</f>
        <v>0</v>
      </c>
      <c r="AT127" s="341"/>
      <c r="AU127" s="341"/>
      <c r="AV127" s="323"/>
      <c r="AW127" s="341"/>
      <c r="AX127" s="323"/>
      <c r="AY127" s="341"/>
      <c r="AZ127" s="323"/>
      <c r="BA127" s="323" t="n">
        <f aca="false">D127-M127-U127</f>
        <v>0</v>
      </c>
      <c r="BB127" s="297" t="n">
        <f aca="false">D127-U127</f>
        <v>31832</v>
      </c>
      <c r="BC127" s="297" t="n">
        <f aca="false">U127-AC127-AK127-AS127</f>
        <v>0</v>
      </c>
      <c r="BD127" s="297" t="n">
        <f aca="false">AB127-AJ127-AR127-AZ127</f>
        <v>0</v>
      </c>
    </row>
    <row r="128" customFormat="false" ht="30" hidden="false" customHeight="false" outlineLevel="0" collapsed="false">
      <c r="A128" s="104" t="n">
        <v>96</v>
      </c>
      <c r="B128" s="342" t="s">
        <v>468</v>
      </c>
      <c r="C128" s="317" t="s">
        <v>444</v>
      </c>
      <c r="D128" s="324" t="n">
        <f aca="false">SUM(E128:K128)</f>
        <v>19760</v>
      </c>
      <c r="E128" s="324"/>
      <c r="F128" s="324"/>
      <c r="G128" s="324"/>
      <c r="H128" s="324"/>
      <c r="I128" s="324" t="n">
        <v>9000</v>
      </c>
      <c r="J128" s="324" t="n">
        <v>10760</v>
      </c>
      <c r="K128" s="324"/>
      <c r="L128" s="108" t="s">
        <v>57</v>
      </c>
      <c r="M128" s="323" t="n">
        <f aca="false">SUM(N128:T128)</f>
        <v>15422</v>
      </c>
      <c r="N128" s="337"/>
      <c r="O128" s="107"/>
      <c r="P128" s="337"/>
      <c r="Q128" s="337"/>
      <c r="R128" s="107" t="n">
        <v>9000</v>
      </c>
      <c r="S128" s="107" t="n">
        <f aca="false">1800+4622</f>
        <v>6422</v>
      </c>
      <c r="T128" s="107"/>
      <c r="U128" s="324" t="n">
        <f aca="false">SUM(V128:AB128)</f>
        <v>4338</v>
      </c>
      <c r="V128" s="323" t="n">
        <f aca="false">AD128+AL128+AT128</f>
        <v>0</v>
      </c>
      <c r="W128" s="324"/>
      <c r="X128" s="324"/>
      <c r="Y128" s="324"/>
      <c r="Z128" s="323" t="n">
        <f aca="false">AH128+AP128+AX128</f>
        <v>4338</v>
      </c>
      <c r="AA128" s="323" t="n">
        <f aca="false">AI128+AQ128+AY128</f>
        <v>0</v>
      </c>
      <c r="AB128" s="326" t="n">
        <f aca="false">AJ128+AR128+AZ128</f>
        <v>0</v>
      </c>
      <c r="AC128" s="324" t="n">
        <f aca="false">SUM(AD128:AJ128)</f>
        <v>4338</v>
      </c>
      <c r="AD128" s="324"/>
      <c r="AE128" s="324"/>
      <c r="AF128" s="324"/>
      <c r="AG128" s="324"/>
      <c r="AH128" s="324" t="n">
        <v>4338</v>
      </c>
      <c r="AI128" s="324"/>
      <c r="AJ128" s="324"/>
      <c r="AK128" s="324" t="n">
        <f aca="false">SUM(AL128:AR128)</f>
        <v>0</v>
      </c>
      <c r="AL128" s="107"/>
      <c r="AM128" s="324"/>
      <c r="AN128" s="324"/>
      <c r="AO128" s="324"/>
      <c r="AP128" s="324"/>
      <c r="AQ128" s="107"/>
      <c r="AR128" s="324"/>
      <c r="AS128" s="324" t="n">
        <f aca="false">SUM(AT128:AZ128)</f>
        <v>0</v>
      </c>
      <c r="AT128" s="324"/>
      <c r="AU128" s="324"/>
      <c r="AV128" s="324"/>
      <c r="AW128" s="324"/>
      <c r="AX128" s="324"/>
      <c r="AY128" s="107"/>
      <c r="AZ128" s="324"/>
      <c r="BA128" s="323" t="n">
        <f aca="false">D128-M128-U128</f>
        <v>0</v>
      </c>
      <c r="BB128" s="297" t="n">
        <f aca="false">D128-U128</f>
        <v>15422</v>
      </c>
      <c r="BC128" s="297" t="n">
        <f aca="false">U128-AC128-AK128-AS128</f>
        <v>0</v>
      </c>
      <c r="BD128" s="297" t="n">
        <f aca="false">AB128-AJ128-AR128-AZ128</f>
        <v>0</v>
      </c>
    </row>
    <row r="129" customFormat="false" ht="30" hidden="false" customHeight="false" outlineLevel="0" collapsed="false">
      <c r="A129" s="316" t="n">
        <v>97</v>
      </c>
      <c r="B129" s="342" t="s">
        <v>469</v>
      </c>
      <c r="C129" s="317" t="s">
        <v>431</v>
      </c>
      <c r="D129" s="324" t="n">
        <f aca="false">SUM(E129:K129)</f>
        <v>1817</v>
      </c>
      <c r="E129" s="324"/>
      <c r="F129" s="324"/>
      <c r="G129" s="324"/>
      <c r="H129" s="324"/>
      <c r="I129" s="324"/>
      <c r="J129" s="324" t="n">
        <v>1000</v>
      </c>
      <c r="K129" s="324" t="n">
        <v>817</v>
      </c>
      <c r="L129" s="108" t="s">
        <v>57</v>
      </c>
      <c r="M129" s="323" t="n">
        <f aca="false">SUM(N129:T129)</f>
        <v>1317</v>
      </c>
      <c r="N129" s="337"/>
      <c r="O129" s="324"/>
      <c r="P129" s="337"/>
      <c r="Q129" s="337"/>
      <c r="R129" s="324"/>
      <c r="S129" s="324" t="n">
        <v>500</v>
      </c>
      <c r="T129" s="324" t="n">
        <v>817</v>
      </c>
      <c r="U129" s="324" t="n">
        <f aca="false">SUM(V129:AB129)</f>
        <v>500</v>
      </c>
      <c r="V129" s="323" t="n">
        <f aca="false">AD129+AL129+AT129</f>
        <v>0</v>
      </c>
      <c r="W129" s="324"/>
      <c r="X129" s="324"/>
      <c r="Y129" s="324"/>
      <c r="Z129" s="323" t="n">
        <f aca="false">AH129+AP129+AX129</f>
        <v>500</v>
      </c>
      <c r="AA129" s="323" t="n">
        <f aca="false">AI129+AQ129+AY129</f>
        <v>0</v>
      </c>
      <c r="AB129" s="326" t="n">
        <f aca="false">AJ129+AR129+AZ129</f>
        <v>0</v>
      </c>
      <c r="AC129" s="324" t="n">
        <f aca="false">SUM(AD129:AJ129)</f>
        <v>500</v>
      </c>
      <c r="AD129" s="324"/>
      <c r="AE129" s="324"/>
      <c r="AF129" s="324"/>
      <c r="AG129" s="324"/>
      <c r="AH129" s="324" t="n">
        <v>500</v>
      </c>
      <c r="AI129" s="324"/>
      <c r="AJ129" s="324"/>
      <c r="AK129" s="324" t="n">
        <f aca="false">SUM(AL129:AR129)</f>
        <v>0</v>
      </c>
      <c r="AL129" s="324"/>
      <c r="AM129" s="324"/>
      <c r="AN129" s="324"/>
      <c r="AO129" s="324"/>
      <c r="AP129" s="324"/>
      <c r="AQ129" s="324"/>
      <c r="AR129" s="324"/>
      <c r="AS129" s="324" t="n">
        <f aca="false">SUM(AT129:AZ129)</f>
        <v>0</v>
      </c>
      <c r="AT129" s="324"/>
      <c r="AU129" s="324"/>
      <c r="AV129" s="324"/>
      <c r="AW129" s="324"/>
      <c r="AX129" s="324"/>
      <c r="AY129" s="324"/>
      <c r="AZ129" s="324"/>
      <c r="BA129" s="323" t="n">
        <f aca="false">D129-M129-U129</f>
        <v>0</v>
      </c>
      <c r="BB129" s="297" t="n">
        <f aca="false">D129-U129</f>
        <v>1317</v>
      </c>
      <c r="BC129" s="297" t="n">
        <f aca="false">U129-AC129-AK129-AS129</f>
        <v>0</v>
      </c>
      <c r="BD129" s="297" t="n">
        <f aca="false">AB129-AJ129-AR129-AZ129</f>
        <v>0</v>
      </c>
    </row>
    <row r="130" customFormat="false" ht="45" hidden="false" customHeight="false" outlineLevel="0" collapsed="false">
      <c r="A130" s="104" t="n">
        <v>98</v>
      </c>
      <c r="B130" s="342" t="s">
        <v>470</v>
      </c>
      <c r="C130" s="348" t="s">
        <v>471</v>
      </c>
      <c r="D130" s="107" t="n">
        <f aca="false">SUM(E130:K130)</f>
        <v>110213</v>
      </c>
      <c r="E130" s="309"/>
      <c r="F130" s="309"/>
      <c r="G130" s="309"/>
      <c r="H130" s="309"/>
      <c r="I130" s="107" t="n">
        <v>110213</v>
      </c>
      <c r="J130" s="309"/>
      <c r="K130" s="309"/>
      <c r="L130" s="325" t="s">
        <v>50</v>
      </c>
      <c r="M130" s="324" t="n">
        <f aca="false">SUM(N130:T130)</f>
        <v>33010</v>
      </c>
      <c r="N130" s="309"/>
      <c r="O130" s="309"/>
      <c r="P130" s="309"/>
      <c r="Q130" s="309"/>
      <c r="R130" s="107" t="n">
        <f aca="false">9000+24010</f>
        <v>33010</v>
      </c>
      <c r="S130" s="309"/>
      <c r="T130" s="309"/>
      <c r="U130" s="323" t="n">
        <f aca="false">SUM(V130:AB130)</f>
        <v>5000</v>
      </c>
      <c r="V130" s="323"/>
      <c r="W130" s="323"/>
      <c r="X130" s="323"/>
      <c r="Y130" s="323"/>
      <c r="Z130" s="323" t="n">
        <f aca="false">AH130+AP130+AX130</f>
        <v>5000</v>
      </c>
      <c r="AA130" s="323" t="n">
        <f aca="false">AI130+AQ130+AY130</f>
        <v>0</v>
      </c>
      <c r="AB130" s="326" t="n">
        <f aca="false">AJ130+AR130+AZ130</f>
        <v>0</v>
      </c>
      <c r="AC130" s="324" t="n">
        <f aca="false">SUM(AD130:AJ130)</f>
        <v>5000</v>
      </c>
      <c r="AD130" s="309"/>
      <c r="AE130" s="309"/>
      <c r="AF130" s="309"/>
      <c r="AG130" s="309"/>
      <c r="AH130" s="323" t="n">
        <v>5000</v>
      </c>
      <c r="AI130" s="309"/>
      <c r="AJ130" s="309"/>
      <c r="AK130" s="324" t="n">
        <f aca="false">SUM(AL130:AR130)</f>
        <v>0</v>
      </c>
      <c r="AL130" s="309"/>
      <c r="AM130" s="309"/>
      <c r="AN130" s="309"/>
      <c r="AO130" s="309"/>
      <c r="AP130" s="323"/>
      <c r="AQ130" s="309"/>
      <c r="AR130" s="309"/>
      <c r="AS130" s="324" t="n">
        <f aca="false">SUM(AT130:AZ130)</f>
        <v>0</v>
      </c>
      <c r="AT130" s="309"/>
      <c r="AU130" s="309"/>
      <c r="AV130" s="309"/>
      <c r="AW130" s="309"/>
      <c r="AX130" s="323"/>
      <c r="AY130" s="309"/>
      <c r="AZ130" s="309"/>
      <c r="BA130" s="323" t="n">
        <f aca="false">D130-M130-U130</f>
        <v>72203</v>
      </c>
      <c r="BB130" s="297" t="n">
        <f aca="false">D130-U130</f>
        <v>105213</v>
      </c>
      <c r="BC130" s="297" t="n">
        <f aca="false">U130-AC130-AK130-AS130</f>
        <v>0</v>
      </c>
      <c r="BD130" s="297" t="n">
        <f aca="false">AB130-AJ130-AR130-AZ130</f>
        <v>0</v>
      </c>
    </row>
    <row r="131" customFormat="false" ht="15.75" hidden="false" customHeight="false" outlineLevel="0" collapsed="false">
      <c r="A131" s="316" t="n">
        <v>99</v>
      </c>
      <c r="B131" s="342" t="s">
        <v>472</v>
      </c>
      <c r="C131" s="345" t="s">
        <v>80</v>
      </c>
      <c r="D131" s="107" t="n">
        <f aca="false">SUM(E131:K131)</f>
        <v>2361</v>
      </c>
      <c r="E131" s="309"/>
      <c r="F131" s="309"/>
      <c r="G131" s="309"/>
      <c r="H131" s="309"/>
      <c r="I131" s="370" t="n">
        <v>2361</v>
      </c>
      <c r="J131" s="309"/>
      <c r="K131" s="309"/>
      <c r="L131" s="325" t="s">
        <v>57</v>
      </c>
      <c r="M131" s="324" t="n">
        <f aca="false">SUM(N131:T131)</f>
        <v>791</v>
      </c>
      <c r="N131" s="309"/>
      <c r="O131" s="309"/>
      <c r="P131" s="309"/>
      <c r="Q131" s="309"/>
      <c r="R131" s="107" t="n">
        <f aca="false">791</f>
        <v>791</v>
      </c>
      <c r="S131" s="309"/>
      <c r="T131" s="309"/>
      <c r="U131" s="323" t="n">
        <f aca="false">SUM(V131:AB131)</f>
        <v>1570</v>
      </c>
      <c r="V131" s="323"/>
      <c r="W131" s="323"/>
      <c r="X131" s="323"/>
      <c r="Y131" s="323"/>
      <c r="Z131" s="323" t="n">
        <f aca="false">AH131+AP131+AX131</f>
        <v>1570</v>
      </c>
      <c r="AA131" s="323" t="n">
        <f aca="false">AI131+AQ131+AY131</f>
        <v>0</v>
      </c>
      <c r="AB131" s="326"/>
      <c r="AC131" s="324" t="n">
        <f aca="false">SUM(AD131:AJ131)</f>
        <v>787</v>
      </c>
      <c r="AD131" s="309"/>
      <c r="AE131" s="309"/>
      <c r="AF131" s="309"/>
      <c r="AG131" s="309"/>
      <c r="AH131" s="323" t="n">
        <v>787</v>
      </c>
      <c r="AI131" s="309"/>
      <c r="AJ131" s="309"/>
      <c r="AK131" s="324" t="n">
        <f aca="false">SUM(AL131:AR131)</f>
        <v>783</v>
      </c>
      <c r="AL131" s="309"/>
      <c r="AM131" s="309"/>
      <c r="AN131" s="309"/>
      <c r="AO131" s="309"/>
      <c r="AP131" s="323" t="n">
        <v>783</v>
      </c>
      <c r="AQ131" s="309"/>
      <c r="AR131" s="309"/>
      <c r="AS131" s="324"/>
      <c r="AT131" s="309"/>
      <c r="AU131" s="309"/>
      <c r="AV131" s="309"/>
      <c r="AW131" s="309"/>
      <c r="AX131" s="323"/>
      <c r="AY131" s="309"/>
      <c r="AZ131" s="309"/>
      <c r="BA131" s="323" t="n">
        <f aca="false">D131-M131-U131</f>
        <v>0</v>
      </c>
      <c r="BB131" s="297" t="n">
        <f aca="false">D131-U131</f>
        <v>791</v>
      </c>
      <c r="BC131" s="297" t="n">
        <f aca="false">U131-AC131-AK131-AS131</f>
        <v>0</v>
      </c>
      <c r="BD131" s="297" t="n">
        <f aca="false">AB131-AJ131-AR131-AZ131</f>
        <v>0</v>
      </c>
    </row>
    <row r="132" customFormat="false" ht="15.75" hidden="false" customHeight="false" outlineLevel="0" collapsed="false">
      <c r="A132" s="316"/>
      <c r="B132" s="311" t="s">
        <v>384</v>
      </c>
      <c r="C132" s="317"/>
      <c r="D132" s="309" t="n">
        <f aca="false">SUM(D133:D137)</f>
        <v>3438641.3</v>
      </c>
      <c r="E132" s="309" t="n">
        <f aca="false">SUM(E133:E137)</f>
        <v>2236097</v>
      </c>
      <c r="F132" s="309" t="n">
        <f aca="false">SUM(F133:F137)</f>
        <v>0</v>
      </c>
      <c r="G132" s="309" t="n">
        <f aca="false">SUM(G133:G137)</f>
        <v>439901</v>
      </c>
      <c r="H132" s="309" t="n">
        <f aca="false">SUM(H133:H137)</f>
        <v>0</v>
      </c>
      <c r="I132" s="309" t="n">
        <f aca="false">SUM(I133:I137)</f>
        <v>762643.3</v>
      </c>
      <c r="J132" s="309" t="n">
        <f aca="false">SUM(J133:J137)</f>
        <v>0</v>
      </c>
      <c r="K132" s="309" t="n">
        <f aca="false">SUM(K133:K137)</f>
        <v>0</v>
      </c>
      <c r="L132" s="300"/>
      <c r="M132" s="309" t="n">
        <f aca="false">SUM(M133:M137)</f>
        <v>901149</v>
      </c>
      <c r="N132" s="309" t="n">
        <f aca="false">SUM(N133:N137)</f>
        <v>412355</v>
      </c>
      <c r="O132" s="309" t="n">
        <f aca="false">SUM(O133:O137)</f>
        <v>0</v>
      </c>
      <c r="P132" s="309" t="n">
        <f aca="false">SUM(P133:P137)</f>
        <v>121000</v>
      </c>
      <c r="Q132" s="309" t="n">
        <f aca="false">SUM(Q133:Q137)</f>
        <v>0</v>
      </c>
      <c r="R132" s="309" t="n">
        <f aca="false">SUM(R133:R137)</f>
        <v>367794</v>
      </c>
      <c r="S132" s="309" t="n">
        <f aca="false">SUM(S133:S137)</f>
        <v>0</v>
      </c>
      <c r="T132" s="309" t="n">
        <f aca="false">SUM(T133:T137)</f>
        <v>0</v>
      </c>
      <c r="U132" s="309" t="n">
        <f aca="false">SUM(U133:U137)</f>
        <v>1698936</v>
      </c>
      <c r="V132" s="309" t="n">
        <f aca="false">SUM(V133:V137)</f>
        <v>1198461</v>
      </c>
      <c r="W132" s="309" t="n">
        <f aca="false">SUM(W133:W137)</f>
        <v>0</v>
      </c>
      <c r="X132" s="309" t="n">
        <f aca="false">SUM(X133:X137)</f>
        <v>6474</v>
      </c>
      <c r="Y132" s="309" t="n">
        <f aca="false">SUM(Y133:Y137)</f>
        <v>0</v>
      </c>
      <c r="Z132" s="309" t="n">
        <f aca="false">SUM(Z133:Z137)</f>
        <v>466489</v>
      </c>
      <c r="AA132" s="309" t="n">
        <f aca="false">SUM(AA133:AA137)</f>
        <v>0</v>
      </c>
      <c r="AB132" s="314" t="n">
        <f aca="false">SUM(AB133:AB137)</f>
        <v>27512</v>
      </c>
      <c r="AC132" s="309" t="n">
        <f aca="false">SUM(AC133:AC137)</f>
        <v>624525</v>
      </c>
      <c r="AD132" s="309" t="n">
        <f aca="false">SUM(AD133:AD137)</f>
        <v>433114</v>
      </c>
      <c r="AE132" s="309" t="n">
        <f aca="false">SUM(AE133:AE137)</f>
        <v>0</v>
      </c>
      <c r="AF132" s="309" t="n">
        <f aca="false">SUM(AF133:AF137)</f>
        <v>6474</v>
      </c>
      <c r="AG132" s="309" t="n">
        <f aca="false">SUM(AG133:AG137)</f>
        <v>0</v>
      </c>
      <c r="AH132" s="309" t="n">
        <f aca="false">SUM(AH133:AH137)</f>
        <v>167425</v>
      </c>
      <c r="AI132" s="309" t="n">
        <f aca="false">SUM(AI133:AI137)</f>
        <v>0</v>
      </c>
      <c r="AJ132" s="309" t="n">
        <f aca="false">SUM(AJ133:AJ137)</f>
        <v>17512</v>
      </c>
      <c r="AK132" s="309" t="n">
        <f aca="false">SUM(AK133:AK137)</f>
        <v>638496</v>
      </c>
      <c r="AL132" s="309" t="n">
        <f aca="false">SUM(AL133:AL137)</f>
        <v>435670</v>
      </c>
      <c r="AM132" s="309" t="n">
        <f aca="false">SUM(AM133:AM137)</f>
        <v>0</v>
      </c>
      <c r="AN132" s="309" t="n">
        <f aca="false">SUM(AN133:AN137)</f>
        <v>0</v>
      </c>
      <c r="AO132" s="309" t="n">
        <f aca="false">SUM(AO133:AO137)</f>
        <v>0</v>
      </c>
      <c r="AP132" s="309" t="n">
        <f aca="false">SUM(AP133:AP137)</f>
        <v>192826</v>
      </c>
      <c r="AQ132" s="309" t="n">
        <f aca="false">SUM(AQ133:AQ137)</f>
        <v>0</v>
      </c>
      <c r="AR132" s="309" t="n">
        <f aca="false">SUM(AR133:AR137)</f>
        <v>10000</v>
      </c>
      <c r="AS132" s="309" t="n">
        <f aca="false">SUM(AS133:AS137)</f>
        <v>435915</v>
      </c>
      <c r="AT132" s="309" t="n">
        <f aca="false">SUM(AT133:AT137)</f>
        <v>329677</v>
      </c>
      <c r="AU132" s="309" t="n">
        <f aca="false">SUM(AU133:AU137)</f>
        <v>0</v>
      </c>
      <c r="AV132" s="309" t="n">
        <f aca="false">SUM(AV133:AV137)</f>
        <v>0</v>
      </c>
      <c r="AW132" s="309" t="n">
        <f aca="false">SUM(AW133:AW137)</f>
        <v>0</v>
      </c>
      <c r="AX132" s="309" t="n">
        <f aca="false">SUM(AX133:AX137)</f>
        <v>106238</v>
      </c>
      <c r="AY132" s="309" t="n">
        <f aca="false">SUM(AY133:AY137)</f>
        <v>0</v>
      </c>
      <c r="AZ132" s="309" t="n">
        <f aca="false">SUM(AZ133:AZ137)</f>
        <v>0</v>
      </c>
      <c r="BA132" s="309" t="n">
        <f aca="false">D132-M132-U132</f>
        <v>838556.3</v>
      </c>
      <c r="BB132" s="297" t="n">
        <f aca="false">D132-U132</f>
        <v>1739705.3</v>
      </c>
      <c r="BC132" s="297" t="n">
        <f aca="false">U132-AC132-AK132-AS132</f>
        <v>0</v>
      </c>
      <c r="BD132" s="297" t="n">
        <f aca="false">AB132-AJ132-AR132-AZ132</f>
        <v>0</v>
      </c>
    </row>
    <row r="133" customFormat="false" ht="21" hidden="false" customHeight="true" outlineLevel="0" collapsed="false">
      <c r="A133" s="104" t="n">
        <v>100</v>
      </c>
      <c r="B133" s="342" t="s">
        <v>473</v>
      </c>
      <c r="C133" s="380" t="s">
        <v>474</v>
      </c>
      <c r="D133" s="324" t="n">
        <f aca="false">SUM(E133:K133)</f>
        <v>1392230.3</v>
      </c>
      <c r="E133" s="324" t="n">
        <v>803049</v>
      </c>
      <c r="F133" s="324"/>
      <c r="G133" s="324" t="n">
        <v>412427</v>
      </c>
      <c r="H133" s="337"/>
      <c r="I133" s="370" t="n">
        <v>176754.3</v>
      </c>
      <c r="J133" s="370"/>
      <c r="K133" s="337"/>
      <c r="L133" s="381" t="s">
        <v>76</v>
      </c>
      <c r="M133" s="323" t="n">
        <f aca="false">SUM(N133:T133)</f>
        <v>707332</v>
      </c>
      <c r="N133" s="323" t="n">
        <f aca="false">277355+100000</f>
        <v>377355</v>
      </c>
      <c r="O133" s="323"/>
      <c r="P133" s="323" t="n">
        <v>100000</v>
      </c>
      <c r="Q133" s="337"/>
      <c r="R133" s="323" t="n">
        <f aca="false">169977+60000</f>
        <v>229977</v>
      </c>
      <c r="S133" s="337"/>
      <c r="T133" s="337"/>
      <c r="U133" s="323" t="n">
        <f aca="false">AC133+AK133+AS133</f>
        <v>597104</v>
      </c>
      <c r="V133" s="323" t="n">
        <f aca="false">AD133+AL133+AT133</f>
        <v>452801</v>
      </c>
      <c r="W133" s="323"/>
      <c r="X133" s="323" t="n">
        <f aca="false">AF133+AN133+AV133</f>
        <v>0</v>
      </c>
      <c r="Y133" s="323" t="n">
        <f aca="false">AG133+AO133+AW133</f>
        <v>0</v>
      </c>
      <c r="Z133" s="323" t="n">
        <f aca="false">AH133+AP133+AX133</f>
        <v>144303</v>
      </c>
      <c r="AA133" s="323" t="n">
        <f aca="false">AI133+AQ133+AY133</f>
        <v>0</v>
      </c>
      <c r="AB133" s="326" t="n">
        <f aca="false">AJ133+AR133+AZ133</f>
        <v>0</v>
      </c>
      <c r="AC133" s="323" t="n">
        <f aca="false">SUM(AD133:AJ133)</f>
        <v>288121</v>
      </c>
      <c r="AD133" s="323" t="n">
        <v>225694</v>
      </c>
      <c r="AE133" s="323"/>
      <c r="AF133" s="341"/>
      <c r="AG133" s="341"/>
      <c r="AH133" s="323" t="n">
        <v>62427</v>
      </c>
      <c r="AI133" s="341"/>
      <c r="AJ133" s="341"/>
      <c r="AK133" s="323" t="n">
        <f aca="false">SUM(AL133:AR133)</f>
        <v>308983</v>
      </c>
      <c r="AL133" s="323" t="n">
        <v>227107</v>
      </c>
      <c r="AM133" s="323"/>
      <c r="AN133" s="341"/>
      <c r="AO133" s="341"/>
      <c r="AP133" s="323" t="n">
        <v>81876</v>
      </c>
      <c r="AQ133" s="341"/>
      <c r="AR133" s="341"/>
      <c r="AS133" s="323" t="n">
        <f aca="false">SUM(AT133:AZ133)</f>
        <v>0</v>
      </c>
      <c r="AT133" s="309"/>
      <c r="AU133" s="309"/>
      <c r="AV133" s="341"/>
      <c r="AW133" s="341"/>
      <c r="AX133" s="323"/>
      <c r="AY133" s="309"/>
      <c r="AZ133" s="341"/>
      <c r="BA133" s="323" t="n">
        <f aca="false">D133-M133-U133</f>
        <v>87794.3000000001</v>
      </c>
      <c r="BB133" s="297" t="n">
        <f aca="false">D133-U133</f>
        <v>795126.3</v>
      </c>
      <c r="BC133" s="297" t="n">
        <f aca="false">U133-AC133-AK133-AS133</f>
        <v>0</v>
      </c>
      <c r="BD133" s="297" t="n">
        <f aca="false">AB133-AJ133-AR133-AZ133</f>
        <v>0</v>
      </c>
    </row>
    <row r="134" customFormat="false" ht="30" hidden="false" customHeight="false" outlineLevel="0" collapsed="false">
      <c r="A134" s="104" t="n">
        <v>101</v>
      </c>
      <c r="B134" s="342" t="s">
        <v>475</v>
      </c>
      <c r="C134" s="335" t="s">
        <v>476</v>
      </c>
      <c r="D134" s="324" t="n">
        <f aca="false">SUM(E134:K134)</f>
        <v>1852275</v>
      </c>
      <c r="E134" s="336" t="n">
        <v>1433048</v>
      </c>
      <c r="F134" s="336"/>
      <c r="G134" s="336"/>
      <c r="H134" s="337"/>
      <c r="I134" s="369" t="n">
        <v>419227</v>
      </c>
      <c r="J134" s="369"/>
      <c r="K134" s="337"/>
      <c r="L134" s="325" t="s">
        <v>76</v>
      </c>
      <c r="M134" s="323" t="n">
        <f aca="false">SUM(N134:T134)</f>
        <v>70000</v>
      </c>
      <c r="N134" s="323" t="n">
        <v>35000</v>
      </c>
      <c r="O134" s="323"/>
      <c r="P134" s="323"/>
      <c r="Q134" s="337"/>
      <c r="R134" s="323" t="n">
        <v>35000</v>
      </c>
      <c r="S134" s="337"/>
      <c r="T134" s="337"/>
      <c r="U134" s="323" t="n">
        <f aca="false">AC134+AK134+AS134</f>
        <v>1031513</v>
      </c>
      <c r="V134" s="323" t="n">
        <f aca="false">AD134+AL134+AT134</f>
        <v>745660</v>
      </c>
      <c r="W134" s="323"/>
      <c r="X134" s="323" t="n">
        <f aca="false">AF134+AN134+AV134</f>
        <v>0</v>
      </c>
      <c r="Y134" s="323" t="n">
        <f aca="false">AG134+AO134+AW134</f>
        <v>0</v>
      </c>
      <c r="Z134" s="323" t="n">
        <f aca="false">AH134+AP134+AX134</f>
        <v>285853</v>
      </c>
      <c r="AA134" s="323" t="n">
        <f aca="false">AI134+AQ134+AY134</f>
        <v>0</v>
      </c>
      <c r="AB134" s="326" t="n">
        <f aca="false">AJ134+AR134+AZ134</f>
        <v>0</v>
      </c>
      <c r="AC134" s="323" t="n">
        <f aca="false">SUM(AD134:AJ134)</f>
        <v>297023</v>
      </c>
      <c r="AD134" s="323" t="n">
        <v>207420</v>
      </c>
      <c r="AE134" s="323"/>
      <c r="AF134" s="341"/>
      <c r="AG134" s="341"/>
      <c r="AH134" s="323" t="n">
        <f aca="false">75761+13842</f>
        <v>89603</v>
      </c>
      <c r="AI134" s="341"/>
      <c r="AJ134" s="341"/>
      <c r="AK134" s="323" t="n">
        <f aca="false">SUM(AL134:AR134)</f>
        <v>305707</v>
      </c>
      <c r="AL134" s="323" t="n">
        <v>208563</v>
      </c>
      <c r="AM134" s="323"/>
      <c r="AN134" s="341"/>
      <c r="AO134" s="341"/>
      <c r="AP134" s="323" t="n">
        <f aca="false">97615+2958-3429</f>
        <v>97144</v>
      </c>
      <c r="AQ134" s="341"/>
      <c r="AR134" s="341"/>
      <c r="AS134" s="323" t="n">
        <f aca="false">SUM(AT134:AZ134)</f>
        <v>428783</v>
      </c>
      <c r="AT134" s="323" t="n">
        <v>329677</v>
      </c>
      <c r="AU134" s="323"/>
      <c r="AV134" s="341"/>
      <c r="AW134" s="341"/>
      <c r="AX134" s="323" t="n">
        <f aca="false">99615+36-1000+455</f>
        <v>99106</v>
      </c>
      <c r="AY134" s="323"/>
      <c r="AZ134" s="341"/>
      <c r="BA134" s="323" t="n">
        <f aca="false">D134-M134-U134</f>
        <v>750762</v>
      </c>
      <c r="BB134" s="297" t="n">
        <f aca="false">D134-U134</f>
        <v>820762</v>
      </c>
      <c r="BC134" s="297" t="n">
        <f aca="false">U134-AC134-AK134-AS134</f>
        <v>0</v>
      </c>
      <c r="BD134" s="297" t="n">
        <f aca="false">AB134-AJ134-AR134-AZ134</f>
        <v>0</v>
      </c>
    </row>
    <row r="135" customFormat="false" ht="17.25" hidden="false" customHeight="true" outlineLevel="0" collapsed="false">
      <c r="A135" s="104" t="n">
        <v>102</v>
      </c>
      <c r="B135" s="350" t="s">
        <v>477</v>
      </c>
      <c r="C135" s="317" t="s">
        <v>369</v>
      </c>
      <c r="D135" s="336" t="n">
        <f aca="false">SUM(E135:K135)</f>
        <v>105952</v>
      </c>
      <c r="E135" s="337"/>
      <c r="F135" s="337"/>
      <c r="G135" s="379" t="n">
        <v>27474</v>
      </c>
      <c r="H135" s="337"/>
      <c r="I135" s="339" t="n">
        <f aca="false">7438+28000+43040</f>
        <v>78478</v>
      </c>
      <c r="J135" s="337"/>
      <c r="K135" s="339"/>
      <c r="L135" s="325" t="s">
        <v>50</v>
      </c>
      <c r="M135" s="107" t="n">
        <f aca="false">SUM(N135:T135)</f>
        <v>71966</v>
      </c>
      <c r="N135" s="323"/>
      <c r="O135" s="323"/>
      <c r="P135" s="323" t="n">
        <v>21000</v>
      </c>
      <c r="Q135" s="337"/>
      <c r="R135" s="323" t="n">
        <f aca="false">20528+30438</f>
        <v>50966</v>
      </c>
      <c r="S135" s="337"/>
      <c r="T135" s="323"/>
      <c r="U135" s="323" t="n">
        <f aca="false">AC135+AK135+AS135</f>
        <v>33986</v>
      </c>
      <c r="V135" s="323" t="n">
        <f aca="false">AD135+AL135+AT135</f>
        <v>0</v>
      </c>
      <c r="W135" s="323"/>
      <c r="X135" s="323" t="n">
        <f aca="false">AF135+AN135+AV135</f>
        <v>6474</v>
      </c>
      <c r="Y135" s="323"/>
      <c r="Z135" s="323" t="n">
        <f aca="false">AH135+AP135+AX135</f>
        <v>0</v>
      </c>
      <c r="AA135" s="323" t="n">
        <f aca="false">AI135+AQ135+AY135</f>
        <v>0</v>
      </c>
      <c r="AB135" s="326" t="n">
        <f aca="false">AJ135+AR135+AZ135</f>
        <v>27512</v>
      </c>
      <c r="AC135" s="323" t="n">
        <f aca="false">SUM(AD135:AJ135)</f>
        <v>23986</v>
      </c>
      <c r="AD135" s="341"/>
      <c r="AE135" s="341"/>
      <c r="AF135" s="323" t="n">
        <v>6474</v>
      </c>
      <c r="AG135" s="341"/>
      <c r="AH135" s="323"/>
      <c r="AI135" s="341"/>
      <c r="AJ135" s="323" t="n">
        <v>17512</v>
      </c>
      <c r="AK135" s="323" t="n">
        <f aca="false">SUM(AL135:AR135)</f>
        <v>10000</v>
      </c>
      <c r="AL135" s="341"/>
      <c r="AM135" s="341"/>
      <c r="AN135" s="323"/>
      <c r="AO135" s="341"/>
      <c r="AP135" s="323"/>
      <c r="AQ135" s="341"/>
      <c r="AR135" s="323" t="n">
        <v>10000</v>
      </c>
      <c r="AS135" s="323" t="n">
        <f aca="false">SUM(AT135:AZ135)</f>
        <v>0</v>
      </c>
      <c r="AT135" s="341"/>
      <c r="AU135" s="341"/>
      <c r="AV135" s="323"/>
      <c r="AW135" s="341"/>
      <c r="AX135" s="323"/>
      <c r="AY135" s="341"/>
      <c r="AZ135" s="323"/>
      <c r="BA135" s="323" t="n">
        <f aca="false">D135-M135-U135</f>
        <v>0</v>
      </c>
      <c r="BB135" s="297" t="n">
        <f aca="false">D135-U135</f>
        <v>71966</v>
      </c>
      <c r="BC135" s="297" t="n">
        <f aca="false">U135-AC135-AK135-AS135</f>
        <v>0</v>
      </c>
      <c r="BD135" s="297" t="n">
        <f aca="false">AB135-AJ135-AR135-AZ135</f>
        <v>0</v>
      </c>
    </row>
    <row r="136" customFormat="false" ht="60" hidden="false" customHeight="false" outlineLevel="0" collapsed="false">
      <c r="A136" s="104" t="n">
        <v>103</v>
      </c>
      <c r="B136" s="342" t="s">
        <v>478</v>
      </c>
      <c r="C136" s="345" t="s">
        <v>80</v>
      </c>
      <c r="D136" s="107" t="n">
        <f aca="false">SUM(E136:K136)</f>
        <v>34030</v>
      </c>
      <c r="E136" s="309"/>
      <c r="F136" s="309"/>
      <c r="G136" s="309"/>
      <c r="H136" s="309"/>
      <c r="I136" s="107" t="n">
        <v>34030</v>
      </c>
      <c r="J136" s="309"/>
      <c r="K136" s="309"/>
      <c r="L136" s="325" t="s">
        <v>50</v>
      </c>
      <c r="M136" s="324" t="n">
        <f aca="false">SUM(N136:T136)</f>
        <v>13286</v>
      </c>
      <c r="N136" s="309"/>
      <c r="O136" s="309"/>
      <c r="P136" s="309"/>
      <c r="Q136" s="309"/>
      <c r="R136" s="107" t="n">
        <f aca="false">5000+8286</f>
        <v>13286</v>
      </c>
      <c r="S136" s="309"/>
      <c r="T136" s="309"/>
      <c r="U136" s="323" t="n">
        <f aca="false">SUM(V136:AB136)</f>
        <v>20744</v>
      </c>
      <c r="V136" s="323"/>
      <c r="W136" s="323"/>
      <c r="X136" s="323"/>
      <c r="Y136" s="323"/>
      <c r="Z136" s="323" t="n">
        <f aca="false">AH136+AP136+AX136</f>
        <v>20744</v>
      </c>
      <c r="AA136" s="323" t="n">
        <f aca="false">AI136+AQ136+AY136</f>
        <v>0</v>
      </c>
      <c r="AB136" s="326" t="n">
        <f aca="false">AJ136+AR136+AZ136</f>
        <v>0</v>
      </c>
      <c r="AC136" s="324" t="n">
        <f aca="false">SUM(AD136:AJ136)</f>
        <v>6806</v>
      </c>
      <c r="AD136" s="309"/>
      <c r="AE136" s="309"/>
      <c r="AF136" s="309"/>
      <c r="AG136" s="309"/>
      <c r="AH136" s="323" t="n">
        <v>6806</v>
      </c>
      <c r="AI136" s="309"/>
      <c r="AJ136" s="309"/>
      <c r="AK136" s="324" t="n">
        <f aca="false">SUM(AL136:AR136)</f>
        <v>6806</v>
      </c>
      <c r="AL136" s="309"/>
      <c r="AM136" s="309"/>
      <c r="AN136" s="309"/>
      <c r="AO136" s="309"/>
      <c r="AP136" s="323" t="n">
        <v>6806</v>
      </c>
      <c r="AQ136" s="309"/>
      <c r="AR136" s="309"/>
      <c r="AS136" s="324" t="n">
        <f aca="false">SUM(AT136:AZ136)</f>
        <v>7132</v>
      </c>
      <c r="AT136" s="309"/>
      <c r="AU136" s="309"/>
      <c r="AV136" s="309"/>
      <c r="AW136" s="309"/>
      <c r="AX136" s="323" t="n">
        <f aca="false">4037+3095</f>
        <v>7132</v>
      </c>
      <c r="AY136" s="309"/>
      <c r="AZ136" s="309"/>
      <c r="BA136" s="323" t="n">
        <f aca="false">D136-M136-U136</f>
        <v>0</v>
      </c>
      <c r="BB136" s="297" t="n">
        <f aca="false">D136-U136</f>
        <v>13286</v>
      </c>
      <c r="BC136" s="297" t="n">
        <f aca="false">U136-AC136-AK136-AS136</f>
        <v>0</v>
      </c>
      <c r="BD136" s="297" t="n">
        <f aca="false">AB136-AJ136-AR136-AZ136</f>
        <v>0</v>
      </c>
    </row>
    <row r="137" customFormat="false" ht="45" hidden="false" customHeight="false" outlineLevel="0" collapsed="false">
      <c r="A137" s="104" t="n">
        <v>104</v>
      </c>
      <c r="B137" s="342" t="s">
        <v>479</v>
      </c>
      <c r="C137" s="345" t="s">
        <v>480</v>
      </c>
      <c r="D137" s="107" t="n">
        <f aca="false">SUM(E137:K137)</f>
        <v>54154</v>
      </c>
      <c r="E137" s="337"/>
      <c r="F137" s="337"/>
      <c r="G137" s="337"/>
      <c r="H137" s="337"/>
      <c r="I137" s="323" t="n">
        <v>54154</v>
      </c>
      <c r="J137" s="337"/>
      <c r="K137" s="337"/>
      <c r="L137" s="108" t="s">
        <v>50</v>
      </c>
      <c r="M137" s="324" t="n">
        <f aca="false">SUM(N137:T137)</f>
        <v>38565</v>
      </c>
      <c r="N137" s="323"/>
      <c r="O137" s="323"/>
      <c r="P137" s="323"/>
      <c r="Q137" s="323"/>
      <c r="R137" s="323" t="n">
        <v>38565</v>
      </c>
      <c r="S137" s="323"/>
      <c r="T137" s="323"/>
      <c r="U137" s="323" t="n">
        <f aca="false">SUM(V137:AB137)</f>
        <v>15589</v>
      </c>
      <c r="V137" s="323"/>
      <c r="W137" s="323"/>
      <c r="X137" s="323"/>
      <c r="Y137" s="323"/>
      <c r="Z137" s="323" t="n">
        <f aca="false">AH137+AP137+AX137</f>
        <v>15589</v>
      </c>
      <c r="AA137" s="323" t="n">
        <f aca="false">AI137+AQ137+AY137</f>
        <v>0</v>
      </c>
      <c r="AB137" s="326"/>
      <c r="AC137" s="324" t="n">
        <f aca="false">SUM(AD137:AJ137)</f>
        <v>8589</v>
      </c>
      <c r="AD137" s="323"/>
      <c r="AE137" s="323"/>
      <c r="AF137" s="323"/>
      <c r="AG137" s="323"/>
      <c r="AH137" s="323" t="n">
        <v>8589</v>
      </c>
      <c r="AI137" s="323"/>
      <c r="AJ137" s="323"/>
      <c r="AK137" s="324" t="n">
        <f aca="false">SUM(AL137:AR137)</f>
        <v>7000</v>
      </c>
      <c r="AL137" s="323"/>
      <c r="AM137" s="323"/>
      <c r="AN137" s="323"/>
      <c r="AO137" s="323"/>
      <c r="AP137" s="323" t="n">
        <v>7000</v>
      </c>
      <c r="AQ137" s="323"/>
      <c r="AR137" s="323"/>
      <c r="AS137" s="323"/>
      <c r="AT137" s="323"/>
      <c r="AU137" s="323"/>
      <c r="AV137" s="323"/>
      <c r="AW137" s="323"/>
      <c r="AX137" s="323"/>
      <c r="AY137" s="323"/>
      <c r="AZ137" s="323"/>
      <c r="BA137" s="323" t="n">
        <f aca="false">D137-M137-U137</f>
        <v>0</v>
      </c>
      <c r="BB137" s="297" t="n">
        <f aca="false">D137-U137</f>
        <v>38565</v>
      </c>
      <c r="BC137" s="297" t="n">
        <f aca="false">U137-AC137-AK137-AS137</f>
        <v>0</v>
      </c>
      <c r="BD137" s="297" t="n">
        <f aca="false">AB137-AJ137-AR137-AZ137</f>
        <v>0</v>
      </c>
    </row>
    <row r="138" s="282" customFormat="true" ht="28.5" hidden="false" customHeight="false" outlineLevel="0" collapsed="false">
      <c r="A138" s="104"/>
      <c r="B138" s="333" t="s">
        <v>394</v>
      </c>
      <c r="C138" s="367"/>
      <c r="D138" s="102" t="n">
        <f aca="false">SUM(D139:D140)</f>
        <v>167849</v>
      </c>
      <c r="E138" s="102" t="n">
        <f aca="false">SUM(E139:E140)</f>
        <v>0</v>
      </c>
      <c r="F138" s="102" t="n">
        <f aca="false">SUM(F139:F140)</f>
        <v>0</v>
      </c>
      <c r="G138" s="102" t="n">
        <f aca="false">SUM(G139:G140)</f>
        <v>0</v>
      </c>
      <c r="H138" s="102" t="n">
        <f aca="false">SUM(H139:H140)</f>
        <v>0</v>
      </c>
      <c r="I138" s="102" t="n">
        <f aca="false">SUM(I139:I140)</f>
        <v>68477</v>
      </c>
      <c r="J138" s="102" t="n">
        <f aca="false">SUM(J139:J140)</f>
        <v>0</v>
      </c>
      <c r="K138" s="102" t="n">
        <f aca="false">SUM(K139:K140)</f>
        <v>99372</v>
      </c>
      <c r="L138" s="313"/>
      <c r="M138" s="102" t="n">
        <f aca="false">SUM(M140:M140)</f>
        <v>0</v>
      </c>
      <c r="N138" s="102" t="n">
        <f aca="false">SUM(N140:N140)</f>
        <v>0</v>
      </c>
      <c r="O138" s="102" t="n">
        <f aca="false">SUM(O140:O140)</f>
        <v>0</v>
      </c>
      <c r="P138" s="102" t="n">
        <f aca="false">SUM(P140:P140)</f>
        <v>0</v>
      </c>
      <c r="Q138" s="102" t="n">
        <f aca="false">SUM(Q140:Q140)</f>
        <v>0</v>
      </c>
      <c r="R138" s="102" t="n">
        <f aca="false">SUM(R140:R140)</f>
        <v>0</v>
      </c>
      <c r="S138" s="102" t="n">
        <f aca="false">SUM(S140:S140)</f>
        <v>0</v>
      </c>
      <c r="T138" s="102" t="n">
        <f aca="false">SUM(T140:T140)</f>
        <v>0</v>
      </c>
      <c r="U138" s="102" t="n">
        <f aca="false">SUM(U139:U140)</f>
        <v>68477</v>
      </c>
      <c r="V138" s="102" t="n">
        <f aca="false">SUM(V139:V140)</f>
        <v>0</v>
      </c>
      <c r="W138" s="102" t="n">
        <f aca="false">SUM(W139:W140)</f>
        <v>0</v>
      </c>
      <c r="X138" s="102" t="n">
        <f aca="false">SUM(X139:X140)</f>
        <v>0</v>
      </c>
      <c r="Y138" s="102" t="n">
        <f aca="false">SUM(Y139:Y140)</f>
        <v>0</v>
      </c>
      <c r="Z138" s="102" t="n">
        <f aca="false">SUM(Z139:Z140)</f>
        <v>68477</v>
      </c>
      <c r="AA138" s="102" t="n">
        <f aca="false">SUM(AA139:AA140)</f>
        <v>0</v>
      </c>
      <c r="AB138" s="308" t="n">
        <f aca="false">SUM(AB139:AB140)</f>
        <v>0</v>
      </c>
      <c r="AC138" s="102" t="n">
        <f aca="false">SUM(AC139:AC140)</f>
        <v>31288</v>
      </c>
      <c r="AD138" s="102" t="n">
        <f aca="false">SUM(AD139:AD140)</f>
        <v>0</v>
      </c>
      <c r="AE138" s="102" t="n">
        <f aca="false">SUM(AE139:AE140)</f>
        <v>0</v>
      </c>
      <c r="AF138" s="102" t="n">
        <f aca="false">SUM(AF139:AF140)</f>
        <v>0</v>
      </c>
      <c r="AG138" s="102" t="n">
        <f aca="false">SUM(AG139:AG140)</f>
        <v>0</v>
      </c>
      <c r="AH138" s="102" t="n">
        <f aca="false">SUM(AH139:AH140)</f>
        <v>31288</v>
      </c>
      <c r="AI138" s="102" t="n">
        <f aca="false">SUM(AI139:AI140)</f>
        <v>0</v>
      </c>
      <c r="AJ138" s="102" t="n">
        <f aca="false">SUM(AJ139:AJ140)</f>
        <v>0</v>
      </c>
      <c r="AK138" s="102" t="n">
        <f aca="false">SUM(AK139:AK140)</f>
        <v>28700</v>
      </c>
      <c r="AL138" s="102" t="n">
        <f aca="false">SUM(AL139:AL140)</f>
        <v>0</v>
      </c>
      <c r="AM138" s="102" t="n">
        <f aca="false">SUM(AM139:AM140)</f>
        <v>0</v>
      </c>
      <c r="AN138" s="102" t="n">
        <f aca="false">SUM(AN139:AN140)</f>
        <v>0</v>
      </c>
      <c r="AO138" s="102" t="n">
        <f aca="false">SUM(AO139:AO140)</f>
        <v>0</v>
      </c>
      <c r="AP138" s="102" t="n">
        <f aca="false">SUM(AP139:AP140)</f>
        <v>28700</v>
      </c>
      <c r="AQ138" s="102" t="n">
        <f aca="false">SUM(AQ139:AQ140)</f>
        <v>0</v>
      </c>
      <c r="AR138" s="102" t="n">
        <f aca="false">SUM(AR139:AR140)</f>
        <v>0</v>
      </c>
      <c r="AS138" s="102" t="n">
        <f aca="false">SUM(AS139:AS140)</f>
        <v>8489</v>
      </c>
      <c r="AT138" s="102" t="n">
        <f aca="false">SUM(AT139:AT140)</f>
        <v>0</v>
      </c>
      <c r="AU138" s="102" t="n">
        <f aca="false">SUM(AU139:AU140)</f>
        <v>0</v>
      </c>
      <c r="AV138" s="102" t="n">
        <f aca="false">SUM(AV139:AV140)</f>
        <v>0</v>
      </c>
      <c r="AW138" s="102" t="n">
        <f aca="false">SUM(AW139:AW140)</f>
        <v>0</v>
      </c>
      <c r="AX138" s="102" t="n">
        <f aca="false">SUM(AX139:AX140)</f>
        <v>8489</v>
      </c>
      <c r="AY138" s="102" t="n">
        <f aca="false">SUM(AY139:AY140)</f>
        <v>0</v>
      </c>
      <c r="AZ138" s="102" t="n">
        <f aca="false">SUM(AZ139:AZ140)</f>
        <v>0</v>
      </c>
      <c r="BA138" s="102" t="n">
        <f aca="false">D138-M138-U138</f>
        <v>99372</v>
      </c>
      <c r="BB138" s="297" t="n">
        <f aca="false">D138-U138</f>
        <v>99372</v>
      </c>
      <c r="BC138" s="297" t="n">
        <f aca="false">U138-AC138-AK138-AS138</f>
        <v>0</v>
      </c>
      <c r="BD138" s="297" t="n">
        <f aca="false">AB138-AJ138-AR138-AZ138</f>
        <v>0</v>
      </c>
    </row>
    <row r="139" customFormat="false" ht="30" hidden="false" customHeight="false" outlineLevel="0" collapsed="false">
      <c r="A139" s="104" t="n">
        <v>105</v>
      </c>
      <c r="B139" s="342" t="s">
        <v>481</v>
      </c>
      <c r="C139" s="317" t="s">
        <v>64</v>
      </c>
      <c r="D139" s="324" t="n">
        <f aca="false">SUM(E139:K139)</f>
        <v>141960</v>
      </c>
      <c r="E139" s="107"/>
      <c r="F139" s="107"/>
      <c r="G139" s="107"/>
      <c r="H139" s="107"/>
      <c r="I139" s="107" t="n">
        <v>42588</v>
      </c>
      <c r="J139" s="107"/>
      <c r="K139" s="107" t="n">
        <v>99372</v>
      </c>
      <c r="L139" s="343" t="s">
        <v>50</v>
      </c>
      <c r="M139" s="107"/>
      <c r="N139" s="323"/>
      <c r="O139" s="323"/>
      <c r="P139" s="323"/>
      <c r="Q139" s="337"/>
      <c r="R139" s="323"/>
      <c r="S139" s="337"/>
      <c r="T139" s="323"/>
      <c r="U139" s="323" t="n">
        <f aca="false">AC139+AK139+AS139</f>
        <v>42588</v>
      </c>
      <c r="V139" s="323"/>
      <c r="W139" s="323"/>
      <c r="X139" s="323"/>
      <c r="Y139" s="323"/>
      <c r="Z139" s="323" t="n">
        <f aca="false">AH139+AP139+AX139</f>
        <v>42588</v>
      </c>
      <c r="AA139" s="323" t="n">
        <f aca="false">AI139+AQ139+AY139</f>
        <v>0</v>
      </c>
      <c r="AB139" s="326"/>
      <c r="AC139" s="324" t="n">
        <f aca="false">SUM(AD139:AJ139)</f>
        <v>22588</v>
      </c>
      <c r="AD139" s="341"/>
      <c r="AE139" s="341"/>
      <c r="AF139" s="323"/>
      <c r="AG139" s="341"/>
      <c r="AH139" s="323" t="n">
        <v>22588</v>
      </c>
      <c r="AI139" s="323"/>
      <c r="AJ139" s="323"/>
      <c r="AK139" s="324" t="n">
        <f aca="false">SUM(AL139:AR139)</f>
        <v>20000</v>
      </c>
      <c r="AL139" s="341"/>
      <c r="AM139" s="341"/>
      <c r="AN139" s="323"/>
      <c r="AO139" s="341"/>
      <c r="AP139" s="323" t="n">
        <v>20000</v>
      </c>
      <c r="AQ139" s="323"/>
      <c r="AR139" s="323"/>
      <c r="AS139" s="324"/>
      <c r="AT139" s="341"/>
      <c r="AU139" s="341"/>
      <c r="AV139" s="323"/>
      <c r="AW139" s="341"/>
      <c r="AX139" s="323"/>
      <c r="AY139" s="323"/>
      <c r="AZ139" s="323"/>
      <c r="BA139" s="323" t="n">
        <f aca="false">D139-M139-U139</f>
        <v>99372</v>
      </c>
      <c r="BB139" s="297" t="n">
        <f aca="false">D139-U139</f>
        <v>99372</v>
      </c>
      <c r="BC139" s="297" t="n">
        <f aca="false">U139-AC139-AK139-AS139</f>
        <v>0</v>
      </c>
      <c r="BD139" s="297" t="n">
        <f aca="false">AB139-AJ139-AR139-AZ139</f>
        <v>0</v>
      </c>
    </row>
    <row r="140" customFormat="false" ht="29.25" hidden="false" customHeight="true" outlineLevel="0" collapsed="false">
      <c r="A140" s="104" t="n">
        <v>106</v>
      </c>
      <c r="B140" s="361" t="s">
        <v>316</v>
      </c>
      <c r="C140" s="357" t="s">
        <v>482</v>
      </c>
      <c r="D140" s="107" t="n">
        <f aca="false">SUM(E140:K140)</f>
        <v>25889</v>
      </c>
      <c r="E140" s="309"/>
      <c r="F140" s="309"/>
      <c r="G140" s="309"/>
      <c r="H140" s="309"/>
      <c r="I140" s="107" t="n">
        <v>25889</v>
      </c>
      <c r="J140" s="107"/>
      <c r="K140" s="309"/>
      <c r="L140" s="325" t="s">
        <v>50</v>
      </c>
      <c r="M140" s="324" t="n">
        <f aca="false">SUM(N140:T140)</f>
        <v>0</v>
      </c>
      <c r="N140" s="309"/>
      <c r="O140" s="309"/>
      <c r="P140" s="309"/>
      <c r="Q140" s="309"/>
      <c r="R140" s="107"/>
      <c r="S140" s="107"/>
      <c r="T140" s="309"/>
      <c r="U140" s="323" t="n">
        <f aca="false">SUM(V140:AB140)</f>
        <v>25889</v>
      </c>
      <c r="V140" s="323"/>
      <c r="W140" s="323"/>
      <c r="X140" s="323"/>
      <c r="Y140" s="323"/>
      <c r="Z140" s="323" t="n">
        <f aca="false">AH140+AP140+AX140</f>
        <v>25889</v>
      </c>
      <c r="AA140" s="323" t="n">
        <f aca="false">AI140+AQ140+AY140</f>
        <v>0</v>
      </c>
      <c r="AB140" s="326"/>
      <c r="AC140" s="324" t="n">
        <f aca="false">SUM(AD140:AJ140)</f>
        <v>8700</v>
      </c>
      <c r="AD140" s="309"/>
      <c r="AE140" s="309"/>
      <c r="AF140" s="309"/>
      <c r="AG140" s="309"/>
      <c r="AH140" s="323" t="n">
        <v>8700</v>
      </c>
      <c r="AI140" s="323"/>
      <c r="AJ140" s="309"/>
      <c r="AK140" s="324" t="n">
        <f aca="false">SUM(AL140:AR140)</f>
        <v>8700</v>
      </c>
      <c r="AL140" s="309"/>
      <c r="AM140" s="309"/>
      <c r="AN140" s="309"/>
      <c r="AO140" s="309"/>
      <c r="AP140" s="323" t="n">
        <v>8700</v>
      </c>
      <c r="AQ140" s="309"/>
      <c r="AR140" s="309"/>
      <c r="AS140" s="324" t="n">
        <f aca="false">SUM(AT140:AZ140)</f>
        <v>8489</v>
      </c>
      <c r="AT140" s="309"/>
      <c r="AU140" s="309"/>
      <c r="AV140" s="309"/>
      <c r="AW140" s="309"/>
      <c r="AX140" s="323" t="n">
        <v>8489</v>
      </c>
      <c r="AY140" s="309"/>
      <c r="AZ140" s="309"/>
      <c r="BA140" s="323" t="n">
        <f aca="false">D140-M140-U140</f>
        <v>0</v>
      </c>
      <c r="BB140" s="297" t="n">
        <f aca="false">D140-U140</f>
        <v>0</v>
      </c>
      <c r="BC140" s="297" t="n">
        <f aca="false">U140-AC140-AK140-AS140</f>
        <v>0</v>
      </c>
      <c r="BD140" s="297" t="n">
        <f aca="false">AB140-AJ140-AR140-AZ140</f>
        <v>0</v>
      </c>
    </row>
    <row r="141" s="282" customFormat="true" ht="15.75" hidden="false" customHeight="false" outlineLevel="0" collapsed="false">
      <c r="A141" s="89" t="s">
        <v>203</v>
      </c>
      <c r="B141" s="311" t="s">
        <v>483</v>
      </c>
      <c r="C141" s="312"/>
      <c r="D141" s="309" t="n">
        <f aca="false">D142+D148+D153</f>
        <v>855178</v>
      </c>
      <c r="E141" s="309" t="n">
        <f aca="false">E142+E148+E153</f>
        <v>0</v>
      </c>
      <c r="F141" s="309" t="n">
        <f aca="false">F142+F148+F153</f>
        <v>0</v>
      </c>
      <c r="G141" s="309" t="n">
        <f aca="false">G142+G148+G153</f>
        <v>176833</v>
      </c>
      <c r="H141" s="309" t="n">
        <f aca="false">H142+H148+H153</f>
        <v>0</v>
      </c>
      <c r="I141" s="309" t="n">
        <f aca="false">I142+I148+I153</f>
        <v>399315</v>
      </c>
      <c r="J141" s="309" t="n">
        <f aca="false">J142+J148+J153</f>
        <v>23662</v>
      </c>
      <c r="K141" s="309" t="n">
        <f aca="false">K142+K148+K153</f>
        <v>255368</v>
      </c>
      <c r="L141" s="313"/>
      <c r="M141" s="309" t="n">
        <f aca="false">M142+M148+M153</f>
        <v>484027</v>
      </c>
      <c r="N141" s="309" t="n">
        <f aca="false">N142+N148+N153</f>
        <v>0</v>
      </c>
      <c r="O141" s="309" t="n">
        <f aca="false">O142+O148+O153</f>
        <v>0</v>
      </c>
      <c r="P141" s="309" t="n">
        <f aca="false">P142+P148+P153</f>
        <v>133000</v>
      </c>
      <c r="Q141" s="309" t="n">
        <f aca="false">Q142+Q148+Q153</f>
        <v>0</v>
      </c>
      <c r="R141" s="309" t="n">
        <f aca="false">R142+R148+R153</f>
        <v>326027</v>
      </c>
      <c r="S141" s="309" t="n">
        <f aca="false">S142+S148+S153</f>
        <v>0</v>
      </c>
      <c r="T141" s="309" t="n">
        <f aca="false">T142+T148+T153</f>
        <v>25000</v>
      </c>
      <c r="U141" s="309" t="n">
        <f aca="false">U142+U148+U153</f>
        <v>299403</v>
      </c>
      <c r="V141" s="309" t="n">
        <f aca="false">V142+V148+V153</f>
        <v>0</v>
      </c>
      <c r="W141" s="309" t="n">
        <f aca="false">W142+W148+W153</f>
        <v>0</v>
      </c>
      <c r="X141" s="309" t="n">
        <f aca="false">X142+X148+X153</f>
        <v>43833</v>
      </c>
      <c r="Y141" s="309" t="n">
        <f aca="false">Y142+Y148+Y153</f>
        <v>0</v>
      </c>
      <c r="Z141" s="309" t="n">
        <f aca="false">Z142+Z148+Z153</f>
        <v>96950</v>
      </c>
      <c r="AA141" s="309" t="n">
        <f aca="false">AA142+AA148+AA153</f>
        <v>0</v>
      </c>
      <c r="AB141" s="314" t="n">
        <f aca="false">AB142+AB148+AB153</f>
        <v>158620</v>
      </c>
      <c r="AC141" s="309" t="n">
        <f aca="false">AC142+AC148+AC153</f>
        <v>178105</v>
      </c>
      <c r="AD141" s="309" t="n">
        <f aca="false">AD142+AD148+AD153</f>
        <v>0</v>
      </c>
      <c r="AE141" s="309" t="n">
        <f aca="false">AE142+AE148+AE153</f>
        <v>0</v>
      </c>
      <c r="AF141" s="309" t="n">
        <f aca="false">AF142+AF148+AF153</f>
        <v>35042</v>
      </c>
      <c r="AG141" s="309" t="n">
        <f aca="false">AG142+AG148+AG153</f>
        <v>0</v>
      </c>
      <c r="AH141" s="309" t="n">
        <f aca="false">AH142+AH148+AH153</f>
        <v>68825</v>
      </c>
      <c r="AI141" s="309" t="n">
        <f aca="false">AI142+AI148+AI153</f>
        <v>0</v>
      </c>
      <c r="AJ141" s="309" t="n">
        <f aca="false">AJ142+AJ148+AJ153</f>
        <v>74238</v>
      </c>
      <c r="AK141" s="309" t="n">
        <f aca="false">AK142+AK148+AK153</f>
        <v>77591</v>
      </c>
      <c r="AL141" s="309" t="n">
        <f aca="false">AL142+AL148+AL153</f>
        <v>0</v>
      </c>
      <c r="AM141" s="309" t="n">
        <f aca="false">AM142+AM148+AM153</f>
        <v>0</v>
      </c>
      <c r="AN141" s="309" t="n">
        <f aca="false">AN142+AN148+AN153</f>
        <v>8791</v>
      </c>
      <c r="AO141" s="309" t="n">
        <f aca="false">AO142+AO148+AO153</f>
        <v>0</v>
      </c>
      <c r="AP141" s="309" t="n">
        <f aca="false">AP142+AP148+AP153</f>
        <v>12800</v>
      </c>
      <c r="AQ141" s="309" t="n">
        <f aca="false">AQ142+AQ148+AQ153</f>
        <v>0</v>
      </c>
      <c r="AR141" s="309" t="n">
        <f aca="false">AR142+AR148+AR153</f>
        <v>56000</v>
      </c>
      <c r="AS141" s="309" t="n">
        <f aca="false">AS142+AS148+AS153</f>
        <v>43707</v>
      </c>
      <c r="AT141" s="309" t="n">
        <f aca="false">AT142+AT148+AT153</f>
        <v>0</v>
      </c>
      <c r="AU141" s="309" t="n">
        <f aca="false">AU142+AU148+AU153</f>
        <v>0</v>
      </c>
      <c r="AV141" s="309" t="n">
        <f aca="false">AV142+AV148+AV153</f>
        <v>0</v>
      </c>
      <c r="AW141" s="309" t="n">
        <f aca="false">AW142+AW148+AW153</f>
        <v>0</v>
      </c>
      <c r="AX141" s="309" t="n">
        <f aca="false">AX142+AX148+AX153</f>
        <v>15325</v>
      </c>
      <c r="AY141" s="309" t="n">
        <f aca="false">AY142+AY148+AY153</f>
        <v>0</v>
      </c>
      <c r="AZ141" s="309" t="n">
        <f aca="false">AZ142+AZ148+AZ153</f>
        <v>28382</v>
      </c>
      <c r="BA141" s="309" t="n">
        <f aca="false">D141-M141-U141</f>
        <v>71748</v>
      </c>
      <c r="BB141" s="297" t="n">
        <f aca="false">D141-U141</f>
        <v>555775</v>
      </c>
      <c r="BC141" s="297" t="n">
        <f aca="false">U141-AC141-AK141-AS141</f>
        <v>0</v>
      </c>
      <c r="BD141" s="297" t="n">
        <f aca="false">AB141-AJ141-AR141-AZ141</f>
        <v>0</v>
      </c>
    </row>
    <row r="142" s="282" customFormat="true" ht="28.5" hidden="false" customHeight="false" outlineLevel="0" collapsed="false">
      <c r="A142" s="375"/>
      <c r="B142" s="311" t="s">
        <v>364</v>
      </c>
      <c r="C142" s="367"/>
      <c r="D142" s="309" t="n">
        <f aca="false">SUM(D143:D147)</f>
        <v>279304</v>
      </c>
      <c r="E142" s="309" t="n">
        <f aca="false">SUM(E143:E147)</f>
        <v>0</v>
      </c>
      <c r="F142" s="309" t="n">
        <f aca="false">SUM(F143:F147)</f>
        <v>0</v>
      </c>
      <c r="G142" s="309" t="n">
        <f aca="false">SUM(G143:G147)</f>
        <v>86833</v>
      </c>
      <c r="H142" s="309" t="n">
        <f aca="false">SUM(H143:H147)</f>
        <v>0</v>
      </c>
      <c r="I142" s="309" t="n">
        <f aca="false">SUM(I143:I147)</f>
        <v>168809</v>
      </c>
      <c r="J142" s="309" t="n">
        <f aca="false">SUM(J143:J147)</f>
        <v>23662</v>
      </c>
      <c r="K142" s="309" t="n">
        <f aca="false">SUM(K143:K147)</f>
        <v>0</v>
      </c>
      <c r="L142" s="313"/>
      <c r="M142" s="309" t="n">
        <f aca="false">SUM(M143:M147)</f>
        <v>227896</v>
      </c>
      <c r="N142" s="309" t="n">
        <f aca="false">SUM(N143:N147)</f>
        <v>0</v>
      </c>
      <c r="O142" s="309" t="n">
        <f aca="false">SUM(O143:O147)</f>
        <v>0</v>
      </c>
      <c r="P142" s="309" t="n">
        <f aca="false">SUM(P143:P147)</f>
        <v>68000</v>
      </c>
      <c r="Q142" s="309" t="n">
        <f aca="false">SUM(Q143:Q147)</f>
        <v>0</v>
      </c>
      <c r="R142" s="309" t="n">
        <f aca="false">SUM(R143:R147)</f>
        <v>159896</v>
      </c>
      <c r="S142" s="309" t="n">
        <f aca="false">SUM(S143:S147)</f>
        <v>0</v>
      </c>
      <c r="T142" s="309" t="n">
        <f aca="false">SUM(T143:T147)</f>
        <v>0</v>
      </c>
      <c r="U142" s="309" t="n">
        <f aca="false">SUM(U143:U147)</f>
        <v>51408</v>
      </c>
      <c r="V142" s="309" t="n">
        <f aca="false">SUM(V143:V147)</f>
        <v>0</v>
      </c>
      <c r="W142" s="309" t="n">
        <f aca="false">SUM(W143:W147)</f>
        <v>0</v>
      </c>
      <c r="X142" s="309" t="n">
        <f aca="false">SUM(X143:X147)</f>
        <v>18833</v>
      </c>
      <c r="Y142" s="309" t="n">
        <f aca="false">SUM(Y143:Y147)</f>
        <v>0</v>
      </c>
      <c r="Z142" s="309" t="n">
        <f aca="false">SUM(Z143:Z147)</f>
        <v>32575</v>
      </c>
      <c r="AA142" s="309" t="n">
        <f aca="false">SUM(AA143:AA147)</f>
        <v>0</v>
      </c>
      <c r="AB142" s="314" t="n">
        <f aca="false">SUM(AB143:AB147)</f>
        <v>0</v>
      </c>
      <c r="AC142" s="309" t="n">
        <f aca="false">SUM(AC143:AC147)</f>
        <v>42617</v>
      </c>
      <c r="AD142" s="309" t="n">
        <f aca="false">SUM(AD143:AD147)</f>
        <v>0</v>
      </c>
      <c r="AE142" s="309" t="n">
        <f aca="false">SUM(AE143:AE147)</f>
        <v>0</v>
      </c>
      <c r="AF142" s="309" t="n">
        <f aca="false">SUM(AF143:AF147)</f>
        <v>10042</v>
      </c>
      <c r="AG142" s="309" t="n">
        <f aca="false">SUM(AG143:AG147)</f>
        <v>0</v>
      </c>
      <c r="AH142" s="309" t="n">
        <f aca="false">SUM(AH143:AH147)</f>
        <v>32575</v>
      </c>
      <c r="AI142" s="309" t="n">
        <f aca="false">SUM(AI143:AI147)</f>
        <v>0</v>
      </c>
      <c r="AJ142" s="309" t="n">
        <f aca="false">SUM(AJ143:AJ147)</f>
        <v>0</v>
      </c>
      <c r="AK142" s="309" t="n">
        <f aca="false">SUM(AK143:AK147)</f>
        <v>8791</v>
      </c>
      <c r="AL142" s="309" t="n">
        <f aca="false">SUM(AL143:AL147)</f>
        <v>0</v>
      </c>
      <c r="AM142" s="309" t="n">
        <f aca="false">SUM(AM143:AM147)</f>
        <v>0</v>
      </c>
      <c r="AN142" s="309" t="n">
        <f aca="false">SUM(AN143:AN147)</f>
        <v>8791</v>
      </c>
      <c r="AO142" s="309" t="n">
        <f aca="false">SUM(AO143:AO147)</f>
        <v>0</v>
      </c>
      <c r="AP142" s="309" t="n">
        <f aca="false">SUM(AP143:AP147)</f>
        <v>0</v>
      </c>
      <c r="AQ142" s="309" t="n">
        <f aca="false">SUM(AQ143:AQ147)</f>
        <v>0</v>
      </c>
      <c r="AR142" s="309" t="n">
        <f aca="false">SUM(AR143:AR147)</f>
        <v>0</v>
      </c>
      <c r="AS142" s="309" t="n">
        <f aca="false">SUM(AS143:AS147)</f>
        <v>0</v>
      </c>
      <c r="AT142" s="309" t="n">
        <f aca="false">SUM(AT143:AT147)</f>
        <v>0</v>
      </c>
      <c r="AU142" s="309" t="n">
        <f aca="false">SUM(AU143:AU147)</f>
        <v>0</v>
      </c>
      <c r="AV142" s="309" t="n">
        <f aca="false">SUM(AV143:AV147)</f>
        <v>0</v>
      </c>
      <c r="AW142" s="309" t="n">
        <f aca="false">SUM(AW143:AW147)</f>
        <v>0</v>
      </c>
      <c r="AX142" s="309" t="n">
        <f aca="false">SUM(AX143:AX147)</f>
        <v>0</v>
      </c>
      <c r="AY142" s="309" t="n">
        <f aca="false">SUM(AY143:AY147)</f>
        <v>0</v>
      </c>
      <c r="AZ142" s="309" t="n">
        <f aca="false">SUM(AZ143:AZ147)</f>
        <v>0</v>
      </c>
      <c r="BA142" s="309" t="n">
        <f aca="false">D142-M142-U142</f>
        <v>0</v>
      </c>
      <c r="BB142" s="297" t="n">
        <f aca="false">D142-U142</f>
        <v>227896</v>
      </c>
      <c r="BC142" s="297" t="n">
        <f aca="false">U142-AC142-AK142-AS142</f>
        <v>0</v>
      </c>
      <c r="BD142" s="297" t="n">
        <f aca="false">AB142-AJ142-AR142-AZ142</f>
        <v>0</v>
      </c>
    </row>
    <row r="143" customFormat="false" ht="15.75" hidden="false" customHeight="false" outlineLevel="0" collapsed="false">
      <c r="A143" s="316" t="n">
        <v>107</v>
      </c>
      <c r="B143" s="382" t="s">
        <v>484</v>
      </c>
      <c r="C143" s="317" t="s">
        <v>485</v>
      </c>
      <c r="D143" s="336" t="n">
        <f aca="false">SUM(E143:K143)</f>
        <v>104084</v>
      </c>
      <c r="E143" s="337"/>
      <c r="F143" s="337"/>
      <c r="G143" s="338" t="n">
        <v>52042</v>
      </c>
      <c r="H143" s="337"/>
      <c r="I143" s="338" t="n">
        <v>52042</v>
      </c>
      <c r="J143" s="337"/>
      <c r="K143" s="336"/>
      <c r="L143" s="340" t="s">
        <v>50</v>
      </c>
      <c r="M143" s="107" t="n">
        <f aca="false">SUM(N143:T143)</f>
        <v>99000</v>
      </c>
      <c r="N143" s="323"/>
      <c r="O143" s="323"/>
      <c r="P143" s="323" t="n">
        <f aca="false">30000+18000+3000</f>
        <v>51000</v>
      </c>
      <c r="Q143" s="337"/>
      <c r="R143" s="323" t="n">
        <v>48000</v>
      </c>
      <c r="S143" s="337"/>
      <c r="T143" s="323"/>
      <c r="U143" s="323" t="n">
        <f aca="false">AC143+AK143+AS143</f>
        <v>5084</v>
      </c>
      <c r="V143" s="323" t="n">
        <f aca="false">AD143+AL143+AT143</f>
        <v>0</v>
      </c>
      <c r="W143" s="323"/>
      <c r="X143" s="323" t="n">
        <f aca="false">AF143+AN143+AV143</f>
        <v>1042</v>
      </c>
      <c r="Y143" s="323"/>
      <c r="Z143" s="323" t="n">
        <f aca="false">AH143+AP143+AX143</f>
        <v>4042</v>
      </c>
      <c r="AA143" s="323" t="n">
        <f aca="false">AI143+AQ143+AY143</f>
        <v>0</v>
      </c>
      <c r="AB143" s="326" t="n">
        <f aca="false">AJ143+AR143+AZ143</f>
        <v>0</v>
      </c>
      <c r="AC143" s="323" t="n">
        <f aca="false">SUM(AD143:AJ143)</f>
        <v>5084</v>
      </c>
      <c r="AD143" s="341"/>
      <c r="AE143" s="341"/>
      <c r="AF143" s="323" t="n">
        <v>1042</v>
      </c>
      <c r="AG143" s="341"/>
      <c r="AH143" s="323" t="n">
        <v>4042</v>
      </c>
      <c r="AI143" s="341"/>
      <c r="AJ143" s="323"/>
      <c r="AK143" s="323" t="n">
        <f aca="false">SUM(AL143:AR143)</f>
        <v>0</v>
      </c>
      <c r="AL143" s="341"/>
      <c r="AM143" s="341"/>
      <c r="AN143" s="323"/>
      <c r="AO143" s="341"/>
      <c r="AP143" s="323"/>
      <c r="AQ143" s="341"/>
      <c r="AR143" s="323"/>
      <c r="AS143" s="323" t="n">
        <f aca="false">SUM(AT143:AZ143)</f>
        <v>0</v>
      </c>
      <c r="AT143" s="341"/>
      <c r="AU143" s="341"/>
      <c r="AV143" s="323"/>
      <c r="AW143" s="341"/>
      <c r="AX143" s="323"/>
      <c r="AY143" s="341"/>
      <c r="AZ143" s="323"/>
      <c r="BA143" s="323" t="n">
        <f aca="false">D143-M143-U143</f>
        <v>0</v>
      </c>
      <c r="BB143" s="297" t="n">
        <f aca="false">D143-U143</f>
        <v>99000</v>
      </c>
      <c r="BC143" s="297" t="n">
        <f aca="false">U143-AC143-AK143-AS143</f>
        <v>0</v>
      </c>
      <c r="BD143" s="297" t="n">
        <f aca="false">AB143-AJ143-AR143-AZ143</f>
        <v>0</v>
      </c>
    </row>
    <row r="144" customFormat="false" ht="15.75" hidden="false" customHeight="false" outlineLevel="0" collapsed="false">
      <c r="A144" s="316" t="n">
        <v>108</v>
      </c>
      <c r="B144" s="382" t="s">
        <v>486</v>
      </c>
      <c r="C144" s="317" t="s">
        <v>485</v>
      </c>
      <c r="D144" s="336" t="n">
        <f aca="false">SUM(E144:K144)</f>
        <v>69582</v>
      </c>
      <c r="E144" s="337"/>
      <c r="F144" s="337"/>
      <c r="G144" s="338" t="n">
        <v>34791</v>
      </c>
      <c r="H144" s="337"/>
      <c r="I144" s="338" t="n">
        <v>34791</v>
      </c>
      <c r="J144" s="337"/>
      <c r="K144" s="336"/>
      <c r="L144" s="340" t="s">
        <v>50</v>
      </c>
      <c r="M144" s="107" t="n">
        <f aca="false">SUM(N144:T144)</f>
        <v>49000</v>
      </c>
      <c r="N144" s="323"/>
      <c r="O144" s="323"/>
      <c r="P144" s="323" t="n">
        <f aca="false">4000+6000+7000</f>
        <v>17000</v>
      </c>
      <c r="Q144" s="337"/>
      <c r="R144" s="323" t="n">
        <f aca="false">20000+6000+6000</f>
        <v>32000</v>
      </c>
      <c r="S144" s="337"/>
      <c r="T144" s="323"/>
      <c r="U144" s="323" t="n">
        <f aca="false">AC144+AK144+AS144</f>
        <v>20582</v>
      </c>
      <c r="V144" s="323" t="n">
        <f aca="false">AD144+AL144+AT144</f>
        <v>0</v>
      </c>
      <c r="W144" s="323"/>
      <c r="X144" s="323" t="n">
        <f aca="false">AF144+AN144+AV144</f>
        <v>17791</v>
      </c>
      <c r="Y144" s="323"/>
      <c r="Z144" s="323" t="n">
        <f aca="false">AH144+AP144+AX144</f>
        <v>2791</v>
      </c>
      <c r="AA144" s="323" t="n">
        <f aca="false">AI144+AQ144+AY144</f>
        <v>0</v>
      </c>
      <c r="AB144" s="326" t="n">
        <f aca="false">AJ144+AR144+AZ144</f>
        <v>0</v>
      </c>
      <c r="AC144" s="323" t="n">
        <f aca="false">SUM(AD144:AJ144)</f>
        <v>11791</v>
      </c>
      <c r="AD144" s="341"/>
      <c r="AE144" s="341"/>
      <c r="AF144" s="323" t="n">
        <v>9000</v>
      </c>
      <c r="AG144" s="341"/>
      <c r="AH144" s="323" t="n">
        <v>2791</v>
      </c>
      <c r="AI144" s="341"/>
      <c r="AJ144" s="323"/>
      <c r="AK144" s="323" t="n">
        <f aca="false">SUM(AL144:AR144)</f>
        <v>8791</v>
      </c>
      <c r="AL144" s="341"/>
      <c r="AM144" s="341"/>
      <c r="AN144" s="323" t="n">
        <v>8791</v>
      </c>
      <c r="AO144" s="341"/>
      <c r="AP144" s="323"/>
      <c r="AQ144" s="341"/>
      <c r="AR144" s="323"/>
      <c r="AS144" s="323" t="n">
        <f aca="false">SUM(AT144:AZ144)</f>
        <v>0</v>
      </c>
      <c r="AT144" s="341"/>
      <c r="AU144" s="341"/>
      <c r="AV144" s="323"/>
      <c r="AW144" s="341"/>
      <c r="AX144" s="323"/>
      <c r="AY144" s="341"/>
      <c r="AZ144" s="323"/>
      <c r="BA144" s="323" t="n">
        <f aca="false">D144-M144-U144</f>
        <v>0</v>
      </c>
      <c r="BB144" s="297" t="n">
        <f aca="false">D144-U144</f>
        <v>49000</v>
      </c>
      <c r="BC144" s="297" t="n">
        <f aca="false">U144-AC144-AK144-AS144</f>
        <v>0</v>
      </c>
      <c r="BD144" s="297" t="n">
        <f aca="false">AB144-AJ144-AR144-AZ144</f>
        <v>0</v>
      </c>
    </row>
    <row r="145" customFormat="false" ht="15" hidden="false" customHeight="true" outlineLevel="0" collapsed="false">
      <c r="A145" s="316" t="n">
        <v>109</v>
      </c>
      <c r="B145" s="342" t="s">
        <v>487</v>
      </c>
      <c r="C145" s="348" t="s">
        <v>388</v>
      </c>
      <c r="D145" s="107" t="n">
        <f aca="false">SUM(E145:K145)</f>
        <v>31512</v>
      </c>
      <c r="E145" s="309"/>
      <c r="F145" s="309"/>
      <c r="G145" s="309"/>
      <c r="H145" s="309"/>
      <c r="I145" s="107" t="n">
        <f aca="false">31512-7162</f>
        <v>24350</v>
      </c>
      <c r="J145" s="323" t="n">
        <v>7162</v>
      </c>
      <c r="K145" s="309"/>
      <c r="L145" s="325" t="s">
        <v>50</v>
      </c>
      <c r="M145" s="324" t="n">
        <f aca="false">SUM(N145:T145)</f>
        <v>22637</v>
      </c>
      <c r="N145" s="309"/>
      <c r="O145" s="309"/>
      <c r="P145" s="309"/>
      <c r="Q145" s="309"/>
      <c r="R145" s="323" t="n">
        <f aca="false">2000+13475+7162</f>
        <v>22637</v>
      </c>
      <c r="S145" s="309"/>
      <c r="T145" s="309"/>
      <c r="U145" s="323" t="n">
        <f aca="false">SUM(V145:AB145)</f>
        <v>8875</v>
      </c>
      <c r="V145" s="323"/>
      <c r="W145" s="323"/>
      <c r="X145" s="323"/>
      <c r="Y145" s="323"/>
      <c r="Z145" s="323" t="n">
        <f aca="false">AH145+AP145+AX145</f>
        <v>8875</v>
      </c>
      <c r="AA145" s="323"/>
      <c r="AB145" s="326"/>
      <c r="AC145" s="324" t="n">
        <f aca="false">SUM(AD145:AJ145)</f>
        <v>8875</v>
      </c>
      <c r="AD145" s="309"/>
      <c r="AE145" s="309"/>
      <c r="AF145" s="309"/>
      <c r="AG145" s="309"/>
      <c r="AH145" s="323" t="n">
        <v>8875</v>
      </c>
      <c r="AI145" s="309"/>
      <c r="AJ145" s="309"/>
      <c r="AK145" s="309"/>
      <c r="AL145" s="309"/>
      <c r="AM145" s="309"/>
      <c r="AN145" s="309"/>
      <c r="AO145" s="309"/>
      <c r="AP145" s="309"/>
      <c r="AQ145" s="309"/>
      <c r="AR145" s="309"/>
      <c r="AS145" s="309"/>
      <c r="AT145" s="309"/>
      <c r="AU145" s="309"/>
      <c r="AV145" s="309"/>
      <c r="AW145" s="309"/>
      <c r="AX145" s="309"/>
      <c r="AY145" s="309"/>
      <c r="AZ145" s="309"/>
      <c r="BA145" s="323" t="n">
        <f aca="false">D145-M145-U145</f>
        <v>0</v>
      </c>
      <c r="BB145" s="297" t="n">
        <f aca="false">D145-U145</f>
        <v>22637</v>
      </c>
      <c r="BC145" s="297" t="n">
        <f aca="false">U145-AC145-AK145-AS145</f>
        <v>0</v>
      </c>
      <c r="BD145" s="297" t="n">
        <f aca="false">AB145-AJ145-AR145-AZ145</f>
        <v>0</v>
      </c>
    </row>
    <row r="146" customFormat="false" ht="15.75" hidden="false" customHeight="false" outlineLevel="0" collapsed="false">
      <c r="A146" s="316" t="n">
        <v>110</v>
      </c>
      <c r="B146" s="342" t="s">
        <v>488</v>
      </c>
      <c r="C146" s="348" t="s">
        <v>444</v>
      </c>
      <c r="D146" s="107" t="n">
        <f aca="false">SUM(E146:K146)</f>
        <v>57844</v>
      </c>
      <c r="E146" s="107"/>
      <c r="F146" s="107"/>
      <c r="G146" s="107"/>
      <c r="H146" s="107"/>
      <c r="I146" s="107" t="n">
        <f aca="false">57844-16500</f>
        <v>41344</v>
      </c>
      <c r="J146" s="107" t="n">
        <v>16500</v>
      </c>
      <c r="K146" s="107"/>
      <c r="L146" s="325" t="s">
        <v>50</v>
      </c>
      <c r="M146" s="324" t="n">
        <f aca="false">SUM(N146:T146)</f>
        <v>44259</v>
      </c>
      <c r="N146" s="107"/>
      <c r="O146" s="107"/>
      <c r="P146" s="107"/>
      <c r="Q146" s="107"/>
      <c r="R146" s="107" t="n">
        <f aca="false">10000+17759+16500</f>
        <v>44259</v>
      </c>
      <c r="S146" s="107"/>
      <c r="T146" s="107"/>
      <c r="U146" s="323" t="n">
        <f aca="false">SUM(V146:AB146)</f>
        <v>13585</v>
      </c>
      <c r="V146" s="107"/>
      <c r="W146" s="107"/>
      <c r="X146" s="107"/>
      <c r="Y146" s="107"/>
      <c r="Z146" s="323" t="n">
        <f aca="false">AH146+AP146+AX146</f>
        <v>13585</v>
      </c>
      <c r="AA146" s="323"/>
      <c r="AB146" s="324"/>
      <c r="AC146" s="324" t="n">
        <f aca="false">SUM(AD146:AJ146)</f>
        <v>13585</v>
      </c>
      <c r="AD146" s="107"/>
      <c r="AE146" s="107"/>
      <c r="AF146" s="107"/>
      <c r="AG146" s="107"/>
      <c r="AH146" s="107" t="n">
        <v>13585</v>
      </c>
      <c r="AI146" s="107"/>
      <c r="AJ146" s="107"/>
      <c r="AK146" s="107"/>
      <c r="AL146" s="107"/>
      <c r="AM146" s="107"/>
      <c r="AN146" s="107"/>
      <c r="AO146" s="107"/>
      <c r="AP146" s="107"/>
      <c r="AQ146" s="107"/>
      <c r="AR146" s="107"/>
      <c r="AS146" s="107"/>
      <c r="AT146" s="107"/>
      <c r="AU146" s="107"/>
      <c r="AV146" s="107"/>
      <c r="AW146" s="107"/>
      <c r="AX146" s="107"/>
      <c r="AY146" s="107"/>
      <c r="AZ146" s="107"/>
      <c r="BA146" s="107" t="n">
        <f aca="false">D146-M146-U146</f>
        <v>0</v>
      </c>
      <c r="BB146" s="297" t="n">
        <f aca="false">D146-U146</f>
        <v>44259</v>
      </c>
      <c r="BC146" s="297" t="n">
        <f aca="false">U146-AC146-AK146-AS146</f>
        <v>0</v>
      </c>
      <c r="BD146" s="297" t="n">
        <f aca="false">AB146-AJ146-AR146-AZ146</f>
        <v>0</v>
      </c>
    </row>
    <row r="147" customFormat="false" ht="27" hidden="false" customHeight="true" outlineLevel="0" collapsed="false">
      <c r="A147" s="316" t="n">
        <v>111</v>
      </c>
      <c r="B147" s="342" t="s">
        <v>489</v>
      </c>
      <c r="C147" s="345" t="s">
        <v>83</v>
      </c>
      <c r="D147" s="107" t="n">
        <f aca="false">SUM(E147:K147)</f>
        <v>16282</v>
      </c>
      <c r="E147" s="107"/>
      <c r="F147" s="107"/>
      <c r="G147" s="107"/>
      <c r="H147" s="107"/>
      <c r="I147" s="107" t="n">
        <v>16282</v>
      </c>
      <c r="J147" s="107"/>
      <c r="K147" s="107"/>
      <c r="L147" s="325" t="s">
        <v>57</v>
      </c>
      <c r="M147" s="324" t="n">
        <f aca="false">SUM(N147:T147)</f>
        <v>13000</v>
      </c>
      <c r="N147" s="107"/>
      <c r="O147" s="107"/>
      <c r="P147" s="107"/>
      <c r="Q147" s="107"/>
      <c r="R147" s="107" t="n">
        <v>13000</v>
      </c>
      <c r="S147" s="107"/>
      <c r="T147" s="107"/>
      <c r="U147" s="323" t="n">
        <f aca="false">SUM(V147:AB147)</f>
        <v>3282</v>
      </c>
      <c r="V147" s="107"/>
      <c r="W147" s="107"/>
      <c r="X147" s="107"/>
      <c r="Y147" s="107"/>
      <c r="Z147" s="323" t="n">
        <f aca="false">AH147+AP147+AX147</f>
        <v>3282</v>
      </c>
      <c r="AA147" s="323"/>
      <c r="AB147" s="324"/>
      <c r="AC147" s="324" t="n">
        <f aca="false">SUM(AD147:AJ147)</f>
        <v>3282</v>
      </c>
      <c r="AD147" s="107"/>
      <c r="AE147" s="107"/>
      <c r="AF147" s="107"/>
      <c r="AG147" s="107"/>
      <c r="AH147" s="107" t="n">
        <v>3282</v>
      </c>
      <c r="AI147" s="107"/>
      <c r="AJ147" s="107"/>
      <c r="AK147" s="324" t="n">
        <f aca="false">SUM(AL147:AR147)</f>
        <v>0</v>
      </c>
      <c r="AL147" s="107"/>
      <c r="AM147" s="107"/>
      <c r="AN147" s="107"/>
      <c r="AO147" s="107"/>
      <c r="AP147" s="107"/>
      <c r="AQ147" s="107"/>
      <c r="AR147" s="107"/>
      <c r="AS147" s="107"/>
      <c r="AT147" s="107"/>
      <c r="AU147" s="107"/>
      <c r="AV147" s="107"/>
      <c r="AW147" s="107"/>
      <c r="AX147" s="107"/>
      <c r="AY147" s="107"/>
      <c r="AZ147" s="107"/>
      <c r="BA147" s="107" t="n">
        <f aca="false">D147-M147-U147</f>
        <v>0</v>
      </c>
      <c r="BB147" s="297" t="n">
        <f aca="false">D147-U147</f>
        <v>13000</v>
      </c>
      <c r="BC147" s="297" t="n">
        <f aca="false">U147-AC147-AK147-AS147</f>
        <v>0</v>
      </c>
      <c r="BD147" s="297" t="n">
        <f aca="false">AB147-AJ147-AR147-AZ147</f>
        <v>0</v>
      </c>
    </row>
    <row r="148" s="282" customFormat="true" ht="15.75" hidden="false" customHeight="false" outlineLevel="0" collapsed="false">
      <c r="A148" s="316"/>
      <c r="B148" s="333" t="s">
        <v>384</v>
      </c>
      <c r="C148" s="367"/>
      <c r="D148" s="102" t="n">
        <f aca="false">SUM(D149:D152)</f>
        <v>574116</v>
      </c>
      <c r="E148" s="102" t="n">
        <f aca="false">SUM(E149:E152)</f>
        <v>0</v>
      </c>
      <c r="F148" s="102" t="n">
        <f aca="false">SUM(F149:F152)</f>
        <v>0</v>
      </c>
      <c r="G148" s="102" t="n">
        <f aca="false">SUM(G149:G152)</f>
        <v>90000</v>
      </c>
      <c r="H148" s="102" t="n">
        <f aca="false">SUM(H149:H152)</f>
        <v>0</v>
      </c>
      <c r="I148" s="102" t="n">
        <f aca="false">SUM(I149:I152)</f>
        <v>228748</v>
      </c>
      <c r="J148" s="102" t="n">
        <f aca="false">SUM(J149:J152)</f>
        <v>0</v>
      </c>
      <c r="K148" s="102" t="n">
        <f aca="false">SUM(K149:K152)</f>
        <v>255368</v>
      </c>
      <c r="L148" s="313"/>
      <c r="M148" s="102" t="n">
        <f aca="false">SUM(M149:M152)</f>
        <v>256131</v>
      </c>
      <c r="N148" s="102" t="n">
        <f aca="false">SUM(N149:N152)</f>
        <v>0</v>
      </c>
      <c r="O148" s="102" t="n">
        <f aca="false">SUM(O149:O152)</f>
        <v>0</v>
      </c>
      <c r="P148" s="102" t="n">
        <f aca="false">SUM(P149:P152)</f>
        <v>65000</v>
      </c>
      <c r="Q148" s="102" t="n">
        <f aca="false">SUM(Q149:Q152)</f>
        <v>0</v>
      </c>
      <c r="R148" s="102" t="n">
        <f aca="false">SUM(R149:R152)</f>
        <v>166131</v>
      </c>
      <c r="S148" s="102" t="n">
        <f aca="false">SUM(S149:S152)</f>
        <v>0</v>
      </c>
      <c r="T148" s="102" t="n">
        <f aca="false">SUM(T149:T152)</f>
        <v>25000</v>
      </c>
      <c r="U148" s="102" t="n">
        <f aca="false">SUM(U149:U152)</f>
        <v>246237</v>
      </c>
      <c r="V148" s="102" t="n">
        <f aca="false">SUM(V149:V152)</f>
        <v>0</v>
      </c>
      <c r="W148" s="102" t="n">
        <f aca="false">SUM(W149:W152)</f>
        <v>0</v>
      </c>
      <c r="X148" s="102" t="n">
        <f aca="false">SUM(X149:X152)</f>
        <v>25000</v>
      </c>
      <c r="Y148" s="102" t="n">
        <f aca="false">SUM(Y149:Y152)</f>
        <v>0</v>
      </c>
      <c r="Z148" s="102" t="n">
        <f aca="false">SUM(Z149:Z152)</f>
        <v>62617</v>
      </c>
      <c r="AA148" s="102" t="n">
        <f aca="false">SUM(AA149:AA152)</f>
        <v>0</v>
      </c>
      <c r="AB148" s="308" t="n">
        <f aca="false">SUM(AB149:AB152)</f>
        <v>158620</v>
      </c>
      <c r="AC148" s="102" t="n">
        <f aca="false">SUM(AC149:AC152)</f>
        <v>133730</v>
      </c>
      <c r="AD148" s="102" t="n">
        <f aca="false">SUM(AD149:AD152)</f>
        <v>0</v>
      </c>
      <c r="AE148" s="102" t="n">
        <f aca="false">SUM(AE149:AE152)</f>
        <v>0</v>
      </c>
      <c r="AF148" s="102" t="n">
        <f aca="false">SUM(AF149:AF152)</f>
        <v>25000</v>
      </c>
      <c r="AG148" s="102" t="n">
        <f aca="false">SUM(AG149:AG152)</f>
        <v>0</v>
      </c>
      <c r="AH148" s="102" t="n">
        <f aca="false">SUM(AH149:AH152)</f>
        <v>34492</v>
      </c>
      <c r="AI148" s="102" t="n">
        <f aca="false">SUM(AI149:AI152)</f>
        <v>0</v>
      </c>
      <c r="AJ148" s="102" t="n">
        <f aca="false">SUM(AJ149:AJ152)</f>
        <v>74238</v>
      </c>
      <c r="AK148" s="102" t="n">
        <f aca="false">SUM(AK149:AK152)</f>
        <v>68800</v>
      </c>
      <c r="AL148" s="102" t="n">
        <f aca="false">SUM(AL149:AL152)</f>
        <v>0</v>
      </c>
      <c r="AM148" s="102" t="n">
        <f aca="false">SUM(AM149:AM152)</f>
        <v>0</v>
      </c>
      <c r="AN148" s="102" t="n">
        <f aca="false">SUM(AN149:AN152)</f>
        <v>0</v>
      </c>
      <c r="AO148" s="102" t="n">
        <f aca="false">SUM(AO149:AO152)</f>
        <v>0</v>
      </c>
      <c r="AP148" s="102" t="n">
        <f aca="false">SUM(AP149:AP152)</f>
        <v>12800</v>
      </c>
      <c r="AQ148" s="102" t="n">
        <f aca="false">SUM(AQ149:AQ152)</f>
        <v>0</v>
      </c>
      <c r="AR148" s="102" t="n">
        <f aca="false">SUM(AR149:AR152)</f>
        <v>56000</v>
      </c>
      <c r="AS148" s="102" t="n">
        <f aca="false">SUM(AS149:AS152)</f>
        <v>43707</v>
      </c>
      <c r="AT148" s="102" t="n">
        <f aca="false">SUM(AT149:AT152)</f>
        <v>0</v>
      </c>
      <c r="AU148" s="102" t="n">
        <f aca="false">SUM(AU149:AU152)</f>
        <v>0</v>
      </c>
      <c r="AV148" s="102" t="n">
        <f aca="false">SUM(AV149:AV152)</f>
        <v>0</v>
      </c>
      <c r="AW148" s="102" t="n">
        <f aca="false">SUM(AW149:AW152)</f>
        <v>0</v>
      </c>
      <c r="AX148" s="102" t="n">
        <f aca="false">SUM(AX149:AX152)</f>
        <v>15325</v>
      </c>
      <c r="AY148" s="102" t="n">
        <f aca="false">SUM(AY149:AY152)</f>
        <v>0</v>
      </c>
      <c r="AZ148" s="102" t="n">
        <f aca="false">SUM(AZ149:AZ152)</f>
        <v>28382</v>
      </c>
      <c r="BA148" s="102" t="n">
        <f aca="false">D148-M148-U148</f>
        <v>71748</v>
      </c>
      <c r="BB148" s="297" t="n">
        <f aca="false">D148-U148</f>
        <v>327879</v>
      </c>
      <c r="BC148" s="297" t="n">
        <f aca="false">U148-AC148-AK148-AS148</f>
        <v>0</v>
      </c>
      <c r="BD148" s="297" t="n">
        <f aca="false">AB148-AJ148-AR148-AZ148</f>
        <v>0</v>
      </c>
    </row>
    <row r="149" customFormat="false" ht="30" hidden="false" customHeight="false" outlineLevel="0" collapsed="false">
      <c r="A149" s="316" t="n">
        <v>112</v>
      </c>
      <c r="B149" s="377" t="s">
        <v>490</v>
      </c>
      <c r="C149" s="317" t="s">
        <v>491</v>
      </c>
      <c r="D149" s="336" t="n">
        <f aca="false">SUM(E149:K149)</f>
        <v>356191</v>
      </c>
      <c r="E149" s="337"/>
      <c r="F149" s="337"/>
      <c r="G149" s="338" t="n">
        <v>60000</v>
      </c>
      <c r="H149" s="337"/>
      <c r="I149" s="338" t="n">
        <v>124000</v>
      </c>
      <c r="J149" s="337"/>
      <c r="K149" s="338" t="n">
        <v>172191</v>
      </c>
      <c r="L149" s="340" t="s">
        <v>50</v>
      </c>
      <c r="M149" s="107" t="n">
        <f aca="false">SUM(N149:T149)</f>
        <v>184000</v>
      </c>
      <c r="N149" s="323"/>
      <c r="O149" s="323"/>
      <c r="P149" s="323" t="n">
        <f aca="false">50000+10000</f>
        <v>60000</v>
      </c>
      <c r="Q149" s="337"/>
      <c r="R149" s="323" t="n">
        <f aca="false">117000+7000</f>
        <v>124000</v>
      </c>
      <c r="S149" s="337"/>
      <c r="T149" s="323"/>
      <c r="U149" s="323" t="n">
        <f aca="false">AC149+AK149+AS149</f>
        <v>157191</v>
      </c>
      <c r="V149" s="323" t="n">
        <f aca="false">AD149+AL149+AT149</f>
        <v>0</v>
      </c>
      <c r="W149" s="323"/>
      <c r="X149" s="323" t="n">
        <f aca="false">AF149+AN149+AV149</f>
        <v>0</v>
      </c>
      <c r="Y149" s="323"/>
      <c r="Z149" s="323" t="n">
        <f aca="false">AH149+AP149+AX149</f>
        <v>0</v>
      </c>
      <c r="AA149" s="323" t="n">
        <f aca="false">AI149+AQ149+AY149</f>
        <v>0</v>
      </c>
      <c r="AB149" s="326" t="n">
        <f aca="false">AJ149+AR149+AZ149</f>
        <v>157191</v>
      </c>
      <c r="AC149" s="323" t="n">
        <f aca="false">SUM(AD149:AJ149)</f>
        <v>72809</v>
      </c>
      <c r="AD149" s="341"/>
      <c r="AE149" s="341"/>
      <c r="AF149" s="323"/>
      <c r="AG149" s="341"/>
      <c r="AH149" s="323"/>
      <c r="AI149" s="341"/>
      <c r="AJ149" s="323" t="n">
        <f aca="false">57000+15809</f>
        <v>72809</v>
      </c>
      <c r="AK149" s="323" t="n">
        <f aca="false">SUM(AL149:AR149)</f>
        <v>56000</v>
      </c>
      <c r="AL149" s="341"/>
      <c r="AM149" s="341"/>
      <c r="AN149" s="323"/>
      <c r="AO149" s="341"/>
      <c r="AP149" s="323"/>
      <c r="AQ149" s="341"/>
      <c r="AR149" s="323" t="n">
        <f aca="false">57000-1000</f>
        <v>56000</v>
      </c>
      <c r="AS149" s="323" t="n">
        <f aca="false">SUM(AT149:AZ149)</f>
        <v>28382</v>
      </c>
      <c r="AT149" s="341"/>
      <c r="AU149" s="341"/>
      <c r="AV149" s="323"/>
      <c r="AW149" s="341"/>
      <c r="AX149" s="323"/>
      <c r="AY149" s="341"/>
      <c r="AZ149" s="323" t="n">
        <f aca="false">57000+1191-14809-15000</f>
        <v>28382</v>
      </c>
      <c r="BA149" s="323" t="n">
        <f aca="false">D149-M149-U149</f>
        <v>15000</v>
      </c>
      <c r="BB149" s="297" t="n">
        <f aca="false">D149-U149</f>
        <v>199000</v>
      </c>
      <c r="BC149" s="297" t="n">
        <f aca="false">U149-AC149-AK149-AS149</f>
        <v>0</v>
      </c>
      <c r="BD149" s="297" t="n">
        <f aca="false">AB149-AJ149-AR149-AZ149</f>
        <v>0</v>
      </c>
    </row>
    <row r="150" customFormat="false" ht="15.75" hidden="false" customHeight="false" outlineLevel="0" collapsed="false">
      <c r="A150" s="316" t="n">
        <v>113</v>
      </c>
      <c r="B150" s="383" t="s">
        <v>492</v>
      </c>
      <c r="C150" s="317" t="s">
        <v>485</v>
      </c>
      <c r="D150" s="336" t="n">
        <f aca="false">SUM(E150:K150)</f>
        <v>56429</v>
      </c>
      <c r="E150" s="337"/>
      <c r="F150" s="337"/>
      <c r="G150" s="338" t="n">
        <v>30000</v>
      </c>
      <c r="H150" s="337"/>
      <c r="I150" s="339"/>
      <c r="J150" s="337"/>
      <c r="K150" s="338" t="n">
        <v>26429</v>
      </c>
      <c r="L150" s="340" t="s">
        <v>50</v>
      </c>
      <c r="M150" s="107" t="n">
        <f aca="false">SUM(N150:T150)</f>
        <v>30000</v>
      </c>
      <c r="N150" s="323"/>
      <c r="O150" s="323"/>
      <c r="P150" s="323" t="n">
        <v>5000</v>
      </c>
      <c r="Q150" s="337"/>
      <c r="R150" s="323"/>
      <c r="S150" s="337"/>
      <c r="T150" s="323" t="n">
        <v>25000</v>
      </c>
      <c r="U150" s="323" t="n">
        <f aca="false">AC150+AK150+AS150</f>
        <v>26429</v>
      </c>
      <c r="V150" s="323" t="n">
        <f aca="false">AD150+AL150+AT150</f>
        <v>0</v>
      </c>
      <c r="W150" s="323"/>
      <c r="X150" s="323" t="n">
        <f aca="false">AF150+AN150+AV150</f>
        <v>25000</v>
      </c>
      <c r="Y150" s="323"/>
      <c r="Z150" s="323" t="n">
        <f aca="false">AH150+AP150+AX150</f>
        <v>0</v>
      </c>
      <c r="AA150" s="323" t="n">
        <f aca="false">AI150+AQ150+AY150</f>
        <v>0</v>
      </c>
      <c r="AB150" s="326" t="n">
        <f aca="false">AJ150+AR150+AZ150</f>
        <v>1429</v>
      </c>
      <c r="AC150" s="323" t="n">
        <f aca="false">SUM(AD150:AJ150)</f>
        <v>26429</v>
      </c>
      <c r="AD150" s="341"/>
      <c r="AE150" s="341"/>
      <c r="AF150" s="323" t="n">
        <v>25000</v>
      </c>
      <c r="AG150" s="341"/>
      <c r="AH150" s="323"/>
      <c r="AI150" s="341"/>
      <c r="AJ150" s="323" t="n">
        <v>1429</v>
      </c>
      <c r="AK150" s="323" t="n">
        <f aca="false">SUM(AL150:AR150)</f>
        <v>0</v>
      </c>
      <c r="AL150" s="341"/>
      <c r="AM150" s="341"/>
      <c r="AN150" s="323"/>
      <c r="AO150" s="341"/>
      <c r="AP150" s="323"/>
      <c r="AQ150" s="341"/>
      <c r="AR150" s="323"/>
      <c r="AS150" s="323" t="n">
        <f aca="false">SUM(AT150:AZ150)</f>
        <v>0</v>
      </c>
      <c r="AT150" s="341"/>
      <c r="AU150" s="341"/>
      <c r="AV150" s="323"/>
      <c r="AW150" s="341"/>
      <c r="AX150" s="323"/>
      <c r="AY150" s="341"/>
      <c r="AZ150" s="323"/>
      <c r="BA150" s="323" t="n">
        <f aca="false">D150-M150-U150</f>
        <v>0</v>
      </c>
      <c r="BB150" s="297" t="n">
        <f aca="false">D150-U150</f>
        <v>30000</v>
      </c>
      <c r="BC150" s="297" t="n">
        <f aca="false">U150-AC150-AK150-AS150</f>
        <v>0</v>
      </c>
      <c r="BD150" s="297" t="n">
        <f aca="false">AB150-AJ150-AR150-AZ150</f>
        <v>0</v>
      </c>
    </row>
    <row r="151" s="387" customFormat="true" ht="17.25" hidden="false" customHeight="true" outlineLevel="0" collapsed="false">
      <c r="A151" s="316" t="n">
        <v>114</v>
      </c>
      <c r="B151" s="342" t="s">
        <v>493</v>
      </c>
      <c r="C151" s="348" t="s">
        <v>388</v>
      </c>
      <c r="D151" s="384" t="n">
        <v>113496</v>
      </c>
      <c r="E151" s="384"/>
      <c r="F151" s="384"/>
      <c r="G151" s="384"/>
      <c r="H151" s="384"/>
      <c r="I151" s="384" t="n">
        <v>56748</v>
      </c>
      <c r="J151" s="384"/>
      <c r="K151" s="384" t="n">
        <v>56748</v>
      </c>
      <c r="L151" s="385" t="s">
        <v>50</v>
      </c>
      <c r="M151" s="384" t="n">
        <f aca="false">SUM(N151:T151)</f>
        <v>32531</v>
      </c>
      <c r="N151" s="384"/>
      <c r="O151" s="384"/>
      <c r="P151" s="384"/>
      <c r="Q151" s="384"/>
      <c r="R151" s="384" t="n">
        <f aca="false">12000+20531</f>
        <v>32531</v>
      </c>
      <c r="S151" s="384"/>
      <c r="T151" s="384"/>
      <c r="U151" s="384" t="n">
        <f aca="false">SUM(V151:AB151)</f>
        <v>24217</v>
      </c>
      <c r="V151" s="384"/>
      <c r="W151" s="384"/>
      <c r="X151" s="384"/>
      <c r="Y151" s="384"/>
      <c r="Z151" s="384" t="n">
        <f aca="false">AH151+AP151+AX151</f>
        <v>24217</v>
      </c>
      <c r="AA151" s="384"/>
      <c r="AB151" s="386"/>
      <c r="AC151" s="324" t="n">
        <f aca="false">SUM(AD151:AJ151)</f>
        <v>24217</v>
      </c>
      <c r="AD151" s="384"/>
      <c r="AE151" s="384"/>
      <c r="AF151" s="384"/>
      <c r="AG151" s="384"/>
      <c r="AH151" s="324" t="n">
        <v>24217</v>
      </c>
      <c r="AI151" s="384"/>
      <c r="AJ151" s="384"/>
      <c r="AK151" s="384" t="n">
        <f aca="false">SUM(AL151:AR151)</f>
        <v>0</v>
      </c>
      <c r="AL151" s="384"/>
      <c r="AM151" s="384"/>
      <c r="AN151" s="384"/>
      <c r="AO151" s="384"/>
      <c r="AP151" s="384"/>
      <c r="AQ151" s="384"/>
      <c r="AR151" s="384"/>
      <c r="AS151" s="384" t="n">
        <f aca="false">SUM(AT151:AZ151)</f>
        <v>0</v>
      </c>
      <c r="AT151" s="384"/>
      <c r="AU151" s="384"/>
      <c r="AV151" s="384"/>
      <c r="AW151" s="384"/>
      <c r="AX151" s="384"/>
      <c r="AY151" s="384"/>
      <c r="AZ151" s="384"/>
      <c r="BA151" s="384" t="n">
        <f aca="false">D151-M151-U151</f>
        <v>56748</v>
      </c>
      <c r="BB151" s="297" t="n">
        <f aca="false">D151-U151</f>
        <v>89279</v>
      </c>
      <c r="BC151" s="297" t="n">
        <f aca="false">U151-AC151-AK151-AS151</f>
        <v>0</v>
      </c>
      <c r="BD151" s="297" t="n">
        <f aca="false">AB151-AJ151-AR151-AZ151</f>
        <v>0</v>
      </c>
    </row>
    <row r="152" s="390" customFormat="true" ht="15" hidden="false" customHeight="false" outlineLevel="0" collapsed="false">
      <c r="A152" s="316" t="n">
        <v>115</v>
      </c>
      <c r="B152" s="342" t="s">
        <v>232</v>
      </c>
      <c r="C152" s="388" t="s">
        <v>158</v>
      </c>
      <c r="D152" s="374" t="n">
        <f aca="false">SUM(E152:K152)</f>
        <v>48000</v>
      </c>
      <c r="E152" s="386"/>
      <c r="F152" s="386"/>
      <c r="G152" s="386"/>
      <c r="H152" s="386"/>
      <c r="I152" s="386" t="n">
        <v>48000</v>
      </c>
      <c r="J152" s="386"/>
      <c r="K152" s="385"/>
      <c r="L152" s="389" t="s">
        <v>50</v>
      </c>
      <c r="M152" s="324" t="n">
        <f aca="false">SUM(N152:T152)</f>
        <v>9600</v>
      </c>
      <c r="N152" s="389"/>
      <c r="O152" s="389"/>
      <c r="P152" s="389"/>
      <c r="Q152" s="389"/>
      <c r="R152" s="385" t="n">
        <v>9600</v>
      </c>
      <c r="S152" s="385"/>
      <c r="T152" s="385"/>
      <c r="U152" s="389" t="n">
        <f aca="false">SUM(V152:AB152)</f>
        <v>38400</v>
      </c>
      <c r="V152" s="389"/>
      <c r="W152" s="389"/>
      <c r="X152" s="389"/>
      <c r="Y152" s="389"/>
      <c r="Z152" s="389" t="n">
        <f aca="false">AH152+AP152+AX152</f>
        <v>38400</v>
      </c>
      <c r="AA152" s="389" t="n">
        <f aca="false">AI152+AQ152+AY152</f>
        <v>0</v>
      </c>
      <c r="AB152" s="374"/>
      <c r="AC152" s="324" t="n">
        <f aca="false">SUM(AD152:AJ152)</f>
        <v>10275</v>
      </c>
      <c r="AD152" s="374"/>
      <c r="AE152" s="374"/>
      <c r="AF152" s="374"/>
      <c r="AG152" s="374"/>
      <c r="AH152" s="324" t="n">
        <v>10275</v>
      </c>
      <c r="AI152" s="374"/>
      <c r="AJ152" s="374"/>
      <c r="AK152" s="324" t="n">
        <f aca="false">SUM(AL152:AR152)</f>
        <v>12800</v>
      </c>
      <c r="AL152" s="324"/>
      <c r="AM152" s="324"/>
      <c r="AN152" s="324"/>
      <c r="AO152" s="324"/>
      <c r="AP152" s="324" t="n">
        <v>12800</v>
      </c>
      <c r="AQ152" s="324"/>
      <c r="AR152" s="324"/>
      <c r="AS152" s="374" t="n">
        <f aca="false">SUM(AT152:AZ152)</f>
        <v>15325</v>
      </c>
      <c r="AT152" s="374"/>
      <c r="AU152" s="374"/>
      <c r="AV152" s="374"/>
      <c r="AW152" s="374"/>
      <c r="AX152" s="374" t="n">
        <f aca="false">9600+1697+4028</f>
        <v>15325</v>
      </c>
      <c r="AY152" s="374"/>
      <c r="AZ152" s="374"/>
      <c r="BA152" s="389" t="n">
        <f aca="false">D152-M152-U152</f>
        <v>0</v>
      </c>
      <c r="BB152" s="297" t="n">
        <f aca="false">D152-U152</f>
        <v>9600</v>
      </c>
      <c r="BC152" s="297" t="n">
        <f aca="false">U152-AC152-AK152-AS152</f>
        <v>0</v>
      </c>
      <c r="BD152" s="297" t="n">
        <f aca="false">AB152-AJ152-AR152-AZ152</f>
        <v>0</v>
      </c>
    </row>
    <row r="153" s="282" customFormat="true" ht="28.5" hidden="false" customHeight="false" outlineLevel="0" collapsed="false">
      <c r="A153" s="99"/>
      <c r="B153" s="333" t="s">
        <v>394</v>
      </c>
      <c r="C153" s="367"/>
      <c r="D153" s="102" t="n">
        <f aca="false">SUM(D154:D156)</f>
        <v>1758</v>
      </c>
      <c r="E153" s="102" t="n">
        <f aca="false">SUM(E154:E156)</f>
        <v>0</v>
      </c>
      <c r="F153" s="102" t="n">
        <f aca="false">SUM(F154:F156)</f>
        <v>0</v>
      </c>
      <c r="G153" s="102" t="n">
        <f aca="false">SUM(G154:G156)</f>
        <v>0</v>
      </c>
      <c r="H153" s="102" t="n">
        <f aca="false">SUM(H154:H156)</f>
        <v>0</v>
      </c>
      <c r="I153" s="102" t="n">
        <f aca="false">SUM(I154:I156)</f>
        <v>1758</v>
      </c>
      <c r="J153" s="102" t="n">
        <f aca="false">SUM(J154:J156)</f>
        <v>0</v>
      </c>
      <c r="K153" s="102" t="n">
        <f aca="false">SUM(K154:K156)</f>
        <v>0</v>
      </c>
      <c r="L153" s="313"/>
      <c r="M153" s="102" t="n">
        <f aca="false">SUM(M154:M156)</f>
        <v>0</v>
      </c>
      <c r="N153" s="102" t="n">
        <f aca="false">SUM(N154:N156)</f>
        <v>0</v>
      </c>
      <c r="O153" s="102" t="n">
        <f aca="false">SUM(O154:O156)</f>
        <v>0</v>
      </c>
      <c r="P153" s="102" t="n">
        <f aca="false">SUM(P154:P156)</f>
        <v>0</v>
      </c>
      <c r="Q153" s="102" t="n">
        <f aca="false">SUM(Q154:Q156)</f>
        <v>0</v>
      </c>
      <c r="R153" s="102" t="n">
        <f aca="false">SUM(R154:R156)</f>
        <v>0</v>
      </c>
      <c r="S153" s="102" t="n">
        <f aca="false">SUM(S154:S156)</f>
        <v>0</v>
      </c>
      <c r="T153" s="102" t="n">
        <f aca="false">SUM(T154:T156)</f>
        <v>0</v>
      </c>
      <c r="U153" s="102" t="n">
        <f aca="false">SUM(U154:U156)</f>
        <v>1758</v>
      </c>
      <c r="V153" s="102" t="n">
        <f aca="false">SUM(V154:V156)</f>
        <v>0</v>
      </c>
      <c r="W153" s="102" t="n">
        <f aca="false">SUM(W154:W156)</f>
        <v>0</v>
      </c>
      <c r="X153" s="102" t="n">
        <f aca="false">SUM(X154:X156)</f>
        <v>0</v>
      </c>
      <c r="Y153" s="102" t="n">
        <f aca="false">SUM(Y154:Y156)</f>
        <v>0</v>
      </c>
      <c r="Z153" s="102" t="n">
        <f aca="false">SUM(Z154:Z156)</f>
        <v>1758</v>
      </c>
      <c r="AA153" s="102" t="n">
        <f aca="false">SUM(AA154:AA156)</f>
        <v>0</v>
      </c>
      <c r="AB153" s="308" t="n">
        <f aca="false">SUM(AB154:AB156)</f>
        <v>0</v>
      </c>
      <c r="AC153" s="102" t="n">
        <f aca="false">SUM(AC154:AC156)</f>
        <v>1758</v>
      </c>
      <c r="AD153" s="102" t="n">
        <f aca="false">SUM(AD154:AD156)</f>
        <v>0</v>
      </c>
      <c r="AE153" s="102" t="n">
        <f aca="false">SUM(AE154:AE156)</f>
        <v>0</v>
      </c>
      <c r="AF153" s="102" t="n">
        <f aca="false">SUM(AF154:AF156)</f>
        <v>0</v>
      </c>
      <c r="AG153" s="102" t="n">
        <f aca="false">SUM(AG154:AG156)</f>
        <v>0</v>
      </c>
      <c r="AH153" s="102" t="n">
        <f aca="false">SUM(AH154:AH156)</f>
        <v>1758</v>
      </c>
      <c r="AI153" s="102" t="n">
        <f aca="false">SUM(AI154:AI156)</f>
        <v>0</v>
      </c>
      <c r="AJ153" s="102" t="n">
        <f aca="false">SUM(AJ154:AJ156)</f>
        <v>0</v>
      </c>
      <c r="AK153" s="102" t="n">
        <f aca="false">SUM(AK154:AK156)</f>
        <v>0</v>
      </c>
      <c r="AL153" s="102" t="n">
        <f aca="false">SUM(AL154:AL156)</f>
        <v>0</v>
      </c>
      <c r="AM153" s="102" t="n">
        <f aca="false">SUM(AM154:AM156)</f>
        <v>0</v>
      </c>
      <c r="AN153" s="102" t="n">
        <f aca="false">SUM(AN154:AN156)</f>
        <v>0</v>
      </c>
      <c r="AO153" s="102" t="n">
        <f aca="false">SUM(AO154:AO156)</f>
        <v>0</v>
      </c>
      <c r="AP153" s="102" t="n">
        <f aca="false">SUM(AP154:AP156)</f>
        <v>0</v>
      </c>
      <c r="AQ153" s="102" t="n">
        <f aca="false">SUM(AQ154:AQ156)</f>
        <v>0</v>
      </c>
      <c r="AR153" s="102" t="n">
        <f aca="false">SUM(AR154:AR156)</f>
        <v>0</v>
      </c>
      <c r="AS153" s="102" t="n">
        <f aca="false">SUM(AS154:AS156)</f>
        <v>0</v>
      </c>
      <c r="AT153" s="102" t="n">
        <f aca="false">SUM(AT154:AT156)</f>
        <v>0</v>
      </c>
      <c r="AU153" s="102" t="n">
        <f aca="false">SUM(AU154:AU156)</f>
        <v>0</v>
      </c>
      <c r="AV153" s="102" t="n">
        <f aca="false">SUM(AV154:AV156)</f>
        <v>0</v>
      </c>
      <c r="AW153" s="102" t="n">
        <f aca="false">SUM(AW154:AW156)</f>
        <v>0</v>
      </c>
      <c r="AX153" s="102" t="n">
        <f aca="false">SUM(AX154:AX156)</f>
        <v>0</v>
      </c>
      <c r="AY153" s="102" t="n">
        <f aca="false">SUM(AY154:AY156)</f>
        <v>0</v>
      </c>
      <c r="AZ153" s="102" t="n">
        <f aca="false">SUM(AZ154:AZ156)</f>
        <v>0</v>
      </c>
      <c r="BA153" s="102" t="n">
        <f aca="false">D153-M153-U153</f>
        <v>0</v>
      </c>
      <c r="BB153" s="297" t="n">
        <f aca="false">D153-U153</f>
        <v>0</v>
      </c>
      <c r="BC153" s="297" t="n">
        <f aca="false">U153-AC153-AK153-AS153</f>
        <v>0</v>
      </c>
      <c r="BD153" s="297" t="n">
        <f aca="false">AB153-AJ153-AR153-AZ153</f>
        <v>0</v>
      </c>
    </row>
    <row r="154" customFormat="false" ht="30" hidden="false" customHeight="false" outlineLevel="0" collapsed="false">
      <c r="A154" s="104" t="n">
        <v>116</v>
      </c>
      <c r="B154" s="342" t="s">
        <v>494</v>
      </c>
      <c r="C154" s="317" t="s">
        <v>80</v>
      </c>
      <c r="D154" s="107" t="n">
        <v>552</v>
      </c>
      <c r="E154" s="107"/>
      <c r="F154" s="107"/>
      <c r="G154" s="107"/>
      <c r="H154" s="107"/>
      <c r="I154" s="107" t="n">
        <v>552</v>
      </c>
      <c r="J154" s="107"/>
      <c r="K154" s="107"/>
      <c r="L154" s="343" t="s">
        <v>57</v>
      </c>
      <c r="M154" s="107"/>
      <c r="N154" s="323"/>
      <c r="O154" s="323"/>
      <c r="P154" s="323"/>
      <c r="Q154" s="337"/>
      <c r="R154" s="323"/>
      <c r="S154" s="337"/>
      <c r="T154" s="323"/>
      <c r="U154" s="323" t="n">
        <f aca="false">AC154+AK154+AS154</f>
        <v>552</v>
      </c>
      <c r="V154" s="323"/>
      <c r="W154" s="323"/>
      <c r="X154" s="323"/>
      <c r="Y154" s="323"/>
      <c r="Z154" s="323" t="n">
        <f aca="false">AH154+AP154+AX154</f>
        <v>552</v>
      </c>
      <c r="AA154" s="323" t="n">
        <f aca="false">AI154+AQ154+AY154</f>
        <v>0</v>
      </c>
      <c r="AB154" s="326"/>
      <c r="AC154" s="324" t="n">
        <f aca="false">SUM(AD154:AJ154)</f>
        <v>552</v>
      </c>
      <c r="AD154" s="341"/>
      <c r="AE154" s="341"/>
      <c r="AF154" s="323"/>
      <c r="AG154" s="341"/>
      <c r="AH154" s="323" t="n">
        <v>552</v>
      </c>
      <c r="AI154" s="323"/>
      <c r="AJ154" s="323"/>
      <c r="AK154" s="324" t="n">
        <f aca="false">SUM(AL154:AR154)</f>
        <v>0</v>
      </c>
      <c r="AL154" s="341"/>
      <c r="AM154" s="341"/>
      <c r="AN154" s="323"/>
      <c r="AO154" s="341"/>
      <c r="AP154" s="323"/>
      <c r="AQ154" s="323"/>
      <c r="AR154" s="323"/>
      <c r="AS154" s="324" t="n">
        <f aca="false">SUM(AT154:AZ154)</f>
        <v>0</v>
      </c>
      <c r="AT154" s="341"/>
      <c r="AU154" s="341"/>
      <c r="AV154" s="323"/>
      <c r="AW154" s="341"/>
      <c r="AX154" s="323"/>
      <c r="AY154" s="323"/>
      <c r="AZ154" s="323"/>
      <c r="BA154" s="323" t="n">
        <f aca="false">D154-M154-U154</f>
        <v>0</v>
      </c>
      <c r="BB154" s="297" t="n">
        <f aca="false">D154-U154</f>
        <v>0</v>
      </c>
      <c r="BC154" s="297" t="n">
        <f aca="false">U154-AC154-AK154-AS154</f>
        <v>0</v>
      </c>
      <c r="BD154" s="297" t="n">
        <f aca="false">AB154-AJ154-AR154-AZ154</f>
        <v>0</v>
      </c>
    </row>
    <row r="155" customFormat="false" ht="30" hidden="false" customHeight="false" outlineLevel="0" collapsed="false">
      <c r="A155" s="104" t="n">
        <v>117</v>
      </c>
      <c r="B155" s="342" t="s">
        <v>336</v>
      </c>
      <c r="C155" s="317" t="s">
        <v>80</v>
      </c>
      <c r="D155" s="107" t="n">
        <v>886</v>
      </c>
      <c r="E155" s="107"/>
      <c r="F155" s="107"/>
      <c r="G155" s="107"/>
      <c r="H155" s="107"/>
      <c r="I155" s="107" t="n">
        <v>886</v>
      </c>
      <c r="J155" s="107"/>
      <c r="K155" s="107"/>
      <c r="L155" s="343" t="s">
        <v>57</v>
      </c>
      <c r="M155" s="107"/>
      <c r="N155" s="323"/>
      <c r="O155" s="323"/>
      <c r="P155" s="323"/>
      <c r="Q155" s="337"/>
      <c r="R155" s="323"/>
      <c r="S155" s="337"/>
      <c r="T155" s="323"/>
      <c r="U155" s="323" t="n">
        <f aca="false">AC155+AK155+AS155</f>
        <v>886</v>
      </c>
      <c r="V155" s="323"/>
      <c r="W155" s="323"/>
      <c r="X155" s="323"/>
      <c r="Y155" s="323"/>
      <c r="Z155" s="323" t="n">
        <f aca="false">AH155+AP155+AX155</f>
        <v>886</v>
      </c>
      <c r="AA155" s="323" t="n">
        <f aca="false">AI155+AQ155+AY155</f>
        <v>0</v>
      </c>
      <c r="AB155" s="326"/>
      <c r="AC155" s="324" t="n">
        <f aca="false">SUM(AD155:AJ155)</f>
        <v>886</v>
      </c>
      <c r="AD155" s="341"/>
      <c r="AE155" s="341"/>
      <c r="AF155" s="323"/>
      <c r="AG155" s="341"/>
      <c r="AH155" s="323" t="n">
        <v>886</v>
      </c>
      <c r="AI155" s="323"/>
      <c r="AJ155" s="323"/>
      <c r="AK155" s="324" t="n">
        <f aca="false">SUM(AL155:AR155)</f>
        <v>0</v>
      </c>
      <c r="AL155" s="341"/>
      <c r="AM155" s="341"/>
      <c r="AN155" s="323"/>
      <c r="AO155" s="341"/>
      <c r="AP155" s="323"/>
      <c r="AQ155" s="323"/>
      <c r="AR155" s="323"/>
      <c r="AS155" s="324" t="n">
        <f aca="false">SUM(AT155:AZ155)</f>
        <v>0</v>
      </c>
      <c r="AT155" s="341"/>
      <c r="AU155" s="341"/>
      <c r="AV155" s="323"/>
      <c r="AW155" s="341"/>
      <c r="AX155" s="323"/>
      <c r="AY155" s="323"/>
      <c r="AZ155" s="323"/>
      <c r="BA155" s="323" t="n">
        <f aca="false">D155-M155-U155</f>
        <v>0</v>
      </c>
      <c r="BB155" s="297" t="n">
        <f aca="false">D155-U155</f>
        <v>0</v>
      </c>
      <c r="BC155" s="297" t="n">
        <f aca="false">U155-AC155-AK155-AS155</f>
        <v>0</v>
      </c>
      <c r="BD155" s="297" t="n">
        <f aca="false">AB155-AJ155-AR155-AZ155</f>
        <v>0</v>
      </c>
    </row>
    <row r="156" customFormat="false" ht="30" hidden="false" customHeight="false" outlineLevel="0" collapsed="false">
      <c r="A156" s="104" t="n">
        <v>118</v>
      </c>
      <c r="B156" s="342" t="s">
        <v>337</v>
      </c>
      <c r="C156" s="317" t="s">
        <v>80</v>
      </c>
      <c r="D156" s="107" t="n">
        <v>320</v>
      </c>
      <c r="E156" s="107"/>
      <c r="F156" s="107"/>
      <c r="G156" s="107"/>
      <c r="H156" s="107"/>
      <c r="I156" s="107" t="n">
        <v>320</v>
      </c>
      <c r="J156" s="107"/>
      <c r="K156" s="107"/>
      <c r="L156" s="343" t="s">
        <v>57</v>
      </c>
      <c r="M156" s="107"/>
      <c r="N156" s="323"/>
      <c r="O156" s="323"/>
      <c r="P156" s="323"/>
      <c r="Q156" s="337"/>
      <c r="R156" s="323"/>
      <c r="S156" s="337"/>
      <c r="T156" s="323"/>
      <c r="U156" s="323" t="n">
        <f aca="false">AC156+AK156+AS156</f>
        <v>320</v>
      </c>
      <c r="V156" s="323"/>
      <c r="W156" s="323"/>
      <c r="X156" s="323"/>
      <c r="Y156" s="323"/>
      <c r="Z156" s="323" t="n">
        <f aca="false">AH156+AP156+AX156</f>
        <v>320</v>
      </c>
      <c r="AA156" s="323" t="n">
        <f aca="false">AI156+AQ156+AY156</f>
        <v>0</v>
      </c>
      <c r="AB156" s="326"/>
      <c r="AC156" s="324" t="n">
        <f aca="false">SUM(AD156:AJ156)</f>
        <v>320</v>
      </c>
      <c r="AD156" s="341"/>
      <c r="AE156" s="341"/>
      <c r="AF156" s="323"/>
      <c r="AG156" s="341"/>
      <c r="AH156" s="323" t="n">
        <v>320</v>
      </c>
      <c r="AI156" s="323"/>
      <c r="AJ156" s="323"/>
      <c r="AK156" s="324" t="n">
        <f aca="false">SUM(AL156:AR156)</f>
        <v>0</v>
      </c>
      <c r="AL156" s="341"/>
      <c r="AM156" s="341"/>
      <c r="AN156" s="323"/>
      <c r="AO156" s="341"/>
      <c r="AP156" s="323"/>
      <c r="AQ156" s="323"/>
      <c r="AR156" s="323"/>
      <c r="AS156" s="324" t="n">
        <f aca="false">SUM(AT156:AZ156)</f>
        <v>0</v>
      </c>
      <c r="AT156" s="341"/>
      <c r="AU156" s="341"/>
      <c r="AV156" s="323"/>
      <c r="AW156" s="341"/>
      <c r="AX156" s="323"/>
      <c r="AY156" s="323"/>
      <c r="AZ156" s="323"/>
      <c r="BA156" s="323" t="n">
        <f aca="false">D156-M156-U156</f>
        <v>0</v>
      </c>
      <c r="BB156" s="297" t="n">
        <f aca="false">D156-U156</f>
        <v>0</v>
      </c>
      <c r="BC156" s="297" t="n">
        <f aca="false">U156-AC156-AK156-AS156</f>
        <v>0</v>
      </c>
      <c r="BD156" s="297" t="n">
        <f aca="false">AB156-AJ156-AR156-AZ156</f>
        <v>0</v>
      </c>
    </row>
    <row r="157" s="282" customFormat="true" ht="15.75" hidden="false" customHeight="false" outlineLevel="0" collapsed="false">
      <c r="A157" s="99" t="s">
        <v>209</v>
      </c>
      <c r="B157" s="333" t="s">
        <v>495</v>
      </c>
      <c r="C157" s="312"/>
      <c r="D157" s="102" t="n">
        <f aca="false">D158+D162+D166</f>
        <v>393563</v>
      </c>
      <c r="E157" s="102" t="n">
        <f aca="false">E158+E162+E166</f>
        <v>0</v>
      </c>
      <c r="F157" s="102" t="n">
        <f aca="false">F158+F162+F166</f>
        <v>0</v>
      </c>
      <c r="G157" s="102" t="n">
        <f aca="false">G158+G162+G166</f>
        <v>172000</v>
      </c>
      <c r="H157" s="102" t="n">
        <f aca="false">H158+H162+H166</f>
        <v>0</v>
      </c>
      <c r="I157" s="102" t="n">
        <f aca="false">I158+I162+I166</f>
        <v>221563</v>
      </c>
      <c r="J157" s="102" t="n">
        <f aca="false">J158+J162+J166</f>
        <v>0</v>
      </c>
      <c r="K157" s="102" t="n">
        <f aca="false">K158+K162+K166</f>
        <v>0</v>
      </c>
      <c r="L157" s="93"/>
      <c r="M157" s="102" t="n">
        <f aca="false">M158+M162+M166</f>
        <v>187653</v>
      </c>
      <c r="N157" s="102" t="n">
        <f aca="false">N158+N162+N166</f>
        <v>0</v>
      </c>
      <c r="O157" s="102" t="n">
        <f aca="false">O158+O162+O166</f>
        <v>0</v>
      </c>
      <c r="P157" s="102" t="n">
        <f aca="false">P158+P162+P166</f>
        <v>99000</v>
      </c>
      <c r="Q157" s="102" t="n">
        <f aca="false">Q158+Q162+Q166</f>
        <v>0</v>
      </c>
      <c r="R157" s="102" t="n">
        <f aca="false">R158+R162+R166</f>
        <v>88653</v>
      </c>
      <c r="S157" s="102" t="n">
        <f aca="false">S158+S162+S166</f>
        <v>0</v>
      </c>
      <c r="T157" s="102" t="n">
        <f aca="false">T158+T162+T166</f>
        <v>0</v>
      </c>
      <c r="U157" s="102" t="n">
        <f aca="false">U158+U162+U166</f>
        <v>193582</v>
      </c>
      <c r="V157" s="102" t="n">
        <f aca="false">V158+V162+V166</f>
        <v>0</v>
      </c>
      <c r="W157" s="102" t="n">
        <f aca="false">W158+W162+W166</f>
        <v>0</v>
      </c>
      <c r="X157" s="102" t="n">
        <f aca="false">X158+X162+X166</f>
        <v>73000</v>
      </c>
      <c r="Y157" s="102" t="n">
        <f aca="false">Y158+Y162+Y166</f>
        <v>0</v>
      </c>
      <c r="Z157" s="102" t="n">
        <f aca="false">Z158+Z162+Z166</f>
        <v>112582</v>
      </c>
      <c r="AA157" s="102" t="n">
        <f aca="false">AA158+AA162+AA166</f>
        <v>0</v>
      </c>
      <c r="AB157" s="308" t="n">
        <f aca="false">AB158+AB162+AB166</f>
        <v>8000</v>
      </c>
      <c r="AC157" s="102" t="n">
        <f aca="false">AC158+AC162+AC166</f>
        <v>80707</v>
      </c>
      <c r="AD157" s="102" t="n">
        <f aca="false">AD158+AD162+AD166</f>
        <v>0</v>
      </c>
      <c r="AE157" s="102" t="n">
        <f aca="false">AE158+AE162+AE166</f>
        <v>0</v>
      </c>
      <c r="AF157" s="102" t="n">
        <f aca="false">AF158+AF162+AF166</f>
        <v>29000</v>
      </c>
      <c r="AG157" s="102" t="n">
        <f aca="false">AG158+AG162+AG166</f>
        <v>0</v>
      </c>
      <c r="AH157" s="102" t="n">
        <f aca="false">AH158+AH162+AH166</f>
        <v>51707</v>
      </c>
      <c r="AI157" s="102" t="n">
        <f aca="false">AI158+AI162+AI166</f>
        <v>0</v>
      </c>
      <c r="AJ157" s="102" t="n">
        <f aca="false">AJ158+AJ162+AJ166</f>
        <v>0</v>
      </c>
      <c r="AK157" s="102" t="n">
        <f aca="false">AK158+AK162+AK166</f>
        <v>54901</v>
      </c>
      <c r="AL157" s="102" t="n">
        <f aca="false">AL158+AL162+AL166</f>
        <v>0</v>
      </c>
      <c r="AM157" s="102" t="n">
        <f aca="false">AM158+AM162+AM166</f>
        <v>0</v>
      </c>
      <c r="AN157" s="102" t="n">
        <f aca="false">AN158+AN162+AN166</f>
        <v>19000</v>
      </c>
      <c r="AO157" s="102" t="n">
        <f aca="false">AO158+AO162+AO166</f>
        <v>0</v>
      </c>
      <c r="AP157" s="102" t="n">
        <f aca="false">AP158+AP162+AP166</f>
        <v>35901</v>
      </c>
      <c r="AQ157" s="102" t="n">
        <f aca="false">AQ158+AQ162+AQ166</f>
        <v>0</v>
      </c>
      <c r="AR157" s="102" t="n">
        <f aca="false">AR158+AR162+AR166</f>
        <v>0</v>
      </c>
      <c r="AS157" s="102" t="n">
        <f aca="false">AS158+AS162+AS166</f>
        <v>57974</v>
      </c>
      <c r="AT157" s="102" t="n">
        <f aca="false">AT158+AT162+AT166</f>
        <v>0</v>
      </c>
      <c r="AU157" s="102" t="n">
        <f aca="false">AU158+AU162+AU166</f>
        <v>0</v>
      </c>
      <c r="AV157" s="102" t="n">
        <f aca="false">AV158+AV162+AV166</f>
        <v>25000</v>
      </c>
      <c r="AW157" s="102" t="n">
        <f aca="false">AW158+AW162+AW166</f>
        <v>0</v>
      </c>
      <c r="AX157" s="102" t="n">
        <f aca="false">AX158+AX162+AX166</f>
        <v>24974</v>
      </c>
      <c r="AY157" s="102" t="n">
        <f aca="false">AY158+AY162+AY166</f>
        <v>0</v>
      </c>
      <c r="AZ157" s="102" t="n">
        <f aca="false">AZ158+AZ162+AZ166</f>
        <v>8000</v>
      </c>
      <c r="BA157" s="102" t="n">
        <f aca="false">D157-M157-U157</f>
        <v>12328</v>
      </c>
      <c r="BB157" s="297" t="n">
        <f aca="false">D157-U157</f>
        <v>199981</v>
      </c>
      <c r="BC157" s="297" t="n">
        <f aca="false">U157-AC157-AK157-AS157</f>
        <v>0</v>
      </c>
      <c r="BD157" s="297" t="n">
        <f aca="false">AB157-AJ157-AR157-AZ157</f>
        <v>0</v>
      </c>
    </row>
    <row r="158" s="282" customFormat="true" ht="28.5" hidden="false" customHeight="false" outlineLevel="0" collapsed="false">
      <c r="A158" s="99"/>
      <c r="B158" s="311" t="s">
        <v>364</v>
      </c>
      <c r="C158" s="312"/>
      <c r="D158" s="102" t="n">
        <f aca="false">SUM(D159:D161)</f>
        <v>72748</v>
      </c>
      <c r="E158" s="102" t="n">
        <f aca="false">SUM(E159:E161)</f>
        <v>0</v>
      </c>
      <c r="F158" s="102" t="n">
        <f aca="false">SUM(F159:F161)</f>
        <v>0</v>
      </c>
      <c r="G158" s="102" t="n">
        <f aca="false">SUM(G159:G161)</f>
        <v>30000</v>
      </c>
      <c r="H158" s="102" t="n">
        <f aca="false">SUM(H159:H161)</f>
        <v>0</v>
      </c>
      <c r="I158" s="102" t="n">
        <f aca="false">SUM(I159:I161)</f>
        <v>42748</v>
      </c>
      <c r="J158" s="102" t="n">
        <f aca="false">SUM(J159:J161)</f>
        <v>0</v>
      </c>
      <c r="K158" s="102" t="n">
        <f aca="false">SUM(K159:K161)</f>
        <v>0</v>
      </c>
      <c r="L158" s="93"/>
      <c r="M158" s="102" t="n">
        <f aca="false">SUM(M159:M161)</f>
        <v>46990</v>
      </c>
      <c r="N158" s="102" t="n">
        <f aca="false">SUM(N159:N161)</f>
        <v>0</v>
      </c>
      <c r="O158" s="102" t="n">
        <f aca="false">SUM(O159:O161)</f>
        <v>0</v>
      </c>
      <c r="P158" s="102" t="n">
        <f aca="false">SUM(P159:P161)</f>
        <v>22000</v>
      </c>
      <c r="Q158" s="102" t="n">
        <f aca="false">SUM(Q159:Q161)</f>
        <v>0</v>
      </c>
      <c r="R158" s="102" t="n">
        <f aca="false">SUM(R159:R161)</f>
        <v>24990</v>
      </c>
      <c r="S158" s="102" t="n">
        <f aca="false">SUM(S159:S161)</f>
        <v>0</v>
      </c>
      <c r="T158" s="102" t="n">
        <f aca="false">SUM(T159:T161)</f>
        <v>0</v>
      </c>
      <c r="U158" s="102" t="n">
        <f aca="false">SUM(U159:U161)</f>
        <v>25758</v>
      </c>
      <c r="V158" s="102" t="n">
        <f aca="false">SUM(V159:V161)</f>
        <v>0</v>
      </c>
      <c r="W158" s="102" t="n">
        <f aca="false">SUM(W159:W161)</f>
        <v>0</v>
      </c>
      <c r="X158" s="102" t="n">
        <f aca="false">SUM(X159:X161)</f>
        <v>8000</v>
      </c>
      <c r="Y158" s="102" t="n">
        <f aca="false">SUM(Y159:Y161)</f>
        <v>0</v>
      </c>
      <c r="Z158" s="102" t="n">
        <f aca="false">SUM(Z159:Z161)</f>
        <v>17758</v>
      </c>
      <c r="AA158" s="102" t="n">
        <f aca="false">SUM(AA159:AA161)</f>
        <v>0</v>
      </c>
      <c r="AB158" s="308" t="n">
        <f aca="false">SUM(AB159:AB161)</f>
        <v>0</v>
      </c>
      <c r="AC158" s="102" t="n">
        <f aca="false">SUM(AC159:AC161)</f>
        <v>25758</v>
      </c>
      <c r="AD158" s="102" t="n">
        <f aca="false">SUM(AD159:AD161)</f>
        <v>0</v>
      </c>
      <c r="AE158" s="102" t="n">
        <f aca="false">SUM(AE159:AE161)</f>
        <v>0</v>
      </c>
      <c r="AF158" s="102" t="n">
        <f aca="false">SUM(AF159:AF161)</f>
        <v>8000</v>
      </c>
      <c r="AG158" s="102" t="n">
        <f aca="false">SUM(AG159:AG161)</f>
        <v>0</v>
      </c>
      <c r="AH158" s="102" t="n">
        <f aca="false">SUM(AH159:AH161)</f>
        <v>17758</v>
      </c>
      <c r="AI158" s="102" t="n">
        <f aca="false">SUM(AI159:AI161)</f>
        <v>0</v>
      </c>
      <c r="AJ158" s="102" t="n">
        <f aca="false">SUM(AJ159:AJ161)</f>
        <v>0</v>
      </c>
      <c r="AK158" s="102" t="n">
        <f aca="false">SUM(AK159:AK161)</f>
        <v>0</v>
      </c>
      <c r="AL158" s="102" t="n">
        <f aca="false">SUM(AL159:AL161)</f>
        <v>0</v>
      </c>
      <c r="AM158" s="102" t="n">
        <f aca="false">SUM(AM159:AM161)</f>
        <v>0</v>
      </c>
      <c r="AN158" s="102" t="n">
        <f aca="false">SUM(AN159:AN161)</f>
        <v>0</v>
      </c>
      <c r="AO158" s="102" t="n">
        <f aca="false">SUM(AO159:AO161)</f>
        <v>0</v>
      </c>
      <c r="AP158" s="102" t="n">
        <f aca="false">SUM(AP159:AP161)</f>
        <v>0</v>
      </c>
      <c r="AQ158" s="102" t="n">
        <f aca="false">SUM(AQ159:AQ161)</f>
        <v>0</v>
      </c>
      <c r="AR158" s="102" t="n">
        <f aca="false">SUM(AR159:AR161)</f>
        <v>0</v>
      </c>
      <c r="AS158" s="102" t="n">
        <f aca="false">SUM(AS159:AS161)</f>
        <v>0</v>
      </c>
      <c r="AT158" s="102" t="n">
        <f aca="false">SUM(AT159:AT161)</f>
        <v>0</v>
      </c>
      <c r="AU158" s="102" t="n">
        <f aca="false">SUM(AU159:AU161)</f>
        <v>0</v>
      </c>
      <c r="AV158" s="102" t="n">
        <f aca="false">SUM(AV159:AV161)</f>
        <v>0</v>
      </c>
      <c r="AW158" s="102" t="n">
        <f aca="false">SUM(AW159:AW161)</f>
        <v>0</v>
      </c>
      <c r="AX158" s="102" t="n">
        <f aca="false">SUM(AX159:AX161)</f>
        <v>0</v>
      </c>
      <c r="AY158" s="102" t="n">
        <f aca="false">SUM(AY159:AY161)</f>
        <v>0</v>
      </c>
      <c r="AZ158" s="102" t="n">
        <f aca="false">SUM(AZ159:AZ161)</f>
        <v>0</v>
      </c>
      <c r="BA158" s="102" t="n">
        <f aca="false">D158-M158-U158</f>
        <v>0</v>
      </c>
      <c r="BB158" s="297" t="n">
        <f aca="false">D158-U158</f>
        <v>46990</v>
      </c>
      <c r="BC158" s="297" t="n">
        <f aca="false">U158-AC158-AK158-AS158</f>
        <v>0</v>
      </c>
      <c r="BD158" s="297" t="n">
        <f aca="false">AB158-AJ158-AR158-AZ158</f>
        <v>0</v>
      </c>
    </row>
    <row r="159" customFormat="false" ht="15.75" hidden="false" customHeight="false" outlineLevel="0" collapsed="false">
      <c r="A159" s="316" t="n">
        <v>119</v>
      </c>
      <c r="B159" s="350" t="s">
        <v>496</v>
      </c>
      <c r="C159" s="317" t="s">
        <v>121</v>
      </c>
      <c r="D159" s="336" t="n">
        <f aca="false">SUM(E159:K159)</f>
        <v>38837</v>
      </c>
      <c r="E159" s="337"/>
      <c r="F159" s="337"/>
      <c r="G159" s="338" t="n">
        <v>30000</v>
      </c>
      <c r="H159" s="337"/>
      <c r="I159" s="338" t="n">
        <v>8837</v>
      </c>
      <c r="J159" s="337"/>
      <c r="K159" s="336"/>
      <c r="L159" s="340" t="s">
        <v>76</v>
      </c>
      <c r="M159" s="107" t="n">
        <f aca="false">SUM(N159:T159)</f>
        <v>22000</v>
      </c>
      <c r="N159" s="323"/>
      <c r="O159" s="323"/>
      <c r="P159" s="323" t="n">
        <f aca="false">12000+10000</f>
        <v>22000</v>
      </c>
      <c r="Q159" s="337"/>
      <c r="R159" s="323"/>
      <c r="S159" s="337"/>
      <c r="T159" s="323"/>
      <c r="U159" s="323" t="n">
        <f aca="false">AC159+AK159+AS159</f>
        <v>16837</v>
      </c>
      <c r="V159" s="323" t="n">
        <f aca="false">AD159+AL159+AT159</f>
        <v>0</v>
      </c>
      <c r="W159" s="323"/>
      <c r="X159" s="323" t="n">
        <f aca="false">AF159+AN159+AV159</f>
        <v>8000</v>
      </c>
      <c r="Y159" s="323"/>
      <c r="Z159" s="323" t="n">
        <f aca="false">AH159+AP159+AX159</f>
        <v>8837</v>
      </c>
      <c r="AA159" s="323" t="n">
        <f aca="false">AI159+AQ159+AY159</f>
        <v>0</v>
      </c>
      <c r="AB159" s="326" t="n">
        <f aca="false">AJ159+AR159+AZ159</f>
        <v>0</v>
      </c>
      <c r="AC159" s="323" t="n">
        <f aca="false">SUM(AD159:AJ159)</f>
        <v>16837</v>
      </c>
      <c r="AD159" s="341"/>
      <c r="AE159" s="341"/>
      <c r="AF159" s="323" t="n">
        <v>8000</v>
      </c>
      <c r="AG159" s="341"/>
      <c r="AH159" s="323" t="n">
        <v>8837</v>
      </c>
      <c r="AI159" s="341"/>
      <c r="AJ159" s="323"/>
      <c r="AK159" s="323" t="n">
        <f aca="false">SUM(AL159:AR159)</f>
        <v>0</v>
      </c>
      <c r="AL159" s="341"/>
      <c r="AM159" s="341"/>
      <c r="AN159" s="323"/>
      <c r="AO159" s="341"/>
      <c r="AP159" s="323"/>
      <c r="AQ159" s="341"/>
      <c r="AR159" s="323"/>
      <c r="AS159" s="323" t="n">
        <f aca="false">SUM(AT159:AZ159)</f>
        <v>0</v>
      </c>
      <c r="AT159" s="341"/>
      <c r="AU159" s="341"/>
      <c r="AV159" s="323"/>
      <c r="AW159" s="341"/>
      <c r="AX159" s="323"/>
      <c r="AY159" s="341"/>
      <c r="AZ159" s="323"/>
      <c r="BA159" s="323" t="n">
        <f aca="false">D159-M159-U159</f>
        <v>0</v>
      </c>
      <c r="BB159" s="297" t="n">
        <f aca="false">D159-U159</f>
        <v>22000</v>
      </c>
      <c r="BC159" s="297" t="n">
        <f aca="false">U159-AC159-AK159-AS159</f>
        <v>0</v>
      </c>
      <c r="BD159" s="297" t="n">
        <f aca="false">AB159-AJ159-AR159-AZ159</f>
        <v>0</v>
      </c>
    </row>
    <row r="160" customFormat="false" ht="18.75" hidden="false" customHeight="true" outlineLevel="0" collapsed="false">
      <c r="A160" s="104" t="n">
        <v>120</v>
      </c>
      <c r="B160" s="342" t="s">
        <v>497</v>
      </c>
      <c r="C160" s="317" t="s">
        <v>80</v>
      </c>
      <c r="D160" s="107" t="n">
        <f aca="false">SUM(E160:K160)</f>
        <v>20006</v>
      </c>
      <c r="E160" s="107"/>
      <c r="F160" s="107"/>
      <c r="G160" s="107"/>
      <c r="H160" s="107"/>
      <c r="I160" s="107" t="n">
        <v>20006</v>
      </c>
      <c r="J160" s="107"/>
      <c r="K160" s="107"/>
      <c r="L160" s="325" t="s">
        <v>57</v>
      </c>
      <c r="M160" s="324" t="n">
        <f aca="false">SUM(N160:T160)</f>
        <v>13990</v>
      </c>
      <c r="N160" s="107"/>
      <c r="O160" s="107"/>
      <c r="P160" s="107"/>
      <c r="Q160" s="107"/>
      <c r="R160" s="107" t="n">
        <f aca="false">6000+7990</f>
        <v>13990</v>
      </c>
      <c r="S160" s="107"/>
      <c r="T160" s="107"/>
      <c r="U160" s="323" t="n">
        <f aca="false">SUM(V160:AB160)</f>
        <v>6016</v>
      </c>
      <c r="V160" s="107"/>
      <c r="W160" s="107"/>
      <c r="X160" s="107"/>
      <c r="Y160" s="107"/>
      <c r="Z160" s="323" t="n">
        <f aca="false">AH160+AP160+AX160</f>
        <v>6016</v>
      </c>
      <c r="AA160" s="323"/>
      <c r="AB160" s="324"/>
      <c r="AC160" s="324" t="n">
        <f aca="false">SUM(AD160:AJ160)</f>
        <v>6016</v>
      </c>
      <c r="AD160" s="107"/>
      <c r="AE160" s="107"/>
      <c r="AF160" s="107"/>
      <c r="AG160" s="107"/>
      <c r="AH160" s="107" t="n">
        <f aca="false">4116+1900</f>
        <v>6016</v>
      </c>
      <c r="AI160" s="107"/>
      <c r="AJ160" s="107"/>
      <c r="AK160" s="324" t="n">
        <f aca="false">SUM(AL160:AR160)</f>
        <v>0</v>
      </c>
      <c r="AL160" s="107"/>
      <c r="AM160" s="107"/>
      <c r="AN160" s="107"/>
      <c r="AO160" s="107"/>
      <c r="AP160" s="107"/>
      <c r="AQ160" s="107"/>
      <c r="AR160" s="107"/>
      <c r="AS160" s="107"/>
      <c r="AT160" s="107"/>
      <c r="AU160" s="107"/>
      <c r="AV160" s="107"/>
      <c r="AW160" s="107"/>
      <c r="AX160" s="107"/>
      <c r="AY160" s="107"/>
      <c r="AZ160" s="107"/>
      <c r="BA160" s="107" t="n">
        <f aca="false">D160-M160-U160</f>
        <v>0</v>
      </c>
      <c r="BB160" s="297" t="n">
        <f aca="false">D160-U160</f>
        <v>13990</v>
      </c>
      <c r="BC160" s="297" t="n">
        <f aca="false">U160-AC160-AK160-AS160</f>
        <v>0</v>
      </c>
      <c r="BD160" s="297" t="n">
        <f aca="false">AB160-AJ160-AR160-AZ160</f>
        <v>0</v>
      </c>
    </row>
    <row r="161" customFormat="false" ht="30.75" hidden="false" customHeight="true" outlineLevel="0" collapsed="false">
      <c r="A161" s="316" t="n">
        <v>121</v>
      </c>
      <c r="B161" s="342" t="s">
        <v>498</v>
      </c>
      <c r="C161" s="317" t="s">
        <v>80</v>
      </c>
      <c r="D161" s="107" t="n">
        <f aca="false">SUM(E161:K161)</f>
        <v>13905</v>
      </c>
      <c r="E161" s="102"/>
      <c r="F161" s="102"/>
      <c r="G161" s="102"/>
      <c r="H161" s="102"/>
      <c r="I161" s="107" t="n">
        <v>13905</v>
      </c>
      <c r="J161" s="102"/>
      <c r="K161" s="102"/>
      <c r="L161" s="108" t="s">
        <v>57</v>
      </c>
      <c r="M161" s="324" t="n">
        <f aca="false">SUM(N161:T161)</f>
        <v>11000</v>
      </c>
      <c r="N161" s="102"/>
      <c r="O161" s="102"/>
      <c r="P161" s="102"/>
      <c r="Q161" s="102"/>
      <c r="R161" s="107" t="n">
        <f aca="false">8000+3000</f>
        <v>11000</v>
      </c>
      <c r="S161" s="102"/>
      <c r="T161" s="102"/>
      <c r="U161" s="323" t="n">
        <f aca="false">SUM(V161:AB161)</f>
        <v>2905</v>
      </c>
      <c r="V161" s="107"/>
      <c r="W161" s="107"/>
      <c r="X161" s="107"/>
      <c r="Y161" s="107"/>
      <c r="Z161" s="323" t="n">
        <f aca="false">AH161+AP161+AX161</f>
        <v>2905</v>
      </c>
      <c r="AA161" s="323"/>
      <c r="AB161" s="324"/>
      <c r="AC161" s="324" t="n">
        <f aca="false">SUM(AD161:AJ161)</f>
        <v>2905</v>
      </c>
      <c r="AD161" s="102"/>
      <c r="AE161" s="102"/>
      <c r="AF161" s="102"/>
      <c r="AG161" s="102"/>
      <c r="AH161" s="107" t="n">
        <v>2905</v>
      </c>
      <c r="AI161" s="102"/>
      <c r="AJ161" s="102"/>
      <c r="AK161" s="324"/>
      <c r="AL161" s="102"/>
      <c r="AM161" s="102"/>
      <c r="AN161" s="102"/>
      <c r="AO161" s="102"/>
      <c r="AP161" s="107"/>
      <c r="AQ161" s="102"/>
      <c r="AR161" s="102"/>
      <c r="AS161" s="102"/>
      <c r="AT161" s="102"/>
      <c r="AU161" s="102"/>
      <c r="AV161" s="102"/>
      <c r="AW161" s="102"/>
      <c r="AX161" s="102"/>
      <c r="AY161" s="102"/>
      <c r="AZ161" s="102"/>
      <c r="BA161" s="107" t="n">
        <f aca="false">D161-M161-U161</f>
        <v>0</v>
      </c>
      <c r="BB161" s="297" t="n">
        <f aca="false">D161-U161</f>
        <v>11000</v>
      </c>
      <c r="BC161" s="297" t="n">
        <f aca="false">U161-AC161-AK161-AS161</f>
        <v>0</v>
      </c>
      <c r="BD161" s="297" t="n">
        <f aca="false">AB161-AJ161-AR161-AZ161</f>
        <v>0</v>
      </c>
    </row>
    <row r="162" s="282" customFormat="true" ht="15.75" hidden="false" customHeight="false" outlineLevel="0" collapsed="false">
      <c r="A162" s="99"/>
      <c r="B162" s="333" t="s">
        <v>384</v>
      </c>
      <c r="C162" s="312"/>
      <c r="D162" s="102" t="n">
        <f aca="false">SUM(D163:D165)</f>
        <v>310694</v>
      </c>
      <c r="E162" s="102" t="n">
        <f aca="false">SUM(E163:E165)</f>
        <v>0</v>
      </c>
      <c r="F162" s="102" t="n">
        <f aca="false">SUM(F163:F165)</f>
        <v>0</v>
      </c>
      <c r="G162" s="102" t="n">
        <f aca="false">SUM(G163:G165)</f>
        <v>142000</v>
      </c>
      <c r="H162" s="102" t="n">
        <f aca="false">SUM(H163:H165)</f>
        <v>0</v>
      </c>
      <c r="I162" s="102" t="n">
        <f aca="false">SUM(I163:I165)</f>
        <v>168694</v>
      </c>
      <c r="J162" s="102" t="n">
        <f aca="false">SUM(J163:J165)</f>
        <v>0</v>
      </c>
      <c r="K162" s="102" t="n">
        <f aca="false">SUM(K163:K165)</f>
        <v>0</v>
      </c>
      <c r="L162" s="103"/>
      <c r="M162" s="102" t="n">
        <f aca="false">SUM(M163:M165)</f>
        <v>140663</v>
      </c>
      <c r="N162" s="102" t="n">
        <f aca="false">SUM(N163:N165)</f>
        <v>0</v>
      </c>
      <c r="O162" s="102" t="n">
        <f aca="false">SUM(O163:O165)</f>
        <v>0</v>
      </c>
      <c r="P162" s="102" t="n">
        <f aca="false">SUM(P163:P165)</f>
        <v>77000</v>
      </c>
      <c r="Q162" s="102" t="n">
        <f aca="false">SUM(Q163:Q165)</f>
        <v>0</v>
      </c>
      <c r="R162" s="102" t="n">
        <f aca="false">SUM(R163:R165)</f>
        <v>63663</v>
      </c>
      <c r="S162" s="102" t="n">
        <f aca="false">SUM(S163:S165)</f>
        <v>0</v>
      </c>
      <c r="T162" s="102" t="n">
        <f aca="false">SUM(T163:T165)</f>
        <v>0</v>
      </c>
      <c r="U162" s="102" t="n">
        <f aca="false">SUM(U163:U165)</f>
        <v>157703</v>
      </c>
      <c r="V162" s="102" t="n">
        <f aca="false">SUM(V163:V165)</f>
        <v>0</v>
      </c>
      <c r="W162" s="102" t="n">
        <f aca="false">SUM(W163:W165)</f>
        <v>0</v>
      </c>
      <c r="X162" s="102" t="n">
        <f aca="false">SUM(X163:X165)</f>
        <v>65000</v>
      </c>
      <c r="Y162" s="102" t="n">
        <f aca="false">SUM(Y163:Y165)</f>
        <v>0</v>
      </c>
      <c r="Z162" s="102" t="n">
        <f aca="false">SUM(Z163:Z165)</f>
        <v>84703</v>
      </c>
      <c r="AA162" s="102" t="n">
        <f aca="false">SUM(AA163:AA165)</f>
        <v>0</v>
      </c>
      <c r="AB162" s="308" t="n">
        <f aca="false">SUM(AB163:AB165)</f>
        <v>8000</v>
      </c>
      <c r="AC162" s="102" t="n">
        <f aca="false">SUM(AC163:AC165)</f>
        <v>48729</v>
      </c>
      <c r="AD162" s="102" t="n">
        <f aca="false">SUM(AD163:AD165)</f>
        <v>0</v>
      </c>
      <c r="AE162" s="102" t="n">
        <f aca="false">SUM(AE163:AE165)</f>
        <v>0</v>
      </c>
      <c r="AF162" s="102" t="n">
        <f aca="false">SUM(AF163:AF165)</f>
        <v>21000</v>
      </c>
      <c r="AG162" s="102" t="n">
        <f aca="false">SUM(AG163:AG165)</f>
        <v>0</v>
      </c>
      <c r="AH162" s="102" t="n">
        <f aca="false">SUM(AH163:AH165)</f>
        <v>27729</v>
      </c>
      <c r="AI162" s="102" t="n">
        <f aca="false">SUM(AI163:AI165)</f>
        <v>0</v>
      </c>
      <c r="AJ162" s="102" t="n">
        <f aca="false">SUM(AJ163:AJ165)</f>
        <v>0</v>
      </c>
      <c r="AK162" s="102" t="n">
        <f aca="false">SUM(AK163:AK165)</f>
        <v>51000</v>
      </c>
      <c r="AL162" s="102" t="n">
        <f aca="false">SUM(AL163:AL165)</f>
        <v>0</v>
      </c>
      <c r="AM162" s="102" t="n">
        <f aca="false">SUM(AM163:AM165)</f>
        <v>0</v>
      </c>
      <c r="AN162" s="102" t="n">
        <f aca="false">SUM(AN163:AN165)</f>
        <v>19000</v>
      </c>
      <c r="AO162" s="102" t="n">
        <f aca="false">SUM(AO163:AO165)</f>
        <v>0</v>
      </c>
      <c r="AP162" s="102" t="n">
        <f aca="false">SUM(AP163:AP165)</f>
        <v>32000</v>
      </c>
      <c r="AQ162" s="102" t="n">
        <f aca="false">SUM(AQ163:AQ165)</f>
        <v>0</v>
      </c>
      <c r="AR162" s="102" t="n">
        <f aca="false">SUM(AR163:AR165)</f>
        <v>0</v>
      </c>
      <c r="AS162" s="102" t="n">
        <f aca="false">SUM(AS163:AS165)</f>
        <v>57974</v>
      </c>
      <c r="AT162" s="102" t="n">
        <f aca="false">SUM(AT163:AT165)</f>
        <v>0</v>
      </c>
      <c r="AU162" s="102" t="n">
        <f aca="false">SUM(AU163:AU165)</f>
        <v>0</v>
      </c>
      <c r="AV162" s="102" t="n">
        <f aca="false">SUM(AV163:AV165)</f>
        <v>25000</v>
      </c>
      <c r="AW162" s="102" t="n">
        <f aca="false">SUM(AW163:AW165)</f>
        <v>0</v>
      </c>
      <c r="AX162" s="102" t="n">
        <f aca="false">SUM(AX163:AX165)</f>
        <v>24974</v>
      </c>
      <c r="AY162" s="102" t="n">
        <f aca="false">SUM(AY163:AY165)</f>
        <v>0</v>
      </c>
      <c r="AZ162" s="102" t="n">
        <f aca="false">SUM(AZ163:AZ165)</f>
        <v>8000</v>
      </c>
      <c r="BA162" s="102" t="n">
        <f aca="false">D162-M162-U162</f>
        <v>12328</v>
      </c>
      <c r="BB162" s="297" t="n">
        <f aca="false">D162-U162</f>
        <v>152991</v>
      </c>
      <c r="BC162" s="297" t="n">
        <f aca="false">U162-AC162-AK162-AS162</f>
        <v>0</v>
      </c>
      <c r="BD162" s="297" t="n">
        <f aca="false">AB162-AJ162-AR162-AZ162</f>
        <v>0</v>
      </c>
    </row>
    <row r="163" customFormat="false" ht="15.75" hidden="false" customHeight="false" outlineLevel="0" collapsed="false">
      <c r="A163" s="316" t="n">
        <v>122</v>
      </c>
      <c r="B163" s="350" t="s">
        <v>499</v>
      </c>
      <c r="C163" s="317" t="s">
        <v>49</v>
      </c>
      <c r="D163" s="336" t="n">
        <f aca="false">SUM(E163:K163)</f>
        <v>142000</v>
      </c>
      <c r="E163" s="337"/>
      <c r="F163" s="337"/>
      <c r="G163" s="338" t="n">
        <v>142000</v>
      </c>
      <c r="H163" s="337"/>
      <c r="I163" s="391"/>
      <c r="J163" s="337"/>
      <c r="K163" s="336"/>
      <c r="L163" s="340" t="s">
        <v>76</v>
      </c>
      <c r="M163" s="107" t="n">
        <f aca="false">SUM(N163:T163)</f>
        <v>77000</v>
      </c>
      <c r="N163" s="323"/>
      <c r="O163" s="323"/>
      <c r="P163" s="323" t="n">
        <f aca="false">42000+25000+10000</f>
        <v>77000</v>
      </c>
      <c r="Q163" s="337"/>
      <c r="R163" s="323"/>
      <c r="S163" s="337"/>
      <c r="T163" s="323"/>
      <c r="U163" s="323" t="n">
        <f aca="false">AC163+AK163+AS163</f>
        <v>65000</v>
      </c>
      <c r="V163" s="323" t="n">
        <f aca="false">AD163+AL163+AT163</f>
        <v>0</v>
      </c>
      <c r="W163" s="323"/>
      <c r="X163" s="323" t="n">
        <f aca="false">AF163+AN163+AV163</f>
        <v>65000</v>
      </c>
      <c r="Y163" s="323"/>
      <c r="Z163" s="323" t="n">
        <f aca="false">AH163+AP163+AX163</f>
        <v>0</v>
      </c>
      <c r="AA163" s="323" t="n">
        <f aca="false">AI163+AQ163+AY163</f>
        <v>0</v>
      </c>
      <c r="AB163" s="326" t="n">
        <f aca="false">AJ163+AR163+AZ163</f>
        <v>0</v>
      </c>
      <c r="AC163" s="323" t="n">
        <f aca="false">SUM(AD163:AJ163)</f>
        <v>21000</v>
      </c>
      <c r="AD163" s="341"/>
      <c r="AE163" s="341"/>
      <c r="AF163" s="323" t="n">
        <v>21000</v>
      </c>
      <c r="AG163" s="341"/>
      <c r="AH163" s="323"/>
      <c r="AI163" s="341"/>
      <c r="AJ163" s="323"/>
      <c r="AK163" s="323" t="n">
        <f aca="false">SUM(AL163:AR163)</f>
        <v>19000</v>
      </c>
      <c r="AL163" s="341"/>
      <c r="AM163" s="341"/>
      <c r="AN163" s="323" t="n">
        <v>19000</v>
      </c>
      <c r="AO163" s="341"/>
      <c r="AP163" s="323"/>
      <c r="AQ163" s="341"/>
      <c r="AR163" s="323"/>
      <c r="AS163" s="323" t="n">
        <f aca="false">SUM(AT163:AZ163)</f>
        <v>25000</v>
      </c>
      <c r="AT163" s="341"/>
      <c r="AU163" s="341"/>
      <c r="AV163" s="323" t="n">
        <v>25000</v>
      </c>
      <c r="AW163" s="341"/>
      <c r="AX163" s="323"/>
      <c r="AY163" s="341"/>
      <c r="AZ163" s="323"/>
      <c r="BA163" s="323" t="n">
        <f aca="false">D163-M163-U163</f>
        <v>0</v>
      </c>
      <c r="BB163" s="297" t="n">
        <f aca="false">D163-U163</f>
        <v>77000</v>
      </c>
      <c r="BC163" s="297" t="n">
        <f aca="false">U163-AC163-AK163-AS163</f>
        <v>0</v>
      </c>
      <c r="BD163" s="297" t="n">
        <f aca="false">AB163-AJ163-AR163-AZ163</f>
        <v>0</v>
      </c>
    </row>
    <row r="164" customFormat="false" ht="15.75" hidden="false" customHeight="false" outlineLevel="0" collapsed="false">
      <c r="A164" s="104" t="n">
        <v>123</v>
      </c>
      <c r="B164" s="342" t="s">
        <v>500</v>
      </c>
      <c r="C164" s="317" t="s">
        <v>391</v>
      </c>
      <c r="D164" s="107" t="n">
        <f aca="false">SUM(E164:K164)</f>
        <v>120835</v>
      </c>
      <c r="E164" s="102"/>
      <c r="F164" s="102"/>
      <c r="G164" s="102"/>
      <c r="H164" s="102"/>
      <c r="I164" s="107" t="n">
        <v>120835</v>
      </c>
      <c r="J164" s="102"/>
      <c r="K164" s="102"/>
      <c r="L164" s="108" t="s">
        <v>50</v>
      </c>
      <c r="M164" s="324" t="n">
        <f aca="false">SUM(N164:T164)</f>
        <v>45778</v>
      </c>
      <c r="N164" s="102"/>
      <c r="O164" s="102"/>
      <c r="P164" s="102"/>
      <c r="Q164" s="102"/>
      <c r="R164" s="107" t="n">
        <f aca="false">16000+7000+22778</f>
        <v>45778</v>
      </c>
      <c r="S164" s="102"/>
      <c r="T164" s="102"/>
      <c r="U164" s="323" t="n">
        <f aca="false">SUM(V164:AB164)</f>
        <v>62729</v>
      </c>
      <c r="V164" s="107"/>
      <c r="W164" s="107"/>
      <c r="X164" s="107"/>
      <c r="Y164" s="107"/>
      <c r="Z164" s="323" t="n">
        <f aca="false">AH164+AP164+AX164</f>
        <v>54729</v>
      </c>
      <c r="AA164" s="323"/>
      <c r="AB164" s="326" t="n">
        <f aca="false">AJ164+AR164+AZ164</f>
        <v>8000</v>
      </c>
      <c r="AC164" s="324" t="n">
        <f aca="false">SUM(AD164:AJ164)</f>
        <v>19729</v>
      </c>
      <c r="AD164" s="102"/>
      <c r="AE164" s="102"/>
      <c r="AF164" s="102"/>
      <c r="AG164" s="102"/>
      <c r="AH164" s="107" t="n">
        <v>19729</v>
      </c>
      <c r="AI164" s="102"/>
      <c r="AJ164" s="102"/>
      <c r="AK164" s="324" t="n">
        <f aca="false">SUM(AL164:AR164)</f>
        <v>20000</v>
      </c>
      <c r="AL164" s="102"/>
      <c r="AM164" s="102"/>
      <c r="AN164" s="102"/>
      <c r="AO164" s="102"/>
      <c r="AP164" s="107" t="n">
        <v>20000</v>
      </c>
      <c r="AQ164" s="102"/>
      <c r="AR164" s="102"/>
      <c r="AS164" s="324" t="n">
        <f aca="false">SUM(AT164:AZ164)</f>
        <v>23000</v>
      </c>
      <c r="AT164" s="102"/>
      <c r="AU164" s="102"/>
      <c r="AV164" s="102"/>
      <c r="AW164" s="102"/>
      <c r="AX164" s="107" t="n">
        <v>15000</v>
      </c>
      <c r="AY164" s="102"/>
      <c r="AZ164" s="107" t="n">
        <v>8000</v>
      </c>
      <c r="BA164" s="107" t="n">
        <f aca="false">D164-M164-U164</f>
        <v>12328</v>
      </c>
      <c r="BB164" s="297" t="n">
        <f aca="false">D164-U164</f>
        <v>58106</v>
      </c>
      <c r="BC164" s="297" t="n">
        <f aca="false">U164-AC164-AK164-AS164</f>
        <v>0</v>
      </c>
      <c r="BD164" s="297" t="n">
        <f aca="false">AB164-AJ164-AR164-AZ164</f>
        <v>0</v>
      </c>
    </row>
    <row r="165" customFormat="false" ht="15.75" hidden="false" customHeight="false" outlineLevel="0" collapsed="false">
      <c r="A165" s="316" t="n">
        <v>124</v>
      </c>
      <c r="B165" s="342" t="s">
        <v>501</v>
      </c>
      <c r="C165" s="317" t="s">
        <v>49</v>
      </c>
      <c r="D165" s="107" t="n">
        <f aca="false">SUM(E165:K165)</f>
        <v>47859</v>
      </c>
      <c r="E165" s="107"/>
      <c r="F165" s="107"/>
      <c r="G165" s="107"/>
      <c r="H165" s="107"/>
      <c r="I165" s="107" t="n">
        <v>47859</v>
      </c>
      <c r="J165" s="107"/>
      <c r="K165" s="107"/>
      <c r="L165" s="108" t="s">
        <v>50</v>
      </c>
      <c r="M165" s="324" t="n">
        <f aca="false">SUM(N165:T165)</f>
        <v>17885</v>
      </c>
      <c r="N165" s="107"/>
      <c r="O165" s="107"/>
      <c r="P165" s="107"/>
      <c r="Q165" s="107"/>
      <c r="R165" s="107" t="n">
        <f aca="false">14000+3885</f>
        <v>17885</v>
      </c>
      <c r="S165" s="107"/>
      <c r="T165" s="107"/>
      <c r="U165" s="323" t="n">
        <f aca="false">SUM(V165:AB165)</f>
        <v>29974</v>
      </c>
      <c r="V165" s="107"/>
      <c r="W165" s="107"/>
      <c r="X165" s="107"/>
      <c r="Y165" s="107"/>
      <c r="Z165" s="323" t="n">
        <f aca="false">AH165+AP165+AX165</f>
        <v>29974</v>
      </c>
      <c r="AA165" s="323"/>
      <c r="AB165" s="324"/>
      <c r="AC165" s="324" t="n">
        <f aca="false">SUM(AD165:AJ165)</f>
        <v>8000</v>
      </c>
      <c r="AD165" s="107"/>
      <c r="AE165" s="107"/>
      <c r="AF165" s="107"/>
      <c r="AG165" s="107"/>
      <c r="AH165" s="107" t="n">
        <v>8000</v>
      </c>
      <c r="AI165" s="107"/>
      <c r="AJ165" s="107"/>
      <c r="AK165" s="324" t="n">
        <f aca="false">SUM(AL165:AR165)</f>
        <v>12000</v>
      </c>
      <c r="AL165" s="107"/>
      <c r="AM165" s="107"/>
      <c r="AN165" s="107"/>
      <c r="AO165" s="107"/>
      <c r="AP165" s="107" t="n">
        <v>12000</v>
      </c>
      <c r="AQ165" s="107"/>
      <c r="AR165" s="107"/>
      <c r="AS165" s="324" t="n">
        <f aca="false">SUM(AT165:AZ165)</f>
        <v>9974</v>
      </c>
      <c r="AT165" s="107"/>
      <c r="AU165" s="107"/>
      <c r="AV165" s="107"/>
      <c r="AW165" s="107"/>
      <c r="AX165" s="107" t="n">
        <f aca="false">10000-26</f>
        <v>9974</v>
      </c>
      <c r="AY165" s="107"/>
      <c r="AZ165" s="107"/>
      <c r="BA165" s="107" t="n">
        <f aca="false">D165-M165-U165</f>
        <v>0</v>
      </c>
      <c r="BB165" s="297" t="n">
        <f aca="false">D165-U165</f>
        <v>17885</v>
      </c>
      <c r="BC165" s="297" t="n">
        <f aca="false">U165-AC165-AK165-AS165</f>
        <v>0</v>
      </c>
      <c r="BD165" s="297" t="n">
        <f aca="false">AB165-AJ165-AR165-AZ165</f>
        <v>0</v>
      </c>
    </row>
    <row r="166" s="282" customFormat="true" ht="28.5" hidden="false" customHeight="false" outlineLevel="0" collapsed="false">
      <c r="A166" s="99"/>
      <c r="B166" s="333" t="s">
        <v>394</v>
      </c>
      <c r="C166" s="312"/>
      <c r="D166" s="102" t="n">
        <f aca="false">SUM(D167:D171)</f>
        <v>10121</v>
      </c>
      <c r="E166" s="102" t="n">
        <f aca="false">SUM(E167:E171)</f>
        <v>0</v>
      </c>
      <c r="F166" s="102" t="n">
        <f aca="false">SUM(F167:F171)</f>
        <v>0</v>
      </c>
      <c r="G166" s="102" t="n">
        <f aca="false">SUM(G167:G171)</f>
        <v>0</v>
      </c>
      <c r="H166" s="102" t="n">
        <f aca="false">SUM(H167:H171)</f>
        <v>0</v>
      </c>
      <c r="I166" s="102" t="n">
        <f aca="false">SUM(I167:I171)</f>
        <v>10121</v>
      </c>
      <c r="J166" s="102" t="n">
        <f aca="false">SUM(J167:J171)</f>
        <v>0</v>
      </c>
      <c r="K166" s="102" t="n">
        <f aca="false">SUM(K167:K171)</f>
        <v>0</v>
      </c>
      <c r="L166" s="103"/>
      <c r="M166" s="102" t="n">
        <f aca="false">SUM(M167:M171)</f>
        <v>0</v>
      </c>
      <c r="N166" s="102" t="n">
        <f aca="false">SUM(N167:N171)</f>
        <v>0</v>
      </c>
      <c r="O166" s="102" t="n">
        <f aca="false">SUM(O167:O171)</f>
        <v>0</v>
      </c>
      <c r="P166" s="102" t="n">
        <f aca="false">SUM(P167:P171)</f>
        <v>0</v>
      </c>
      <c r="Q166" s="102" t="n">
        <f aca="false">SUM(Q167:Q171)</f>
        <v>0</v>
      </c>
      <c r="R166" s="102" t="n">
        <f aca="false">SUM(R167:R171)</f>
        <v>0</v>
      </c>
      <c r="S166" s="102" t="n">
        <f aca="false">SUM(S167:S171)</f>
        <v>0</v>
      </c>
      <c r="T166" s="102" t="n">
        <f aca="false">SUM(T167:T171)</f>
        <v>0</v>
      </c>
      <c r="U166" s="102" t="n">
        <f aca="false">SUM(U167:U171)</f>
        <v>10121</v>
      </c>
      <c r="V166" s="102" t="n">
        <f aca="false">SUM(V167:V171)</f>
        <v>0</v>
      </c>
      <c r="W166" s="102" t="n">
        <f aca="false">SUM(W167:W171)</f>
        <v>0</v>
      </c>
      <c r="X166" s="102" t="n">
        <f aca="false">SUM(X167:X171)</f>
        <v>0</v>
      </c>
      <c r="Y166" s="102" t="n">
        <f aca="false">SUM(Y167:Y171)</f>
        <v>0</v>
      </c>
      <c r="Z166" s="102" t="n">
        <f aca="false">SUM(Z167:Z171)</f>
        <v>10121</v>
      </c>
      <c r="AA166" s="102" t="n">
        <f aca="false">SUM(AA167:AA171)</f>
        <v>0</v>
      </c>
      <c r="AB166" s="308" t="n">
        <f aca="false">SUM(AB167:AB171)</f>
        <v>0</v>
      </c>
      <c r="AC166" s="102" t="n">
        <f aca="false">SUM(AC167:AC171)</f>
        <v>6220</v>
      </c>
      <c r="AD166" s="102" t="n">
        <f aca="false">SUM(AD167:AD171)</f>
        <v>0</v>
      </c>
      <c r="AE166" s="102" t="n">
        <f aca="false">SUM(AE167:AE171)</f>
        <v>0</v>
      </c>
      <c r="AF166" s="102" t="n">
        <f aca="false">SUM(AF167:AF171)</f>
        <v>0</v>
      </c>
      <c r="AG166" s="102" t="n">
        <f aca="false">SUM(AG167:AG171)</f>
        <v>0</v>
      </c>
      <c r="AH166" s="102" t="n">
        <f aca="false">SUM(AH167:AH171)</f>
        <v>6220</v>
      </c>
      <c r="AI166" s="102" t="n">
        <f aca="false">SUM(AI167:AI171)</f>
        <v>0</v>
      </c>
      <c r="AJ166" s="102" t="n">
        <f aca="false">SUM(AJ167:AJ171)</f>
        <v>0</v>
      </c>
      <c r="AK166" s="102" t="n">
        <f aca="false">SUM(AK167:AK171)</f>
        <v>3901</v>
      </c>
      <c r="AL166" s="102" t="n">
        <f aca="false">SUM(AL167:AL171)</f>
        <v>0</v>
      </c>
      <c r="AM166" s="102" t="n">
        <f aca="false">SUM(AM167:AM171)</f>
        <v>0</v>
      </c>
      <c r="AN166" s="102" t="n">
        <f aca="false">SUM(AN167:AN171)</f>
        <v>0</v>
      </c>
      <c r="AO166" s="102" t="n">
        <f aca="false">SUM(AO167:AO171)</f>
        <v>0</v>
      </c>
      <c r="AP166" s="102" t="n">
        <f aca="false">SUM(AP167:AP171)</f>
        <v>3901</v>
      </c>
      <c r="AQ166" s="102" t="n">
        <f aca="false">SUM(AQ167:AQ171)</f>
        <v>0</v>
      </c>
      <c r="AR166" s="102" t="n">
        <f aca="false">SUM(AR167:AR171)</f>
        <v>0</v>
      </c>
      <c r="AS166" s="102" t="n">
        <f aca="false">SUM(AS167:AS171)</f>
        <v>0</v>
      </c>
      <c r="AT166" s="102" t="n">
        <f aca="false">SUM(AT167:AT171)</f>
        <v>0</v>
      </c>
      <c r="AU166" s="102" t="n">
        <f aca="false">SUM(AU167:AU171)</f>
        <v>0</v>
      </c>
      <c r="AV166" s="102" t="n">
        <f aca="false">SUM(AV167:AV171)</f>
        <v>0</v>
      </c>
      <c r="AW166" s="102" t="n">
        <f aca="false">SUM(AW167:AW171)</f>
        <v>0</v>
      </c>
      <c r="AX166" s="102" t="n">
        <f aca="false">SUM(AX167:AX171)</f>
        <v>0</v>
      </c>
      <c r="AY166" s="102" t="n">
        <f aca="false">SUM(AY167:AY171)</f>
        <v>0</v>
      </c>
      <c r="AZ166" s="102" t="n">
        <f aca="false">SUM(AZ167:AZ171)</f>
        <v>0</v>
      </c>
      <c r="BA166" s="102" t="n">
        <f aca="false">D166-M166-U166</f>
        <v>0</v>
      </c>
      <c r="BB166" s="297" t="n">
        <f aca="false">D166-U166</f>
        <v>0</v>
      </c>
      <c r="BC166" s="297" t="n">
        <f aca="false">U166-AC166-AK166-AS166</f>
        <v>0</v>
      </c>
      <c r="BD166" s="297" t="n">
        <f aca="false">AB166-AJ166-AR166-AZ166</f>
        <v>0</v>
      </c>
    </row>
    <row r="167" customFormat="false" ht="30" hidden="false" customHeight="false" outlineLevel="0" collapsed="false">
      <c r="A167" s="343" t="n">
        <v>125</v>
      </c>
      <c r="B167" s="342" t="s">
        <v>502</v>
      </c>
      <c r="C167" s="317" t="s">
        <v>80</v>
      </c>
      <c r="D167" s="107" t="n">
        <f aca="false">SUM(E167:K167)</f>
        <v>3262</v>
      </c>
      <c r="E167" s="107"/>
      <c r="F167" s="107"/>
      <c r="G167" s="107"/>
      <c r="H167" s="107"/>
      <c r="I167" s="107" t="n">
        <v>3262</v>
      </c>
      <c r="J167" s="107"/>
      <c r="K167" s="107"/>
      <c r="L167" s="108" t="s">
        <v>57</v>
      </c>
      <c r="M167" s="324"/>
      <c r="N167" s="107"/>
      <c r="O167" s="107"/>
      <c r="P167" s="107"/>
      <c r="Q167" s="107"/>
      <c r="R167" s="107"/>
      <c r="S167" s="107"/>
      <c r="T167" s="107"/>
      <c r="U167" s="107" t="n">
        <f aca="false">SUM(V167:AB167)</f>
        <v>3262</v>
      </c>
      <c r="V167" s="107"/>
      <c r="W167" s="107"/>
      <c r="X167" s="107"/>
      <c r="Y167" s="107"/>
      <c r="Z167" s="323" t="n">
        <f aca="false">AH167+AP167+AX167</f>
        <v>3262</v>
      </c>
      <c r="AA167" s="323" t="n">
        <f aca="false">AI167+AQ167+AY167</f>
        <v>0</v>
      </c>
      <c r="AB167" s="324"/>
      <c r="AC167" s="324" t="n">
        <f aca="false">SUM(AD167:AJ167)</f>
        <v>1262</v>
      </c>
      <c r="AD167" s="107"/>
      <c r="AE167" s="107"/>
      <c r="AF167" s="107"/>
      <c r="AG167" s="107"/>
      <c r="AH167" s="107" t="n">
        <v>1262</v>
      </c>
      <c r="AI167" s="107"/>
      <c r="AJ167" s="107"/>
      <c r="AK167" s="324" t="n">
        <f aca="false">SUM(AL167:AR167)</f>
        <v>2000</v>
      </c>
      <c r="AL167" s="107"/>
      <c r="AM167" s="107"/>
      <c r="AN167" s="107"/>
      <c r="AO167" s="107"/>
      <c r="AP167" s="107" t="n">
        <v>2000</v>
      </c>
      <c r="AQ167" s="107"/>
      <c r="AR167" s="107"/>
      <c r="AS167" s="107" t="n">
        <f aca="false">SUM(AT167:AZ167)</f>
        <v>0</v>
      </c>
      <c r="AT167" s="107"/>
      <c r="AU167" s="107"/>
      <c r="AV167" s="107"/>
      <c r="AW167" s="107"/>
      <c r="AX167" s="107"/>
      <c r="AY167" s="107"/>
      <c r="AZ167" s="107"/>
      <c r="BA167" s="107" t="n">
        <f aca="false">D167-M167-U167</f>
        <v>0</v>
      </c>
      <c r="BB167" s="297" t="n">
        <f aca="false">D167-U167</f>
        <v>0</v>
      </c>
      <c r="BC167" s="297" t="n">
        <f aca="false">U167-AC167-AK167-AS167</f>
        <v>0</v>
      </c>
      <c r="BD167" s="297" t="n">
        <f aca="false">AB167-AJ167-AR167-AZ167</f>
        <v>0</v>
      </c>
    </row>
    <row r="168" customFormat="false" ht="15.75" hidden="false" customHeight="false" outlineLevel="0" collapsed="false">
      <c r="A168" s="343" t="n">
        <v>126</v>
      </c>
      <c r="B168" s="342" t="s">
        <v>503</v>
      </c>
      <c r="C168" s="317" t="s">
        <v>134</v>
      </c>
      <c r="D168" s="107" t="n">
        <f aca="false">SUM(E168:K168)</f>
        <v>2300</v>
      </c>
      <c r="E168" s="107"/>
      <c r="F168" s="107"/>
      <c r="G168" s="107"/>
      <c r="H168" s="107"/>
      <c r="I168" s="107" t="n">
        <v>2300</v>
      </c>
      <c r="J168" s="107"/>
      <c r="K168" s="107"/>
      <c r="L168" s="108" t="s">
        <v>57</v>
      </c>
      <c r="M168" s="324"/>
      <c r="N168" s="107"/>
      <c r="O168" s="107"/>
      <c r="P168" s="107"/>
      <c r="Q168" s="107"/>
      <c r="R168" s="107"/>
      <c r="S168" s="107"/>
      <c r="T168" s="107"/>
      <c r="U168" s="107" t="n">
        <f aca="false">SUM(V168:AB168)</f>
        <v>2300</v>
      </c>
      <c r="V168" s="107"/>
      <c r="W168" s="107"/>
      <c r="X168" s="107"/>
      <c r="Y168" s="107"/>
      <c r="Z168" s="323" t="n">
        <f aca="false">AH168+AP168+AX168</f>
        <v>2300</v>
      </c>
      <c r="AA168" s="323" t="n">
        <f aca="false">AI168+AQ168+AY168</f>
        <v>0</v>
      </c>
      <c r="AB168" s="324"/>
      <c r="AC168" s="324" t="n">
        <f aca="false">SUM(AD168:AJ168)</f>
        <v>1000</v>
      </c>
      <c r="AD168" s="107"/>
      <c r="AE168" s="107"/>
      <c r="AF168" s="107"/>
      <c r="AG168" s="107"/>
      <c r="AH168" s="107" t="n">
        <v>1000</v>
      </c>
      <c r="AI168" s="107"/>
      <c r="AJ168" s="107"/>
      <c r="AK168" s="324" t="n">
        <f aca="false">SUM(AL168:AR168)</f>
        <v>1300</v>
      </c>
      <c r="AL168" s="107"/>
      <c r="AM168" s="107"/>
      <c r="AN168" s="107"/>
      <c r="AO168" s="107"/>
      <c r="AP168" s="107" t="n">
        <v>1300</v>
      </c>
      <c r="AQ168" s="107"/>
      <c r="AR168" s="107"/>
      <c r="AS168" s="107" t="n">
        <f aca="false">SUM(AT168:AZ168)</f>
        <v>0</v>
      </c>
      <c r="AT168" s="107"/>
      <c r="AU168" s="107"/>
      <c r="AV168" s="107"/>
      <c r="AW168" s="107"/>
      <c r="AX168" s="107"/>
      <c r="AY168" s="107"/>
      <c r="AZ168" s="107"/>
      <c r="BA168" s="107" t="n">
        <f aca="false">D168-M168-U168</f>
        <v>0</v>
      </c>
      <c r="BB168" s="297" t="n">
        <f aca="false">D168-U168</f>
        <v>0</v>
      </c>
      <c r="BC168" s="297" t="n">
        <f aca="false">U168-AC168-AK168-AS168</f>
        <v>0</v>
      </c>
      <c r="BD168" s="297" t="n">
        <f aca="false">AB168-AJ168-AR168-AZ168</f>
        <v>0</v>
      </c>
    </row>
    <row r="169" customFormat="false" ht="24" hidden="false" customHeight="false" outlineLevel="0" collapsed="false">
      <c r="A169" s="343" t="n">
        <v>127</v>
      </c>
      <c r="B169" s="342" t="s">
        <v>504</v>
      </c>
      <c r="C169" s="317" t="s">
        <v>505</v>
      </c>
      <c r="D169" s="107" t="n">
        <f aca="false">SUM(E169:K169)</f>
        <v>1601</v>
      </c>
      <c r="E169" s="107"/>
      <c r="F169" s="107"/>
      <c r="G169" s="107"/>
      <c r="H169" s="107"/>
      <c r="I169" s="107" t="n">
        <v>1601</v>
      </c>
      <c r="J169" s="107"/>
      <c r="K169" s="107"/>
      <c r="L169" s="108" t="s">
        <v>57</v>
      </c>
      <c r="M169" s="324"/>
      <c r="N169" s="107"/>
      <c r="O169" s="107"/>
      <c r="P169" s="107"/>
      <c r="Q169" s="107"/>
      <c r="R169" s="107"/>
      <c r="S169" s="107"/>
      <c r="T169" s="107"/>
      <c r="U169" s="107" t="n">
        <f aca="false">SUM(V169:AB169)</f>
        <v>1601</v>
      </c>
      <c r="V169" s="107"/>
      <c r="W169" s="107"/>
      <c r="X169" s="107"/>
      <c r="Y169" s="107"/>
      <c r="Z169" s="323" t="n">
        <f aca="false">AH169+AP169+AX169</f>
        <v>1601</v>
      </c>
      <c r="AA169" s="323" t="n">
        <f aca="false">AI169+AQ169+AY169</f>
        <v>0</v>
      </c>
      <c r="AB169" s="324"/>
      <c r="AC169" s="324" t="n">
        <f aca="false">SUM(AD169:AJ169)</f>
        <v>1000</v>
      </c>
      <c r="AD169" s="107"/>
      <c r="AE169" s="107"/>
      <c r="AF169" s="107"/>
      <c r="AG169" s="107"/>
      <c r="AH169" s="107" t="n">
        <v>1000</v>
      </c>
      <c r="AI169" s="107"/>
      <c r="AJ169" s="107"/>
      <c r="AK169" s="324" t="n">
        <f aca="false">SUM(AL169:AR169)</f>
        <v>601</v>
      </c>
      <c r="AL169" s="107"/>
      <c r="AM169" s="107"/>
      <c r="AN169" s="107"/>
      <c r="AO169" s="107"/>
      <c r="AP169" s="107" t="n">
        <v>601</v>
      </c>
      <c r="AQ169" s="107"/>
      <c r="AR169" s="107"/>
      <c r="AS169" s="107" t="n">
        <f aca="false">SUM(AT169:AZ169)</f>
        <v>0</v>
      </c>
      <c r="AT169" s="107"/>
      <c r="AU169" s="107"/>
      <c r="AV169" s="107"/>
      <c r="AW169" s="107"/>
      <c r="AX169" s="107"/>
      <c r="AY169" s="107"/>
      <c r="AZ169" s="107"/>
      <c r="BA169" s="107" t="n">
        <f aca="false">D169-M169-U169</f>
        <v>0</v>
      </c>
      <c r="BB169" s="297" t="n">
        <f aca="false">D169-U169</f>
        <v>0</v>
      </c>
      <c r="BC169" s="297" t="n">
        <f aca="false">U169-AC169-AK169-AS169</f>
        <v>0</v>
      </c>
      <c r="BD169" s="297" t="n">
        <f aca="false">AB169-AJ169-AR169-AZ169</f>
        <v>0</v>
      </c>
    </row>
    <row r="170" customFormat="false" ht="30" hidden="false" customHeight="false" outlineLevel="0" collapsed="false">
      <c r="A170" s="343" t="n">
        <v>128</v>
      </c>
      <c r="B170" s="342" t="s">
        <v>506</v>
      </c>
      <c r="C170" s="317" t="s">
        <v>197</v>
      </c>
      <c r="D170" s="107" t="n">
        <v>1200</v>
      </c>
      <c r="E170" s="107"/>
      <c r="F170" s="107"/>
      <c r="G170" s="107"/>
      <c r="H170" s="107"/>
      <c r="I170" s="107" t="n">
        <v>1200</v>
      </c>
      <c r="J170" s="107"/>
      <c r="K170" s="107"/>
      <c r="L170" s="343" t="s">
        <v>57</v>
      </c>
      <c r="M170" s="107"/>
      <c r="N170" s="323"/>
      <c r="O170" s="323"/>
      <c r="P170" s="323"/>
      <c r="Q170" s="337"/>
      <c r="R170" s="323"/>
      <c r="S170" s="337"/>
      <c r="T170" s="323"/>
      <c r="U170" s="323" t="n">
        <f aca="false">AC170+AK170+AS170</f>
        <v>1200</v>
      </c>
      <c r="V170" s="323"/>
      <c r="W170" s="323"/>
      <c r="X170" s="323"/>
      <c r="Y170" s="323"/>
      <c r="Z170" s="323" t="n">
        <f aca="false">AH170+AP170+AX170</f>
        <v>1200</v>
      </c>
      <c r="AA170" s="323" t="n">
        <f aca="false">AI170+AQ170+AY170</f>
        <v>0</v>
      </c>
      <c r="AB170" s="326"/>
      <c r="AC170" s="324" t="n">
        <f aca="false">SUM(AD170:AJ170)</f>
        <v>1200</v>
      </c>
      <c r="AD170" s="341"/>
      <c r="AE170" s="341"/>
      <c r="AF170" s="323"/>
      <c r="AG170" s="341"/>
      <c r="AH170" s="323" t="n">
        <v>1200</v>
      </c>
      <c r="AI170" s="323"/>
      <c r="AJ170" s="323"/>
      <c r="AK170" s="324" t="n">
        <f aca="false">SUM(AL170:AR170)</f>
        <v>0</v>
      </c>
      <c r="AL170" s="341"/>
      <c r="AM170" s="341"/>
      <c r="AN170" s="323"/>
      <c r="AO170" s="341"/>
      <c r="AP170" s="323"/>
      <c r="AQ170" s="323"/>
      <c r="AR170" s="323"/>
      <c r="AS170" s="324" t="n">
        <f aca="false">SUM(AT170:AZ170)</f>
        <v>0</v>
      </c>
      <c r="AT170" s="341"/>
      <c r="AU170" s="341"/>
      <c r="AV170" s="323"/>
      <c r="AW170" s="341"/>
      <c r="AX170" s="323"/>
      <c r="AY170" s="323"/>
      <c r="AZ170" s="323"/>
      <c r="BA170" s="323" t="n">
        <f aca="false">D170-M170-U170</f>
        <v>0</v>
      </c>
      <c r="BB170" s="297" t="n">
        <f aca="false">D170-U170</f>
        <v>0</v>
      </c>
      <c r="BC170" s="297" t="n">
        <f aca="false">U170-AC170-AK170-AS170</f>
        <v>0</v>
      </c>
      <c r="BD170" s="297" t="n">
        <f aca="false">AB170-AJ170-AR170-AZ170</f>
        <v>0</v>
      </c>
    </row>
    <row r="171" customFormat="false" ht="30" hidden="false" customHeight="false" outlineLevel="0" collapsed="false">
      <c r="A171" s="343" t="n">
        <v>129</v>
      </c>
      <c r="B171" s="342" t="s">
        <v>507</v>
      </c>
      <c r="C171" s="317" t="s">
        <v>158</v>
      </c>
      <c r="D171" s="107" t="n">
        <v>1758</v>
      </c>
      <c r="E171" s="107"/>
      <c r="F171" s="107"/>
      <c r="G171" s="107"/>
      <c r="H171" s="107"/>
      <c r="I171" s="107" t="n">
        <v>1758</v>
      </c>
      <c r="J171" s="107"/>
      <c r="K171" s="107"/>
      <c r="L171" s="343" t="s">
        <v>57</v>
      </c>
      <c r="M171" s="107"/>
      <c r="N171" s="323"/>
      <c r="O171" s="323"/>
      <c r="P171" s="323"/>
      <c r="Q171" s="337"/>
      <c r="R171" s="323"/>
      <c r="S171" s="337"/>
      <c r="T171" s="323"/>
      <c r="U171" s="323" t="n">
        <f aca="false">AC171+AK171+AS171</f>
        <v>1758</v>
      </c>
      <c r="V171" s="323"/>
      <c r="W171" s="323"/>
      <c r="X171" s="323"/>
      <c r="Y171" s="323"/>
      <c r="Z171" s="323" t="n">
        <f aca="false">AH171+AP171+AX171</f>
        <v>1758</v>
      </c>
      <c r="AA171" s="323" t="n">
        <f aca="false">AI171+AQ171+AY171</f>
        <v>0</v>
      </c>
      <c r="AB171" s="326"/>
      <c r="AC171" s="324" t="n">
        <f aca="false">SUM(AD171:AJ171)</f>
        <v>1758</v>
      </c>
      <c r="AD171" s="341"/>
      <c r="AE171" s="341"/>
      <c r="AF171" s="323"/>
      <c r="AG171" s="341"/>
      <c r="AH171" s="323" t="n">
        <v>1758</v>
      </c>
      <c r="AI171" s="323"/>
      <c r="AJ171" s="323"/>
      <c r="AK171" s="324" t="n">
        <f aca="false">SUM(AL171:AR171)</f>
        <v>0</v>
      </c>
      <c r="AL171" s="341"/>
      <c r="AM171" s="341"/>
      <c r="AN171" s="323"/>
      <c r="AO171" s="341"/>
      <c r="AP171" s="323"/>
      <c r="AQ171" s="323"/>
      <c r="AR171" s="323"/>
      <c r="AS171" s="324" t="n">
        <f aca="false">SUM(AT171:AZ171)</f>
        <v>0</v>
      </c>
      <c r="AT171" s="341"/>
      <c r="AU171" s="341"/>
      <c r="AV171" s="323"/>
      <c r="AW171" s="341"/>
      <c r="AX171" s="323"/>
      <c r="AY171" s="323"/>
      <c r="AZ171" s="323"/>
      <c r="BA171" s="323" t="n">
        <f aca="false">D171-M171-U171</f>
        <v>0</v>
      </c>
      <c r="BB171" s="297" t="n">
        <f aca="false">D171-U171</f>
        <v>0</v>
      </c>
      <c r="BC171" s="297" t="n">
        <f aca="false">U171-AC171-AK171-AS171</f>
        <v>0</v>
      </c>
      <c r="BD171" s="297" t="n">
        <f aca="false">AB171-AJ171-AR171-AZ171</f>
        <v>0</v>
      </c>
    </row>
    <row r="172" s="282" customFormat="true" ht="15.75" hidden="false" customHeight="false" outlineLevel="0" collapsed="false">
      <c r="A172" s="93" t="s">
        <v>218</v>
      </c>
      <c r="B172" s="333" t="s">
        <v>508</v>
      </c>
      <c r="C172" s="312"/>
      <c r="D172" s="102" t="n">
        <f aca="false">D173+D181+D185</f>
        <v>468299</v>
      </c>
      <c r="E172" s="102" t="n">
        <f aca="false">E173+E181+E185</f>
        <v>0</v>
      </c>
      <c r="F172" s="102" t="n">
        <f aca="false">F173+F181+F185</f>
        <v>0</v>
      </c>
      <c r="G172" s="102" t="n">
        <f aca="false">G173+G181+G185</f>
        <v>166019</v>
      </c>
      <c r="H172" s="102" t="n">
        <f aca="false">H173+H181+H185</f>
        <v>0</v>
      </c>
      <c r="I172" s="102" t="n">
        <f aca="false">I173+I181+I185</f>
        <v>300280</v>
      </c>
      <c r="J172" s="102" t="n">
        <f aca="false">J173+J181+J185</f>
        <v>0</v>
      </c>
      <c r="K172" s="102" t="n">
        <f aca="false">K173+K181+K185</f>
        <v>0</v>
      </c>
      <c r="L172" s="93"/>
      <c r="M172" s="102" t="n">
        <f aca="false">M173+M181+M185</f>
        <v>218172</v>
      </c>
      <c r="N172" s="102" t="n">
        <f aca="false">N173+N181+N185</f>
        <v>0</v>
      </c>
      <c r="O172" s="102" t="n">
        <f aca="false">O173+O181+O185</f>
        <v>0</v>
      </c>
      <c r="P172" s="102" t="n">
        <f aca="false">P173+P181+P185</f>
        <v>112585</v>
      </c>
      <c r="Q172" s="102" t="n">
        <f aca="false">Q173+Q181+Q185</f>
        <v>0</v>
      </c>
      <c r="R172" s="102" t="n">
        <f aca="false">R173+R181+R185</f>
        <v>105587</v>
      </c>
      <c r="S172" s="102" t="n">
        <f aca="false">S173+S181+S185</f>
        <v>0</v>
      </c>
      <c r="T172" s="102" t="n">
        <f aca="false">T173+T181+T185</f>
        <v>0</v>
      </c>
      <c r="U172" s="102" t="n">
        <f aca="false">U173+U181+U185</f>
        <v>252127</v>
      </c>
      <c r="V172" s="102" t="n">
        <f aca="false">V173+V181+V185</f>
        <v>0</v>
      </c>
      <c r="W172" s="102" t="n">
        <f aca="false">W173+W181+W185</f>
        <v>0</v>
      </c>
      <c r="X172" s="102" t="n">
        <f aca="false">X173+X181+X185</f>
        <v>56019</v>
      </c>
      <c r="Y172" s="102" t="n">
        <f aca="false">Y173+Y181+Y185</f>
        <v>0</v>
      </c>
      <c r="Z172" s="102" t="n">
        <f aca="false">Z173+Z181+Z185</f>
        <v>196108</v>
      </c>
      <c r="AA172" s="102" t="n">
        <f aca="false">AA173+AA181+AA185</f>
        <v>0</v>
      </c>
      <c r="AB172" s="308" t="n">
        <f aca="false">AB173+AB181+AB185</f>
        <v>0</v>
      </c>
      <c r="AC172" s="102" t="n">
        <f aca="false">AC173+AC181+AC185</f>
        <v>90026</v>
      </c>
      <c r="AD172" s="102" t="n">
        <f aca="false">AD173+AD181+AD185</f>
        <v>0</v>
      </c>
      <c r="AE172" s="102" t="n">
        <f aca="false">AE173+AE181+AE185</f>
        <v>0</v>
      </c>
      <c r="AF172" s="102" t="n">
        <f aca="false">AF173+AF181+AF185</f>
        <v>45075</v>
      </c>
      <c r="AG172" s="102" t="n">
        <f aca="false">AG173+AG181+AG185</f>
        <v>0</v>
      </c>
      <c r="AH172" s="102" t="n">
        <f aca="false">AH173+AH181+AH185</f>
        <v>44951</v>
      </c>
      <c r="AI172" s="102" t="n">
        <f aca="false">AI173+AI181+AI185</f>
        <v>0</v>
      </c>
      <c r="AJ172" s="102" t="n">
        <f aca="false">AJ173+AJ181+AJ185</f>
        <v>0</v>
      </c>
      <c r="AK172" s="102" t="n">
        <f aca="false">AK173+AK181+AK185</f>
        <v>54558</v>
      </c>
      <c r="AL172" s="102" t="n">
        <f aca="false">AL173+AL181+AL185</f>
        <v>0</v>
      </c>
      <c r="AM172" s="102" t="n">
        <f aca="false">AM173+AM181+AM185</f>
        <v>0</v>
      </c>
      <c r="AN172" s="102" t="n">
        <f aca="false">AN173+AN181+AN185</f>
        <v>5944</v>
      </c>
      <c r="AO172" s="102" t="n">
        <f aca="false">AO173+AO181+AO185</f>
        <v>0</v>
      </c>
      <c r="AP172" s="102" t="n">
        <f aca="false">AP173+AP181+AP185</f>
        <v>48614</v>
      </c>
      <c r="AQ172" s="102" t="n">
        <f aca="false">AQ173+AQ181+AQ185</f>
        <v>0</v>
      </c>
      <c r="AR172" s="102" t="n">
        <f aca="false">AR173+AR181+AR185</f>
        <v>0</v>
      </c>
      <c r="AS172" s="102" t="n">
        <f aca="false">AS173+AS181+AS185</f>
        <v>107543</v>
      </c>
      <c r="AT172" s="102" t="n">
        <f aca="false">AT173+AT181+AT185</f>
        <v>0</v>
      </c>
      <c r="AU172" s="102" t="n">
        <f aca="false">AU173+AU181+AU185</f>
        <v>0</v>
      </c>
      <c r="AV172" s="102" t="n">
        <f aca="false">AV173+AV181+AV185</f>
        <v>5000</v>
      </c>
      <c r="AW172" s="102" t="n">
        <f aca="false">AW173+AW181+AW185</f>
        <v>0</v>
      </c>
      <c r="AX172" s="102" t="n">
        <f aca="false">AX173+AX181+AX185</f>
        <v>102543</v>
      </c>
      <c r="AY172" s="102" t="n">
        <f aca="false">AY173+AY181+AY185</f>
        <v>0</v>
      </c>
      <c r="AZ172" s="102" t="n">
        <f aca="false">AZ173+AZ181+AZ185</f>
        <v>0</v>
      </c>
      <c r="BA172" s="102" t="n">
        <f aca="false">D172-M172-U172</f>
        <v>-2000</v>
      </c>
      <c r="BB172" s="297" t="n">
        <f aca="false">D172-U172</f>
        <v>216172</v>
      </c>
      <c r="BC172" s="297" t="n">
        <f aca="false">U172-AC172-AK172-AS172</f>
        <v>0</v>
      </c>
      <c r="BD172" s="297" t="n">
        <f aca="false">AB172-AJ172-AR172-AZ172</f>
        <v>0</v>
      </c>
    </row>
    <row r="173" s="282" customFormat="true" ht="28.5" hidden="false" customHeight="false" outlineLevel="0" collapsed="false">
      <c r="A173" s="99"/>
      <c r="B173" s="311" t="s">
        <v>364</v>
      </c>
      <c r="C173" s="312"/>
      <c r="D173" s="102" t="n">
        <f aca="false">SUM(D174:D180)</f>
        <v>194109</v>
      </c>
      <c r="E173" s="102" t="n">
        <f aca="false">SUM(E174:E180)</f>
        <v>0</v>
      </c>
      <c r="F173" s="102" t="n">
        <f aca="false">SUM(F174:F180)</f>
        <v>0</v>
      </c>
      <c r="G173" s="102" t="n">
        <f aca="false">SUM(G174:G180)</f>
        <v>97075</v>
      </c>
      <c r="H173" s="102" t="n">
        <f aca="false">SUM(H174:H180)</f>
        <v>0</v>
      </c>
      <c r="I173" s="102" t="n">
        <f aca="false">SUM(I174:I180)</f>
        <v>97034</v>
      </c>
      <c r="J173" s="102" t="n">
        <f aca="false">SUM(J174:J180)</f>
        <v>0</v>
      </c>
      <c r="K173" s="102" t="n">
        <f aca="false">SUM(K174:K180)</f>
        <v>0</v>
      </c>
      <c r="L173" s="93"/>
      <c r="M173" s="102" t="n">
        <f aca="false">SUM(M174:M180)</f>
        <v>167587</v>
      </c>
      <c r="N173" s="102" t="n">
        <f aca="false">SUM(N174:N180)</f>
        <v>0</v>
      </c>
      <c r="O173" s="102" t="n">
        <f aca="false">SUM(O174:O180)</f>
        <v>0</v>
      </c>
      <c r="P173" s="102" t="n">
        <f aca="false">SUM(P174:P180)</f>
        <v>72000</v>
      </c>
      <c r="Q173" s="102" t="n">
        <f aca="false">SUM(Q174:Q180)</f>
        <v>0</v>
      </c>
      <c r="R173" s="102" t="n">
        <f aca="false">SUM(R174:R180)</f>
        <v>95587</v>
      </c>
      <c r="S173" s="102" t="n">
        <f aca="false">SUM(S174:S180)</f>
        <v>0</v>
      </c>
      <c r="T173" s="102" t="n">
        <f aca="false">SUM(T174:T180)</f>
        <v>0</v>
      </c>
      <c r="U173" s="102" t="n">
        <f aca="false">SUM(U174:U180)</f>
        <v>28522</v>
      </c>
      <c r="V173" s="102" t="n">
        <f aca="false">SUM(V174:V180)</f>
        <v>0</v>
      </c>
      <c r="W173" s="102" t="n">
        <f aca="false">SUM(W174:W180)</f>
        <v>0</v>
      </c>
      <c r="X173" s="102" t="n">
        <f aca="false">SUM(X174:X180)</f>
        <v>25075</v>
      </c>
      <c r="Y173" s="102" t="n">
        <f aca="false">SUM(Y174:Y180)</f>
        <v>0</v>
      </c>
      <c r="Z173" s="102" t="n">
        <f aca="false">SUM(Z174:Z180)</f>
        <v>3447</v>
      </c>
      <c r="AA173" s="102" t="n">
        <f aca="false">SUM(AA174:AA180)</f>
        <v>0</v>
      </c>
      <c r="AB173" s="308" t="n">
        <f aca="false">SUM(AB174:AB180)</f>
        <v>0</v>
      </c>
      <c r="AC173" s="102" t="n">
        <f aca="false">SUM(AC174:AC180)</f>
        <v>28522</v>
      </c>
      <c r="AD173" s="102" t="n">
        <f aca="false">SUM(AD174:AD180)</f>
        <v>0</v>
      </c>
      <c r="AE173" s="102" t="n">
        <f aca="false">SUM(AE174:AE180)</f>
        <v>0</v>
      </c>
      <c r="AF173" s="102" t="n">
        <f aca="false">SUM(AF174:AF180)</f>
        <v>25075</v>
      </c>
      <c r="AG173" s="102" t="n">
        <f aca="false">SUM(AG174:AG180)</f>
        <v>0</v>
      </c>
      <c r="AH173" s="102" t="n">
        <f aca="false">SUM(AH174:AH180)</f>
        <v>3447</v>
      </c>
      <c r="AI173" s="102" t="n">
        <f aca="false">SUM(AI174:AI180)</f>
        <v>0</v>
      </c>
      <c r="AJ173" s="102" t="n">
        <f aca="false">SUM(AJ174:AJ180)</f>
        <v>0</v>
      </c>
      <c r="AK173" s="102" t="n">
        <f aca="false">SUM(AK174:AK180)</f>
        <v>0</v>
      </c>
      <c r="AL173" s="102" t="n">
        <f aca="false">SUM(AL174:AL180)</f>
        <v>0</v>
      </c>
      <c r="AM173" s="102" t="n">
        <f aca="false">SUM(AM174:AM180)</f>
        <v>0</v>
      </c>
      <c r="AN173" s="102" t="n">
        <f aca="false">SUM(AN174:AN180)</f>
        <v>0</v>
      </c>
      <c r="AO173" s="102" t="n">
        <f aca="false">SUM(AO174:AO180)</f>
        <v>0</v>
      </c>
      <c r="AP173" s="102" t="n">
        <f aca="false">SUM(AP174:AP180)</f>
        <v>0</v>
      </c>
      <c r="AQ173" s="102" t="n">
        <f aca="false">SUM(AQ174:AQ180)</f>
        <v>0</v>
      </c>
      <c r="AR173" s="102" t="n">
        <f aca="false">SUM(AR174:AR180)</f>
        <v>0</v>
      </c>
      <c r="AS173" s="102" t="n">
        <f aca="false">SUM(AS174:AS180)</f>
        <v>0</v>
      </c>
      <c r="AT173" s="102" t="n">
        <f aca="false">SUM(AT174:AT180)</f>
        <v>0</v>
      </c>
      <c r="AU173" s="102" t="n">
        <f aca="false">SUM(AU174:AU180)</f>
        <v>0</v>
      </c>
      <c r="AV173" s="102" t="n">
        <f aca="false">SUM(AV174:AV180)</f>
        <v>0</v>
      </c>
      <c r="AW173" s="102" t="n">
        <f aca="false">SUM(AW174:AW180)</f>
        <v>0</v>
      </c>
      <c r="AX173" s="102" t="n">
        <f aca="false">SUM(AX174:AX180)</f>
        <v>0</v>
      </c>
      <c r="AY173" s="102" t="n">
        <f aca="false">SUM(AY174:AY180)</f>
        <v>0</v>
      </c>
      <c r="AZ173" s="102" t="n">
        <f aca="false">SUM(AZ174:AZ180)</f>
        <v>0</v>
      </c>
      <c r="BA173" s="102" t="n">
        <f aca="false">D173-M173-U173</f>
        <v>-2000</v>
      </c>
      <c r="BB173" s="297" t="n">
        <f aca="false">D173-U173</f>
        <v>165587</v>
      </c>
      <c r="BC173" s="297" t="n">
        <f aca="false">U173-AC173-AK173-AS173</f>
        <v>0</v>
      </c>
      <c r="BD173" s="297" t="n">
        <f aca="false">AB173-AJ173-AR173-AZ173</f>
        <v>0</v>
      </c>
    </row>
    <row r="174" customFormat="false" ht="15.75" hidden="false" customHeight="false" outlineLevel="0" collapsed="false">
      <c r="A174" s="316" t="n">
        <v>130</v>
      </c>
      <c r="B174" s="350" t="s">
        <v>509</v>
      </c>
      <c r="C174" s="317" t="s">
        <v>397</v>
      </c>
      <c r="D174" s="336" t="n">
        <f aca="false">SUM(E174:K174)</f>
        <v>20322</v>
      </c>
      <c r="E174" s="337"/>
      <c r="F174" s="337"/>
      <c r="G174" s="338" t="n">
        <v>5380</v>
      </c>
      <c r="H174" s="337"/>
      <c r="I174" s="338" t="n">
        <v>14942</v>
      </c>
      <c r="J174" s="337"/>
      <c r="K174" s="336"/>
      <c r="L174" s="340" t="s">
        <v>57</v>
      </c>
      <c r="M174" s="107" t="n">
        <f aca="false">SUM(N174:T174)</f>
        <v>15464</v>
      </c>
      <c r="N174" s="323"/>
      <c r="O174" s="323"/>
      <c r="P174" s="323" t="n">
        <v>3000</v>
      </c>
      <c r="Q174" s="337"/>
      <c r="R174" s="323" t="n">
        <v>12464</v>
      </c>
      <c r="S174" s="337"/>
      <c r="T174" s="323"/>
      <c r="U174" s="323" t="n">
        <f aca="false">AC174+AK174+AS174</f>
        <v>2380</v>
      </c>
      <c r="V174" s="323" t="n">
        <f aca="false">AD174+AL174+AT174</f>
        <v>0</v>
      </c>
      <c r="W174" s="323"/>
      <c r="X174" s="323" t="n">
        <f aca="false">AF174+AN174+AV174</f>
        <v>2380</v>
      </c>
      <c r="Y174" s="323"/>
      <c r="Z174" s="323" t="n">
        <f aca="false">AH174+AP174+AX174</f>
        <v>0</v>
      </c>
      <c r="AA174" s="323" t="n">
        <f aca="false">AI174+AQ174+AY174</f>
        <v>0</v>
      </c>
      <c r="AB174" s="326" t="n">
        <f aca="false">AJ174+AR174+AZ174</f>
        <v>0</v>
      </c>
      <c r="AC174" s="323" t="n">
        <f aca="false">SUM(AD174:AJ174)</f>
        <v>2380</v>
      </c>
      <c r="AD174" s="341"/>
      <c r="AE174" s="341"/>
      <c r="AF174" s="323" t="n">
        <v>2380</v>
      </c>
      <c r="AG174" s="341"/>
      <c r="AH174" s="323"/>
      <c r="AI174" s="341"/>
      <c r="AJ174" s="323"/>
      <c r="AK174" s="323" t="n">
        <f aca="false">SUM(AL174:AR174)</f>
        <v>0</v>
      </c>
      <c r="AL174" s="341"/>
      <c r="AM174" s="341"/>
      <c r="AN174" s="323"/>
      <c r="AO174" s="341"/>
      <c r="AP174" s="323"/>
      <c r="AQ174" s="341"/>
      <c r="AR174" s="323"/>
      <c r="AS174" s="323" t="n">
        <f aca="false">SUM(AT174:AZ174)</f>
        <v>0</v>
      </c>
      <c r="AT174" s="341"/>
      <c r="AU174" s="341"/>
      <c r="AV174" s="323"/>
      <c r="AW174" s="341"/>
      <c r="AX174" s="323"/>
      <c r="AY174" s="341"/>
      <c r="AZ174" s="323"/>
      <c r="BA174" s="323" t="n">
        <f aca="false">D174-M174-U174</f>
        <v>2478</v>
      </c>
      <c r="BB174" s="297" t="n">
        <f aca="false">D174-U174</f>
        <v>17942</v>
      </c>
      <c r="BC174" s="297" t="n">
        <f aca="false">U174-AC174-AK174-AS174</f>
        <v>0</v>
      </c>
      <c r="BD174" s="297" t="n">
        <f aca="false">AB174-AJ174-AR174-AZ174</f>
        <v>0</v>
      </c>
    </row>
    <row r="175" customFormat="false" ht="30" hidden="false" customHeight="false" outlineLevel="0" collapsed="false">
      <c r="A175" s="316" t="n">
        <v>131</v>
      </c>
      <c r="B175" s="350" t="s">
        <v>510</v>
      </c>
      <c r="C175" s="317" t="s">
        <v>397</v>
      </c>
      <c r="D175" s="336" t="n">
        <f aca="false">SUM(E175:K175)</f>
        <v>18756</v>
      </c>
      <c r="E175" s="337"/>
      <c r="F175" s="337"/>
      <c r="G175" s="338" t="n">
        <v>7226</v>
      </c>
      <c r="H175" s="337"/>
      <c r="I175" s="338" t="n">
        <v>11530</v>
      </c>
      <c r="J175" s="337"/>
      <c r="K175" s="336"/>
      <c r="L175" s="340" t="s">
        <v>57</v>
      </c>
      <c r="M175" s="107" t="n">
        <f aca="false">SUM(N175:T175)</f>
        <v>13526</v>
      </c>
      <c r="N175" s="323"/>
      <c r="O175" s="323"/>
      <c r="P175" s="323" t="n">
        <v>5000</v>
      </c>
      <c r="Q175" s="337"/>
      <c r="R175" s="323" t="n">
        <v>8526</v>
      </c>
      <c r="S175" s="337"/>
      <c r="T175" s="323"/>
      <c r="U175" s="323" t="n">
        <f aca="false">AC175+AK175+AS175</f>
        <v>2226</v>
      </c>
      <c r="V175" s="323" t="n">
        <f aca="false">AD175+AL175+AT175</f>
        <v>0</v>
      </c>
      <c r="W175" s="323"/>
      <c r="X175" s="323" t="n">
        <f aca="false">AF175+AN175+AV175</f>
        <v>2226</v>
      </c>
      <c r="Y175" s="323"/>
      <c r="Z175" s="323" t="n">
        <f aca="false">AH175+AP175+AX175</f>
        <v>0</v>
      </c>
      <c r="AA175" s="323" t="n">
        <f aca="false">AI175+AQ175+AY175</f>
        <v>0</v>
      </c>
      <c r="AB175" s="326" t="n">
        <f aca="false">AJ175+AR175+AZ175</f>
        <v>0</v>
      </c>
      <c r="AC175" s="323" t="n">
        <f aca="false">SUM(AD175:AJ175)</f>
        <v>2226</v>
      </c>
      <c r="AD175" s="341"/>
      <c r="AE175" s="341"/>
      <c r="AF175" s="323" t="n">
        <v>2226</v>
      </c>
      <c r="AG175" s="341"/>
      <c r="AH175" s="323"/>
      <c r="AI175" s="341"/>
      <c r="AJ175" s="323"/>
      <c r="AK175" s="323" t="n">
        <f aca="false">SUM(AL175:AR175)</f>
        <v>0</v>
      </c>
      <c r="AL175" s="341"/>
      <c r="AM175" s="341"/>
      <c r="AN175" s="323"/>
      <c r="AO175" s="341"/>
      <c r="AP175" s="323"/>
      <c r="AQ175" s="341"/>
      <c r="AR175" s="323"/>
      <c r="AS175" s="323" t="n">
        <f aca="false">SUM(AT175:AZ175)</f>
        <v>0</v>
      </c>
      <c r="AT175" s="341"/>
      <c r="AU175" s="341"/>
      <c r="AV175" s="323"/>
      <c r="AW175" s="341"/>
      <c r="AX175" s="323"/>
      <c r="AY175" s="341"/>
      <c r="AZ175" s="323"/>
      <c r="BA175" s="323" t="n">
        <f aca="false">D175-M175-U175</f>
        <v>3004</v>
      </c>
      <c r="BB175" s="297" t="n">
        <f aca="false">D175-U175</f>
        <v>16530</v>
      </c>
      <c r="BC175" s="297" t="n">
        <f aca="false">U175-AC175-AK175-AS175</f>
        <v>0</v>
      </c>
      <c r="BD175" s="297" t="n">
        <f aca="false">AB175-AJ175-AR175-AZ175</f>
        <v>0</v>
      </c>
    </row>
    <row r="176" customFormat="false" ht="30" hidden="false" customHeight="false" outlineLevel="0" collapsed="false">
      <c r="A176" s="316" t="n">
        <v>132</v>
      </c>
      <c r="B176" s="392" t="s">
        <v>511</v>
      </c>
      <c r="C176" s="347" t="s">
        <v>407</v>
      </c>
      <c r="D176" s="336" t="n">
        <f aca="false">SUM(E176:K176)</f>
        <v>45327</v>
      </c>
      <c r="E176" s="337"/>
      <c r="F176" s="337"/>
      <c r="G176" s="338" t="n">
        <v>4810</v>
      </c>
      <c r="H176" s="337"/>
      <c r="I176" s="338" t="n">
        <v>40517</v>
      </c>
      <c r="J176" s="337"/>
      <c r="K176" s="336"/>
      <c r="L176" s="340" t="s">
        <v>50</v>
      </c>
      <c r="M176" s="107" t="n">
        <f aca="false">SUM(N176:T176)</f>
        <v>44517</v>
      </c>
      <c r="N176" s="323"/>
      <c r="O176" s="323"/>
      <c r="P176" s="323" t="n">
        <v>4000</v>
      </c>
      <c r="Q176" s="337"/>
      <c r="R176" s="323" t="n">
        <f aca="false">39517+1000</f>
        <v>40517</v>
      </c>
      <c r="S176" s="337"/>
      <c r="T176" s="323"/>
      <c r="U176" s="323" t="n">
        <f aca="false">AC176+AK176+AS176</f>
        <v>810</v>
      </c>
      <c r="V176" s="323" t="n">
        <f aca="false">AD176+AL176+AT176</f>
        <v>0</v>
      </c>
      <c r="W176" s="323"/>
      <c r="X176" s="323" t="n">
        <f aca="false">AF176+AN176+AV176</f>
        <v>810</v>
      </c>
      <c r="Y176" s="323"/>
      <c r="Z176" s="323" t="n">
        <f aca="false">AH176+AP176+AX176</f>
        <v>0</v>
      </c>
      <c r="AA176" s="323" t="n">
        <f aca="false">AI176+AQ176+AY176</f>
        <v>0</v>
      </c>
      <c r="AB176" s="326" t="n">
        <f aca="false">AJ176+AR176+AZ176</f>
        <v>0</v>
      </c>
      <c r="AC176" s="323" t="n">
        <f aca="false">SUM(AD176:AJ176)</f>
        <v>810</v>
      </c>
      <c r="AD176" s="341"/>
      <c r="AE176" s="341"/>
      <c r="AF176" s="323" t="n">
        <v>810</v>
      </c>
      <c r="AG176" s="341"/>
      <c r="AH176" s="323"/>
      <c r="AI176" s="341"/>
      <c r="AJ176" s="323"/>
      <c r="AK176" s="323" t="n">
        <f aca="false">SUM(AL176:AR176)</f>
        <v>0</v>
      </c>
      <c r="AL176" s="341"/>
      <c r="AM176" s="341"/>
      <c r="AN176" s="323"/>
      <c r="AO176" s="341"/>
      <c r="AP176" s="323"/>
      <c r="AQ176" s="341"/>
      <c r="AR176" s="323"/>
      <c r="AS176" s="323" t="n">
        <f aca="false">SUM(AT176:AZ176)</f>
        <v>0</v>
      </c>
      <c r="AT176" s="341"/>
      <c r="AU176" s="341"/>
      <c r="AV176" s="323"/>
      <c r="AW176" s="341"/>
      <c r="AX176" s="323"/>
      <c r="AY176" s="341"/>
      <c r="AZ176" s="323"/>
      <c r="BA176" s="323" t="n">
        <f aca="false">D176-M176-U176</f>
        <v>0</v>
      </c>
      <c r="BB176" s="297" t="n">
        <f aca="false">D176-U176</f>
        <v>44517</v>
      </c>
      <c r="BC176" s="297" t="n">
        <f aca="false">U176-AC176-AK176-AS176</f>
        <v>0</v>
      </c>
      <c r="BD176" s="297" t="n">
        <f aca="false">AB176-AJ176-AR176-AZ176</f>
        <v>0</v>
      </c>
    </row>
    <row r="177" customFormat="false" ht="15.75" hidden="false" customHeight="false" outlineLevel="0" collapsed="false">
      <c r="A177" s="316" t="n">
        <v>133</v>
      </c>
      <c r="B177" s="393" t="s">
        <v>512</v>
      </c>
      <c r="C177" s="317" t="s">
        <v>491</v>
      </c>
      <c r="D177" s="336" t="n">
        <f aca="false">SUM(E177:K177)</f>
        <v>97041</v>
      </c>
      <c r="E177" s="337"/>
      <c r="F177" s="337"/>
      <c r="G177" s="358" t="n">
        <v>79659</v>
      </c>
      <c r="H177" s="337"/>
      <c r="I177" s="394" t="n">
        <v>17382</v>
      </c>
      <c r="J177" s="337"/>
      <c r="K177" s="359"/>
      <c r="L177" s="346" t="s">
        <v>50</v>
      </c>
      <c r="M177" s="107" t="n">
        <f aca="false">SUM(N177:T177)</f>
        <v>84864</v>
      </c>
      <c r="N177" s="323"/>
      <c r="O177" s="323"/>
      <c r="P177" s="323" t="n">
        <v>60000</v>
      </c>
      <c r="Q177" s="337"/>
      <c r="R177" s="323" t="n">
        <v>24864</v>
      </c>
      <c r="S177" s="337"/>
      <c r="T177" s="323"/>
      <c r="U177" s="323" t="n">
        <f aca="false">AC177+AK177+AS177</f>
        <v>19659</v>
      </c>
      <c r="V177" s="323" t="n">
        <f aca="false">AD177+AL177+AT177</f>
        <v>0</v>
      </c>
      <c r="W177" s="323"/>
      <c r="X177" s="323" t="n">
        <f aca="false">AF177+AN177+AV177</f>
        <v>19659</v>
      </c>
      <c r="Y177" s="323"/>
      <c r="Z177" s="323" t="n">
        <f aca="false">AH177+AP177+AX177</f>
        <v>0</v>
      </c>
      <c r="AA177" s="323" t="n">
        <f aca="false">AI177+AQ177+AY177</f>
        <v>0</v>
      </c>
      <c r="AB177" s="326" t="n">
        <f aca="false">AJ177+AR177+AZ177</f>
        <v>0</v>
      </c>
      <c r="AC177" s="323" t="n">
        <f aca="false">SUM(AD177:AJ177)</f>
        <v>19659</v>
      </c>
      <c r="AD177" s="341"/>
      <c r="AE177" s="341"/>
      <c r="AF177" s="323" t="n">
        <v>19659</v>
      </c>
      <c r="AG177" s="341"/>
      <c r="AH177" s="323"/>
      <c r="AI177" s="341"/>
      <c r="AJ177" s="323"/>
      <c r="AK177" s="323" t="n">
        <f aca="false">SUM(AL177:AR177)</f>
        <v>0</v>
      </c>
      <c r="AL177" s="341"/>
      <c r="AM177" s="341"/>
      <c r="AN177" s="323"/>
      <c r="AO177" s="341"/>
      <c r="AP177" s="323"/>
      <c r="AQ177" s="341"/>
      <c r="AR177" s="323"/>
      <c r="AS177" s="323" t="n">
        <f aca="false">SUM(AT177:AZ177)</f>
        <v>0</v>
      </c>
      <c r="AT177" s="341"/>
      <c r="AU177" s="341"/>
      <c r="AV177" s="323"/>
      <c r="AW177" s="341"/>
      <c r="AX177" s="323"/>
      <c r="AY177" s="341"/>
      <c r="AZ177" s="323"/>
      <c r="BA177" s="323" t="n">
        <f aca="false">D177-M177-U177</f>
        <v>-7482</v>
      </c>
      <c r="BB177" s="297" t="n">
        <f aca="false">D177-U177</f>
        <v>77382</v>
      </c>
      <c r="BC177" s="297" t="n">
        <f aca="false">U177-AC177-AK177-AS177</f>
        <v>0</v>
      </c>
      <c r="BD177" s="297" t="n">
        <f aca="false">AB177-AJ177-AR177-AZ177</f>
        <v>0</v>
      </c>
    </row>
    <row r="178" customFormat="false" ht="30" hidden="false" customHeight="false" outlineLevel="0" collapsed="false">
      <c r="A178" s="316" t="n">
        <v>134</v>
      </c>
      <c r="B178" s="342" t="s">
        <v>513</v>
      </c>
      <c r="C178" s="345" t="s">
        <v>80</v>
      </c>
      <c r="D178" s="107" t="n">
        <f aca="false">SUM(E178:K178)</f>
        <v>10239</v>
      </c>
      <c r="E178" s="309"/>
      <c r="F178" s="309"/>
      <c r="G178" s="309"/>
      <c r="H178" s="309"/>
      <c r="I178" s="323" t="n">
        <v>10239</v>
      </c>
      <c r="J178" s="309"/>
      <c r="K178" s="309"/>
      <c r="L178" s="325" t="s">
        <v>57</v>
      </c>
      <c r="M178" s="324" t="n">
        <f aca="false">SUM(N178:T178)</f>
        <v>8216</v>
      </c>
      <c r="N178" s="309"/>
      <c r="O178" s="309"/>
      <c r="P178" s="309"/>
      <c r="Q178" s="309"/>
      <c r="R178" s="107" t="n">
        <f aca="false">8000+216</f>
        <v>8216</v>
      </c>
      <c r="S178" s="309"/>
      <c r="T178" s="309"/>
      <c r="U178" s="323" t="n">
        <f aca="false">SUM(V178:AB178)</f>
        <v>2023</v>
      </c>
      <c r="V178" s="323"/>
      <c r="W178" s="323"/>
      <c r="X178" s="323"/>
      <c r="Y178" s="323"/>
      <c r="Z178" s="323" t="n">
        <f aca="false">AH178+AP178+AX178</f>
        <v>2023</v>
      </c>
      <c r="AA178" s="323" t="n">
        <f aca="false">AI178+AQ178+AY178</f>
        <v>0</v>
      </c>
      <c r="AB178" s="326" t="n">
        <f aca="false">AJ178+AR178+AZ178</f>
        <v>0</v>
      </c>
      <c r="AC178" s="324" t="n">
        <f aca="false">SUM(AD178:AJ178)</f>
        <v>2023</v>
      </c>
      <c r="AD178" s="309"/>
      <c r="AE178" s="309"/>
      <c r="AF178" s="309"/>
      <c r="AG178" s="309"/>
      <c r="AH178" s="323" t="n">
        <f aca="false">1535+488</f>
        <v>2023</v>
      </c>
      <c r="AI178" s="309"/>
      <c r="AJ178" s="309"/>
      <c r="AK178" s="309"/>
      <c r="AL178" s="309"/>
      <c r="AM178" s="309"/>
      <c r="AN178" s="309"/>
      <c r="AO178" s="309"/>
      <c r="AP178" s="309"/>
      <c r="AQ178" s="309"/>
      <c r="AR178" s="309"/>
      <c r="AS178" s="309"/>
      <c r="AT178" s="309"/>
      <c r="AU178" s="309"/>
      <c r="AV178" s="309"/>
      <c r="AW178" s="309"/>
      <c r="AX178" s="309"/>
      <c r="AY178" s="309"/>
      <c r="AZ178" s="309"/>
      <c r="BA178" s="323" t="n">
        <f aca="false">D178-M178-U178</f>
        <v>0</v>
      </c>
      <c r="BB178" s="297" t="n">
        <f aca="false">D178-U178</f>
        <v>8216</v>
      </c>
      <c r="BC178" s="297" t="n">
        <f aca="false">U178-AC178-AK178-AS178</f>
        <v>0</v>
      </c>
      <c r="BD178" s="297" t="n">
        <f aca="false">AB178-AJ178-AR178-AZ178</f>
        <v>0</v>
      </c>
    </row>
    <row r="179" customFormat="false" ht="33.75" hidden="false" customHeight="true" outlineLevel="0" collapsed="false">
      <c r="A179" s="316" t="n">
        <v>135</v>
      </c>
      <c r="B179" s="377" t="s">
        <v>514</v>
      </c>
      <c r="C179" s="345" t="s">
        <v>83</v>
      </c>
      <c r="D179" s="107" t="n">
        <f aca="false">SUM(E179:K179)</f>
        <v>1236</v>
      </c>
      <c r="E179" s="107"/>
      <c r="F179" s="107"/>
      <c r="G179" s="107"/>
      <c r="H179" s="107"/>
      <c r="I179" s="107" t="n">
        <v>1236</v>
      </c>
      <c r="J179" s="107"/>
      <c r="K179" s="107"/>
      <c r="L179" s="108" t="s">
        <v>57</v>
      </c>
      <c r="M179" s="324" t="n">
        <f aca="false">SUM(N179:T179)</f>
        <v>600</v>
      </c>
      <c r="N179" s="107"/>
      <c r="O179" s="107"/>
      <c r="P179" s="107"/>
      <c r="Q179" s="107"/>
      <c r="R179" s="107" t="n">
        <v>600</v>
      </c>
      <c r="S179" s="107"/>
      <c r="T179" s="107"/>
      <c r="U179" s="323" t="n">
        <f aca="false">SUM(V179:AB179)</f>
        <v>636</v>
      </c>
      <c r="V179" s="107"/>
      <c r="W179" s="107"/>
      <c r="X179" s="107"/>
      <c r="Y179" s="107"/>
      <c r="Z179" s="323" t="n">
        <f aca="false">AH179+AP179+AX179</f>
        <v>636</v>
      </c>
      <c r="AA179" s="323"/>
      <c r="AB179" s="324"/>
      <c r="AC179" s="324" t="n">
        <f aca="false">SUM(AD179:AJ179)</f>
        <v>636</v>
      </c>
      <c r="AD179" s="107"/>
      <c r="AE179" s="107"/>
      <c r="AF179" s="107"/>
      <c r="AG179" s="107"/>
      <c r="AH179" s="107" t="n">
        <v>636</v>
      </c>
      <c r="AI179" s="107"/>
      <c r="AJ179" s="107"/>
      <c r="AK179" s="324"/>
      <c r="AL179" s="107"/>
      <c r="AM179" s="107"/>
      <c r="AN179" s="107"/>
      <c r="AO179" s="107"/>
      <c r="AP179" s="107"/>
      <c r="AQ179" s="107"/>
      <c r="AR179" s="107"/>
      <c r="AS179" s="107"/>
      <c r="AT179" s="107"/>
      <c r="AU179" s="107"/>
      <c r="AV179" s="107"/>
      <c r="AW179" s="107"/>
      <c r="AX179" s="107"/>
      <c r="AY179" s="107"/>
      <c r="AZ179" s="107"/>
      <c r="BA179" s="107" t="n">
        <f aca="false">D179-M179-U179</f>
        <v>0</v>
      </c>
      <c r="BB179" s="297" t="n">
        <f aca="false">D179-U179</f>
        <v>600</v>
      </c>
      <c r="BC179" s="297" t="n">
        <f aca="false">U179-AC179-AK179-AS179</f>
        <v>0</v>
      </c>
      <c r="BD179" s="297" t="n">
        <f aca="false">AB179-AJ179-AR179-AZ179</f>
        <v>0</v>
      </c>
    </row>
    <row r="180" customFormat="false" ht="30" hidden="false" customHeight="false" outlineLevel="0" collapsed="false">
      <c r="A180" s="316" t="n">
        <v>136</v>
      </c>
      <c r="B180" s="342" t="s">
        <v>515</v>
      </c>
      <c r="C180" s="345" t="s">
        <v>83</v>
      </c>
      <c r="D180" s="107" t="n">
        <f aca="false">SUM(E180:K180)</f>
        <v>1188</v>
      </c>
      <c r="E180" s="107"/>
      <c r="F180" s="107"/>
      <c r="G180" s="107"/>
      <c r="H180" s="107"/>
      <c r="I180" s="107" t="n">
        <v>1188</v>
      </c>
      <c r="J180" s="107"/>
      <c r="K180" s="107"/>
      <c r="L180" s="108" t="s">
        <v>57</v>
      </c>
      <c r="M180" s="324" t="n">
        <f aca="false">SUM(N180:T180)</f>
        <v>400</v>
      </c>
      <c r="N180" s="107"/>
      <c r="O180" s="107"/>
      <c r="P180" s="107"/>
      <c r="Q180" s="107"/>
      <c r="R180" s="107" t="n">
        <v>400</v>
      </c>
      <c r="S180" s="107"/>
      <c r="T180" s="107"/>
      <c r="U180" s="323" t="n">
        <f aca="false">SUM(V180:AB180)</f>
        <v>788</v>
      </c>
      <c r="V180" s="107"/>
      <c r="W180" s="107"/>
      <c r="X180" s="107"/>
      <c r="Y180" s="107"/>
      <c r="Z180" s="323" t="n">
        <f aca="false">AH180+AP180+AX180</f>
        <v>788</v>
      </c>
      <c r="AA180" s="323" t="n">
        <f aca="false">AI180+AQ180+AY180</f>
        <v>0</v>
      </c>
      <c r="AB180" s="324"/>
      <c r="AC180" s="324" t="n">
        <f aca="false">SUM(AD180:AJ180)</f>
        <v>788</v>
      </c>
      <c r="AD180" s="107"/>
      <c r="AE180" s="107"/>
      <c r="AF180" s="107"/>
      <c r="AG180" s="107"/>
      <c r="AH180" s="107" t="n">
        <v>788</v>
      </c>
      <c r="AI180" s="107"/>
      <c r="AJ180" s="107"/>
      <c r="AK180" s="324"/>
      <c r="AL180" s="107"/>
      <c r="AM180" s="107"/>
      <c r="AN180" s="107"/>
      <c r="AO180" s="107"/>
      <c r="AP180" s="107"/>
      <c r="AQ180" s="107"/>
      <c r="AR180" s="107"/>
      <c r="AS180" s="107"/>
      <c r="AT180" s="107"/>
      <c r="AU180" s="107"/>
      <c r="AV180" s="107"/>
      <c r="AW180" s="107"/>
      <c r="AX180" s="107"/>
      <c r="AY180" s="107"/>
      <c r="AZ180" s="107"/>
      <c r="BA180" s="107" t="n">
        <f aca="false">D180-M180-U180</f>
        <v>0</v>
      </c>
      <c r="BB180" s="297" t="n">
        <f aca="false">D180-U180</f>
        <v>400</v>
      </c>
      <c r="BC180" s="297" t="n">
        <f aca="false">U180-AC180-AK180-AS180</f>
        <v>0</v>
      </c>
      <c r="BD180" s="297" t="n">
        <f aca="false">AB180-AJ180-AR180-AZ180</f>
        <v>0</v>
      </c>
    </row>
    <row r="181" s="282" customFormat="true" ht="15.75" hidden="false" customHeight="false" outlineLevel="0" collapsed="false">
      <c r="A181" s="99"/>
      <c r="B181" s="333" t="s">
        <v>384</v>
      </c>
      <c r="C181" s="312"/>
      <c r="D181" s="102" t="n">
        <f aca="false">SUM(D182:D184)</f>
        <v>263806</v>
      </c>
      <c r="E181" s="102" t="n">
        <f aca="false">SUM(E182:E184)</f>
        <v>0</v>
      </c>
      <c r="F181" s="102" t="n">
        <f aca="false">SUM(F182:F184)</f>
        <v>0</v>
      </c>
      <c r="G181" s="102" t="n">
        <f aca="false">SUM(G182:G184)</f>
        <v>68944</v>
      </c>
      <c r="H181" s="102" t="n">
        <f aca="false">SUM(H182:H184)</f>
        <v>0</v>
      </c>
      <c r="I181" s="102" t="n">
        <f aca="false">SUM(I182:I184)</f>
        <v>194862</v>
      </c>
      <c r="J181" s="102" t="n">
        <f aca="false">SUM(J182:J184)</f>
        <v>0</v>
      </c>
      <c r="K181" s="102" t="n">
        <f aca="false">SUM(K182:K184)</f>
        <v>0</v>
      </c>
      <c r="L181" s="93"/>
      <c r="M181" s="102" t="n">
        <f aca="false">SUM(M182:M184)</f>
        <v>50585</v>
      </c>
      <c r="N181" s="102" t="n">
        <f aca="false">SUM(N182:N184)</f>
        <v>0</v>
      </c>
      <c r="O181" s="102" t="n">
        <f aca="false">SUM(O182:O184)</f>
        <v>0</v>
      </c>
      <c r="P181" s="102" t="n">
        <f aca="false">SUM(P182:P184)</f>
        <v>40585</v>
      </c>
      <c r="Q181" s="102" t="n">
        <f aca="false">SUM(Q182:Q184)</f>
        <v>0</v>
      </c>
      <c r="R181" s="102" t="n">
        <f aca="false">SUM(R182:R184)</f>
        <v>10000</v>
      </c>
      <c r="S181" s="102" t="n">
        <f aca="false">SUM(S182:S184)</f>
        <v>0</v>
      </c>
      <c r="T181" s="102" t="n">
        <f aca="false">SUM(T182:T184)</f>
        <v>0</v>
      </c>
      <c r="U181" s="102" t="n">
        <f aca="false">SUM(U182:U184)</f>
        <v>213221</v>
      </c>
      <c r="V181" s="102" t="n">
        <f aca="false">SUM(V182:V184)</f>
        <v>0</v>
      </c>
      <c r="W181" s="102" t="n">
        <f aca="false">SUM(W182:W184)</f>
        <v>0</v>
      </c>
      <c r="X181" s="102" t="n">
        <f aca="false">SUM(X182:X184)</f>
        <v>30944</v>
      </c>
      <c r="Y181" s="102" t="n">
        <f aca="false">SUM(Y182:Y184)</f>
        <v>0</v>
      </c>
      <c r="Z181" s="102" t="n">
        <f aca="false">SUM(Z182:Z184)</f>
        <v>182277</v>
      </c>
      <c r="AA181" s="102" t="n">
        <f aca="false">SUM(AA182:AA184)</f>
        <v>0</v>
      </c>
      <c r="AB181" s="308" t="n">
        <f aca="false">SUM(AB182:AB184)</f>
        <v>0</v>
      </c>
      <c r="AC181" s="102" t="n">
        <f aca="false">SUM(AC182:AC184)</f>
        <v>55761</v>
      </c>
      <c r="AD181" s="102" t="n">
        <f aca="false">SUM(AD182:AD184)</f>
        <v>0</v>
      </c>
      <c r="AE181" s="102" t="n">
        <f aca="false">SUM(AE182:AE184)</f>
        <v>0</v>
      </c>
      <c r="AF181" s="102" t="n">
        <f aca="false">SUM(AF182:AF184)</f>
        <v>20000</v>
      </c>
      <c r="AG181" s="102" t="n">
        <f aca="false">SUM(AG182:AG184)</f>
        <v>0</v>
      </c>
      <c r="AH181" s="102" t="n">
        <f aca="false">SUM(AH182:AH184)</f>
        <v>35761</v>
      </c>
      <c r="AI181" s="102" t="n">
        <f aca="false">SUM(AI182:AI184)</f>
        <v>0</v>
      </c>
      <c r="AJ181" s="102" t="n">
        <f aca="false">SUM(AJ182:AJ184)</f>
        <v>0</v>
      </c>
      <c r="AK181" s="102" t="n">
        <f aca="false">SUM(AK182:AK184)</f>
        <v>49917</v>
      </c>
      <c r="AL181" s="102" t="n">
        <f aca="false">SUM(AL182:AL184)</f>
        <v>0</v>
      </c>
      <c r="AM181" s="102" t="n">
        <f aca="false">SUM(AM182:AM184)</f>
        <v>0</v>
      </c>
      <c r="AN181" s="102" t="n">
        <f aca="false">SUM(AN182:AN184)</f>
        <v>5944</v>
      </c>
      <c r="AO181" s="102" t="n">
        <f aca="false">SUM(AO182:AO184)</f>
        <v>0</v>
      </c>
      <c r="AP181" s="102" t="n">
        <f aca="false">SUM(AP182:AP184)</f>
        <v>43973</v>
      </c>
      <c r="AQ181" s="102" t="n">
        <f aca="false">SUM(AQ182:AQ184)</f>
        <v>0</v>
      </c>
      <c r="AR181" s="102" t="n">
        <f aca="false">SUM(AR182:AR184)</f>
        <v>0</v>
      </c>
      <c r="AS181" s="102" t="n">
        <f aca="false">SUM(AS182:AS184)</f>
        <v>107543</v>
      </c>
      <c r="AT181" s="102" t="n">
        <f aca="false">SUM(AT182:AT184)</f>
        <v>0</v>
      </c>
      <c r="AU181" s="102" t="n">
        <f aca="false">SUM(AU182:AU184)</f>
        <v>0</v>
      </c>
      <c r="AV181" s="102" t="n">
        <f aca="false">SUM(AV182:AV184)</f>
        <v>5000</v>
      </c>
      <c r="AW181" s="102" t="n">
        <f aca="false">SUM(AW182:AW184)</f>
        <v>0</v>
      </c>
      <c r="AX181" s="102" t="n">
        <f aca="false">SUM(AX182:AX184)</f>
        <v>102543</v>
      </c>
      <c r="AY181" s="102" t="n">
        <f aca="false">SUM(AY182:AY184)</f>
        <v>0</v>
      </c>
      <c r="AZ181" s="102" t="n">
        <f aca="false">SUM(AZ182:AZ184)</f>
        <v>0</v>
      </c>
      <c r="BA181" s="102" t="n">
        <f aca="false">D181-M181-U181</f>
        <v>0</v>
      </c>
      <c r="BB181" s="297" t="n">
        <f aca="false">D181-U181</f>
        <v>50585</v>
      </c>
      <c r="BC181" s="297" t="n">
        <f aca="false">U181-AC181-AK181-AS181</f>
        <v>0</v>
      </c>
      <c r="BD181" s="297" t="n">
        <f aca="false">AB181-AJ181-AR181-AZ181</f>
        <v>0</v>
      </c>
    </row>
    <row r="182" customFormat="false" ht="16.5" hidden="false" customHeight="true" outlineLevel="0" collapsed="false">
      <c r="A182" s="316" t="n">
        <v>137</v>
      </c>
      <c r="B182" s="342" t="s">
        <v>516</v>
      </c>
      <c r="C182" s="317" t="s">
        <v>383</v>
      </c>
      <c r="D182" s="336" t="n">
        <f aca="false">SUM(E182:K182)</f>
        <v>137888</v>
      </c>
      <c r="E182" s="337"/>
      <c r="F182" s="337"/>
      <c r="G182" s="338" t="n">
        <v>68944</v>
      </c>
      <c r="H182" s="337"/>
      <c r="I182" s="338" t="n">
        <v>68944</v>
      </c>
      <c r="J182" s="337"/>
      <c r="K182" s="336"/>
      <c r="L182" s="340" t="s">
        <v>50</v>
      </c>
      <c r="M182" s="107" t="n">
        <f aca="false">SUM(N182:T182)</f>
        <v>48000</v>
      </c>
      <c r="N182" s="323"/>
      <c r="O182" s="323"/>
      <c r="P182" s="323" t="n">
        <f aca="false">10000+10000+18000</f>
        <v>38000</v>
      </c>
      <c r="Q182" s="337"/>
      <c r="R182" s="323" t="n">
        <v>10000</v>
      </c>
      <c r="S182" s="337"/>
      <c r="T182" s="323"/>
      <c r="U182" s="323" t="n">
        <f aca="false">AC182+AK182+AS182</f>
        <v>89888</v>
      </c>
      <c r="V182" s="323" t="n">
        <f aca="false">AD182+AL182+AT182</f>
        <v>0</v>
      </c>
      <c r="W182" s="323"/>
      <c r="X182" s="323" t="n">
        <f aca="false">AF182+AN182+AV182</f>
        <v>30944</v>
      </c>
      <c r="Y182" s="323"/>
      <c r="Z182" s="323" t="n">
        <f aca="false">AH182+AP182+AX182</f>
        <v>58944</v>
      </c>
      <c r="AA182" s="323" t="n">
        <f aca="false">AI182+AQ182+AY182</f>
        <v>0</v>
      </c>
      <c r="AB182" s="326" t="n">
        <f aca="false">AJ182+AR182+AZ182</f>
        <v>0</v>
      </c>
      <c r="AC182" s="323" t="n">
        <f aca="false">SUM(AD182:AJ182)</f>
        <v>24000</v>
      </c>
      <c r="AD182" s="341"/>
      <c r="AE182" s="341"/>
      <c r="AF182" s="323" t="n">
        <v>20000</v>
      </c>
      <c r="AG182" s="341"/>
      <c r="AH182" s="323" t="n">
        <v>4000</v>
      </c>
      <c r="AI182" s="341"/>
      <c r="AJ182" s="323"/>
      <c r="AK182" s="323" t="n">
        <f aca="false">SUM(AL182:AR182)</f>
        <v>18944</v>
      </c>
      <c r="AL182" s="341"/>
      <c r="AM182" s="341"/>
      <c r="AN182" s="323" t="n">
        <f aca="false">10944-5000</f>
        <v>5944</v>
      </c>
      <c r="AO182" s="341"/>
      <c r="AP182" s="323" t="n">
        <v>13000</v>
      </c>
      <c r="AQ182" s="341"/>
      <c r="AR182" s="323"/>
      <c r="AS182" s="323" t="n">
        <f aca="false">SUM(AT182:AZ182)</f>
        <v>46944</v>
      </c>
      <c r="AT182" s="341"/>
      <c r="AU182" s="341"/>
      <c r="AV182" s="323" t="n">
        <v>5000</v>
      </c>
      <c r="AW182" s="341"/>
      <c r="AX182" s="323" t="n">
        <f aca="false">32944+9000</f>
        <v>41944</v>
      </c>
      <c r="AY182" s="341"/>
      <c r="AZ182" s="323"/>
      <c r="BA182" s="323" t="n">
        <f aca="false">D182-M182-U182</f>
        <v>0</v>
      </c>
      <c r="BB182" s="297" t="n">
        <f aca="false">D182-U182</f>
        <v>48000</v>
      </c>
      <c r="BC182" s="297" t="n">
        <f aca="false">U182-AC182-AK182-AS182</f>
        <v>0</v>
      </c>
      <c r="BD182" s="297" t="n">
        <f aca="false">AB182-AJ182-AR182-AZ182</f>
        <v>0</v>
      </c>
    </row>
    <row r="183" customFormat="false" ht="15.75" hidden="false" customHeight="false" outlineLevel="0" collapsed="false">
      <c r="A183" s="104" t="n">
        <v>138</v>
      </c>
      <c r="B183" s="393" t="s">
        <v>52</v>
      </c>
      <c r="C183" s="317" t="s">
        <v>49</v>
      </c>
      <c r="D183" s="336" t="n">
        <f aca="false">SUM(E183:K183)</f>
        <v>71406</v>
      </c>
      <c r="E183" s="337"/>
      <c r="F183" s="337"/>
      <c r="G183" s="394"/>
      <c r="H183" s="337"/>
      <c r="I183" s="358" t="n">
        <v>71406</v>
      </c>
      <c r="J183" s="337"/>
      <c r="K183" s="359"/>
      <c r="L183" s="346" t="s">
        <v>50</v>
      </c>
      <c r="M183" s="107" t="n">
        <f aca="false">SUM(N183:T183)</f>
        <v>1450</v>
      </c>
      <c r="N183" s="323"/>
      <c r="O183" s="323"/>
      <c r="P183" s="323" t="n">
        <v>1450</v>
      </c>
      <c r="Q183" s="337"/>
      <c r="R183" s="323"/>
      <c r="S183" s="337"/>
      <c r="T183" s="323"/>
      <c r="U183" s="323" t="n">
        <f aca="false">AC183+AK183+AS183</f>
        <v>69956</v>
      </c>
      <c r="V183" s="323" t="n">
        <f aca="false">AD183+AL183+AT183</f>
        <v>0</v>
      </c>
      <c r="W183" s="323"/>
      <c r="X183" s="323" t="n">
        <f aca="false">AF183+AN183+AV183</f>
        <v>0</v>
      </c>
      <c r="Y183" s="323" t="n">
        <f aca="false">AG183+AO183+AW183</f>
        <v>0</v>
      </c>
      <c r="Z183" s="323" t="n">
        <f aca="false">AH183+AP183+AX183</f>
        <v>69956</v>
      </c>
      <c r="AA183" s="323" t="n">
        <f aca="false">AI183+AQ183+AY183</f>
        <v>0</v>
      </c>
      <c r="AB183" s="326" t="n">
        <f aca="false">AJ183+AR183+AZ183</f>
        <v>0</v>
      </c>
      <c r="AC183" s="324" t="n">
        <f aca="false">SUM(AD183:AJ183)</f>
        <v>17226</v>
      </c>
      <c r="AD183" s="341"/>
      <c r="AE183" s="341"/>
      <c r="AF183" s="323"/>
      <c r="AG183" s="341"/>
      <c r="AH183" s="323" t="n">
        <f aca="false">22852-5626</f>
        <v>17226</v>
      </c>
      <c r="AI183" s="341"/>
      <c r="AJ183" s="323"/>
      <c r="AK183" s="323" t="n">
        <f aca="false">SUM(AL183:AR183)</f>
        <v>17802</v>
      </c>
      <c r="AL183" s="341"/>
      <c r="AM183" s="341"/>
      <c r="AN183" s="323"/>
      <c r="AO183" s="341"/>
      <c r="AP183" s="323" t="n">
        <v>17802</v>
      </c>
      <c r="AQ183" s="341"/>
      <c r="AR183" s="323"/>
      <c r="AS183" s="323" t="n">
        <f aca="false">SUM(AT183:AZ183)</f>
        <v>34928</v>
      </c>
      <c r="AT183" s="341"/>
      <c r="AU183" s="341"/>
      <c r="AV183" s="323"/>
      <c r="AW183" s="341"/>
      <c r="AX183" s="323" t="n">
        <f aca="false">23802-500+11626</f>
        <v>34928</v>
      </c>
      <c r="AY183" s="341"/>
      <c r="AZ183" s="323"/>
      <c r="BA183" s="323" t="n">
        <f aca="false">D183-M183-U183</f>
        <v>0</v>
      </c>
      <c r="BB183" s="297" t="n">
        <f aca="false">D183-U183</f>
        <v>1450</v>
      </c>
      <c r="BC183" s="297" t="n">
        <f aca="false">U183-AC183-AK183-AS183</f>
        <v>0</v>
      </c>
      <c r="BD183" s="297" t="n">
        <f aca="false">AB183-AJ183-AR183-AZ183</f>
        <v>0</v>
      </c>
    </row>
    <row r="184" customFormat="false" ht="15.75" hidden="false" customHeight="false" outlineLevel="0" collapsed="false">
      <c r="A184" s="316" t="n">
        <v>139</v>
      </c>
      <c r="B184" s="393" t="s">
        <v>53</v>
      </c>
      <c r="C184" s="317" t="s">
        <v>49</v>
      </c>
      <c r="D184" s="336" t="n">
        <f aca="false">SUM(E184:K184)</f>
        <v>54512</v>
      </c>
      <c r="E184" s="337"/>
      <c r="F184" s="337"/>
      <c r="G184" s="358"/>
      <c r="H184" s="337"/>
      <c r="I184" s="358" t="n">
        <v>54512</v>
      </c>
      <c r="J184" s="337"/>
      <c r="K184" s="359"/>
      <c r="L184" s="346" t="s">
        <v>50</v>
      </c>
      <c r="M184" s="107" t="n">
        <f aca="false">SUM(N184:T184)</f>
        <v>1135</v>
      </c>
      <c r="N184" s="323"/>
      <c r="O184" s="323"/>
      <c r="P184" s="323" t="n">
        <v>1135</v>
      </c>
      <c r="Q184" s="337"/>
      <c r="R184" s="323"/>
      <c r="S184" s="337"/>
      <c r="T184" s="323"/>
      <c r="U184" s="323" t="n">
        <f aca="false">AC184+AK184+AS184</f>
        <v>53377</v>
      </c>
      <c r="V184" s="323" t="n">
        <f aca="false">AD184+AL184+AT184</f>
        <v>0</v>
      </c>
      <c r="W184" s="323"/>
      <c r="X184" s="323" t="n">
        <f aca="false">AF184+AN184+AV184</f>
        <v>0</v>
      </c>
      <c r="Y184" s="323"/>
      <c r="Z184" s="323" t="n">
        <f aca="false">AH184+AP184+AX184</f>
        <v>53377</v>
      </c>
      <c r="AA184" s="323" t="n">
        <f aca="false">AI184+AQ184+AY184</f>
        <v>0</v>
      </c>
      <c r="AB184" s="326" t="n">
        <f aca="false">AJ184+AR184+AZ184</f>
        <v>0</v>
      </c>
      <c r="AC184" s="324" t="n">
        <f aca="false">SUM(AD184:AJ184)</f>
        <v>14535</v>
      </c>
      <c r="AD184" s="341"/>
      <c r="AE184" s="341"/>
      <c r="AF184" s="323"/>
      <c r="AG184" s="341"/>
      <c r="AH184" s="323" t="n">
        <f aca="false">17535-3000</f>
        <v>14535</v>
      </c>
      <c r="AI184" s="341"/>
      <c r="AJ184" s="323"/>
      <c r="AK184" s="323" t="n">
        <f aca="false">SUM(AL184:AR184)</f>
        <v>13171</v>
      </c>
      <c r="AL184" s="341"/>
      <c r="AM184" s="341"/>
      <c r="AN184" s="323"/>
      <c r="AO184" s="341"/>
      <c r="AP184" s="323" t="n">
        <v>13171</v>
      </c>
      <c r="AQ184" s="341"/>
      <c r="AR184" s="323"/>
      <c r="AS184" s="323" t="n">
        <f aca="false">SUM(AT184:AZ184)</f>
        <v>25671</v>
      </c>
      <c r="AT184" s="341"/>
      <c r="AU184" s="341"/>
      <c r="AV184" s="323"/>
      <c r="AW184" s="341"/>
      <c r="AX184" s="323" t="n">
        <f aca="false">18172-500+7999</f>
        <v>25671</v>
      </c>
      <c r="AY184" s="341"/>
      <c r="AZ184" s="323"/>
      <c r="BA184" s="323" t="n">
        <f aca="false">D184-M184-U184</f>
        <v>0</v>
      </c>
      <c r="BB184" s="297" t="n">
        <f aca="false">D184-U184</f>
        <v>1135</v>
      </c>
      <c r="BC184" s="297" t="n">
        <f aca="false">U184-AC184-AK184-AS184</f>
        <v>0</v>
      </c>
      <c r="BD184" s="297" t="n">
        <f aca="false">AB184-AJ184-AR184-AZ184</f>
        <v>0</v>
      </c>
    </row>
    <row r="185" s="282" customFormat="true" ht="28.5" hidden="false" customHeight="false" outlineLevel="0" collapsed="false">
      <c r="A185" s="104"/>
      <c r="B185" s="333" t="s">
        <v>394</v>
      </c>
      <c r="C185" s="312"/>
      <c r="D185" s="102" t="n">
        <f aca="false">SUM(D186:D191)</f>
        <v>10384</v>
      </c>
      <c r="E185" s="102" t="n">
        <f aca="false">SUM(E186:E191)</f>
        <v>0</v>
      </c>
      <c r="F185" s="102" t="n">
        <f aca="false">SUM(F186:F191)</f>
        <v>0</v>
      </c>
      <c r="G185" s="102" t="n">
        <f aca="false">SUM(G186:G191)</f>
        <v>0</v>
      </c>
      <c r="H185" s="102" t="n">
        <f aca="false">SUM(H186:H191)</f>
        <v>0</v>
      </c>
      <c r="I185" s="102" t="n">
        <f aca="false">SUM(I186:I191)</f>
        <v>8384</v>
      </c>
      <c r="J185" s="102" t="n">
        <f aca="false">SUM(J186:J191)</f>
        <v>0</v>
      </c>
      <c r="K185" s="102" t="n">
        <f aca="false">SUM(K186:K191)</f>
        <v>0</v>
      </c>
      <c r="L185" s="93"/>
      <c r="M185" s="102" t="n">
        <f aca="false">SUM(M186:M191)</f>
        <v>0</v>
      </c>
      <c r="N185" s="102" t="n">
        <f aca="false">SUM(N186:N191)</f>
        <v>0</v>
      </c>
      <c r="O185" s="102" t="n">
        <f aca="false">SUM(O186:O191)</f>
        <v>0</v>
      </c>
      <c r="P185" s="102" t="n">
        <f aca="false">SUM(P186:P191)</f>
        <v>0</v>
      </c>
      <c r="Q185" s="102" t="n">
        <f aca="false">SUM(Q186:Q191)</f>
        <v>0</v>
      </c>
      <c r="R185" s="102" t="n">
        <f aca="false">SUM(R186:R191)</f>
        <v>0</v>
      </c>
      <c r="S185" s="102" t="n">
        <f aca="false">SUM(S186:S191)</f>
        <v>0</v>
      </c>
      <c r="T185" s="102" t="n">
        <f aca="false">SUM(T186:T191)</f>
        <v>0</v>
      </c>
      <c r="U185" s="102" t="n">
        <f aca="false">SUM(U186:U191)</f>
        <v>10384</v>
      </c>
      <c r="V185" s="102" t="n">
        <f aca="false">SUM(V186:V191)</f>
        <v>0</v>
      </c>
      <c r="W185" s="102" t="n">
        <f aca="false">SUM(W186:W191)</f>
        <v>0</v>
      </c>
      <c r="X185" s="102" t="n">
        <f aca="false">SUM(X186:X191)</f>
        <v>0</v>
      </c>
      <c r="Y185" s="102" t="n">
        <f aca="false">SUM(Y186:Y191)</f>
        <v>0</v>
      </c>
      <c r="Z185" s="102" t="n">
        <f aca="false">SUM(Z186:Z191)</f>
        <v>10384</v>
      </c>
      <c r="AA185" s="102" t="n">
        <f aca="false">SUM(AA186:AA191)</f>
        <v>0</v>
      </c>
      <c r="AB185" s="308" t="n">
        <f aca="false">SUM(AB186:AB191)</f>
        <v>0</v>
      </c>
      <c r="AC185" s="102" t="n">
        <f aca="false">SUM(AC186:AC191)</f>
        <v>5743</v>
      </c>
      <c r="AD185" s="102" t="n">
        <f aca="false">SUM(AD186:AD191)</f>
        <v>0</v>
      </c>
      <c r="AE185" s="102" t="n">
        <f aca="false">SUM(AE186:AE191)</f>
        <v>0</v>
      </c>
      <c r="AF185" s="102" t="n">
        <f aca="false">SUM(AF186:AF191)</f>
        <v>0</v>
      </c>
      <c r="AG185" s="102" t="n">
        <f aca="false">SUM(AG186:AG191)</f>
        <v>0</v>
      </c>
      <c r="AH185" s="102" t="n">
        <f aca="false">SUM(AH186:AH191)</f>
        <v>5743</v>
      </c>
      <c r="AI185" s="102" t="n">
        <f aca="false">SUM(AI186:AI191)</f>
        <v>0</v>
      </c>
      <c r="AJ185" s="102" t="n">
        <f aca="false">SUM(AJ186:AJ191)</f>
        <v>0</v>
      </c>
      <c r="AK185" s="102" t="n">
        <f aca="false">SUM(AK186:AK191)</f>
        <v>4641</v>
      </c>
      <c r="AL185" s="102" t="n">
        <f aca="false">SUM(AL186:AL191)</f>
        <v>0</v>
      </c>
      <c r="AM185" s="102" t="n">
        <f aca="false">SUM(AM186:AM191)</f>
        <v>0</v>
      </c>
      <c r="AN185" s="102" t="n">
        <f aca="false">SUM(AN186:AN191)</f>
        <v>0</v>
      </c>
      <c r="AO185" s="102" t="n">
        <f aca="false">SUM(AO186:AO191)</f>
        <v>0</v>
      </c>
      <c r="AP185" s="102" t="n">
        <f aca="false">SUM(AP186:AP191)</f>
        <v>4641</v>
      </c>
      <c r="AQ185" s="102" t="n">
        <f aca="false">SUM(AQ186:AQ191)</f>
        <v>0</v>
      </c>
      <c r="AR185" s="102" t="n">
        <f aca="false">SUM(AR186:AR191)</f>
        <v>0</v>
      </c>
      <c r="AS185" s="102" t="n">
        <f aca="false">SUM(AS186:AS191)</f>
        <v>0</v>
      </c>
      <c r="AT185" s="102" t="n">
        <f aca="false">SUM(AT186:AT191)</f>
        <v>0</v>
      </c>
      <c r="AU185" s="102" t="n">
        <f aca="false">SUM(AU186:AU191)</f>
        <v>0</v>
      </c>
      <c r="AV185" s="102" t="n">
        <f aca="false">SUM(AV186:AV191)</f>
        <v>0</v>
      </c>
      <c r="AW185" s="102" t="n">
        <f aca="false">SUM(AW186:AW191)</f>
        <v>0</v>
      </c>
      <c r="AX185" s="102" t="n">
        <f aca="false">SUM(AX186:AX191)</f>
        <v>0</v>
      </c>
      <c r="AY185" s="102" t="n">
        <f aca="false">SUM(AY186:AY191)</f>
        <v>0</v>
      </c>
      <c r="AZ185" s="102" t="n">
        <f aca="false">SUM(AZ186:AZ191)</f>
        <v>0</v>
      </c>
      <c r="BA185" s="102" t="n">
        <f aca="false">D185-M185-U185</f>
        <v>0</v>
      </c>
      <c r="BB185" s="297" t="n">
        <f aca="false">D185-U185</f>
        <v>0</v>
      </c>
      <c r="BC185" s="297" t="n">
        <f aca="false">U185-AC185-AK185-AS185</f>
        <v>0</v>
      </c>
      <c r="BD185" s="297" t="n">
        <f aca="false">AB185-AJ185-AR185-AZ185</f>
        <v>0</v>
      </c>
    </row>
    <row r="186" customFormat="false" ht="15.75" hidden="false" customHeight="false" outlineLevel="0" collapsed="false">
      <c r="A186" s="316" t="n">
        <v>140</v>
      </c>
      <c r="B186" s="342" t="s">
        <v>290</v>
      </c>
      <c r="C186" s="317" t="s">
        <v>80</v>
      </c>
      <c r="D186" s="107" t="n">
        <v>2643</v>
      </c>
      <c r="E186" s="107"/>
      <c r="F186" s="107"/>
      <c r="G186" s="107"/>
      <c r="H186" s="107"/>
      <c r="I186" s="107" t="n">
        <v>2643</v>
      </c>
      <c r="J186" s="107"/>
      <c r="K186" s="107"/>
      <c r="L186" s="343" t="s">
        <v>57</v>
      </c>
      <c r="M186" s="107"/>
      <c r="N186" s="323"/>
      <c r="O186" s="323"/>
      <c r="P186" s="323"/>
      <c r="Q186" s="337"/>
      <c r="R186" s="323"/>
      <c r="S186" s="337"/>
      <c r="T186" s="323"/>
      <c r="U186" s="323" t="n">
        <f aca="false">AC186+AK186+AS186</f>
        <v>2643</v>
      </c>
      <c r="V186" s="323"/>
      <c r="W186" s="323"/>
      <c r="X186" s="323"/>
      <c r="Y186" s="323"/>
      <c r="Z186" s="323" t="n">
        <f aca="false">AH186+AP186+AX186</f>
        <v>2643</v>
      </c>
      <c r="AA186" s="323" t="n">
        <f aca="false">AI186+AQ186+AY186</f>
        <v>0</v>
      </c>
      <c r="AB186" s="326"/>
      <c r="AC186" s="324" t="n">
        <f aca="false">SUM(AD186:AJ186)</f>
        <v>2643</v>
      </c>
      <c r="AD186" s="341"/>
      <c r="AE186" s="341"/>
      <c r="AF186" s="323"/>
      <c r="AG186" s="341"/>
      <c r="AH186" s="323" t="n">
        <v>2643</v>
      </c>
      <c r="AI186" s="323"/>
      <c r="AJ186" s="323"/>
      <c r="AK186" s="324" t="n">
        <f aca="false">SUM(AL186:AR186)</f>
        <v>0</v>
      </c>
      <c r="AL186" s="341"/>
      <c r="AM186" s="341"/>
      <c r="AN186" s="323"/>
      <c r="AO186" s="341"/>
      <c r="AP186" s="323"/>
      <c r="AQ186" s="323"/>
      <c r="AR186" s="323"/>
      <c r="AS186" s="324" t="n">
        <f aca="false">SUM(AT186:AZ186)</f>
        <v>0</v>
      </c>
      <c r="AT186" s="341"/>
      <c r="AU186" s="341"/>
      <c r="AV186" s="323"/>
      <c r="AW186" s="341"/>
      <c r="AX186" s="323"/>
      <c r="AY186" s="323"/>
      <c r="AZ186" s="323"/>
      <c r="BA186" s="323" t="n">
        <f aca="false">D186-M186-U186</f>
        <v>0</v>
      </c>
      <c r="BB186" s="297" t="n">
        <f aca="false">D186-U186</f>
        <v>0</v>
      </c>
      <c r="BC186" s="297" t="n">
        <f aca="false">U186-AC186-AK186-AS186</f>
        <v>0</v>
      </c>
      <c r="BD186" s="297" t="n">
        <f aca="false">AB186-AJ186-AR186-AZ186</f>
        <v>0</v>
      </c>
    </row>
    <row r="187" customFormat="false" ht="45" hidden="false" customHeight="false" outlineLevel="0" collapsed="false">
      <c r="A187" s="104" t="n">
        <v>141</v>
      </c>
      <c r="B187" s="342" t="s">
        <v>293</v>
      </c>
      <c r="C187" s="317" t="s">
        <v>80</v>
      </c>
      <c r="D187" s="107" t="n">
        <v>1100</v>
      </c>
      <c r="E187" s="107"/>
      <c r="F187" s="107"/>
      <c r="G187" s="107"/>
      <c r="H187" s="107"/>
      <c r="I187" s="107" t="n">
        <v>1100</v>
      </c>
      <c r="J187" s="107"/>
      <c r="K187" s="107"/>
      <c r="L187" s="343" t="s">
        <v>57</v>
      </c>
      <c r="M187" s="107"/>
      <c r="N187" s="323"/>
      <c r="O187" s="323"/>
      <c r="P187" s="323"/>
      <c r="Q187" s="337"/>
      <c r="R187" s="323"/>
      <c r="S187" s="337"/>
      <c r="T187" s="323"/>
      <c r="U187" s="323" t="n">
        <f aca="false">AC187+AK187+AS187</f>
        <v>1100</v>
      </c>
      <c r="V187" s="323"/>
      <c r="W187" s="323"/>
      <c r="X187" s="323"/>
      <c r="Y187" s="323"/>
      <c r="Z187" s="323" t="n">
        <f aca="false">AH187+AP187+AX187</f>
        <v>1100</v>
      </c>
      <c r="AA187" s="323" t="n">
        <f aca="false">AI187+AQ187+AY187</f>
        <v>0</v>
      </c>
      <c r="AB187" s="326"/>
      <c r="AC187" s="324" t="n">
        <f aca="false">SUM(AD187:AJ187)</f>
        <v>1100</v>
      </c>
      <c r="AD187" s="341"/>
      <c r="AE187" s="341"/>
      <c r="AF187" s="323"/>
      <c r="AG187" s="341"/>
      <c r="AH187" s="323" t="n">
        <v>1100</v>
      </c>
      <c r="AI187" s="323"/>
      <c r="AJ187" s="323"/>
      <c r="AK187" s="324" t="n">
        <f aca="false">SUM(AL187:AR187)</f>
        <v>0</v>
      </c>
      <c r="AL187" s="341"/>
      <c r="AM187" s="341"/>
      <c r="AN187" s="323"/>
      <c r="AO187" s="341"/>
      <c r="AP187" s="323"/>
      <c r="AQ187" s="323"/>
      <c r="AR187" s="323"/>
      <c r="AS187" s="324" t="n">
        <f aca="false">SUM(AT187:AZ187)</f>
        <v>0</v>
      </c>
      <c r="AT187" s="341"/>
      <c r="AU187" s="341"/>
      <c r="AV187" s="323"/>
      <c r="AW187" s="341"/>
      <c r="AX187" s="323"/>
      <c r="AY187" s="323"/>
      <c r="AZ187" s="323"/>
      <c r="BA187" s="323" t="n">
        <f aca="false">D187-M187-U187</f>
        <v>0</v>
      </c>
      <c r="BB187" s="297" t="n">
        <f aca="false">D187-U187</f>
        <v>0</v>
      </c>
      <c r="BC187" s="297" t="n">
        <f aca="false">U187-AC187-AK187-AS187</f>
        <v>0</v>
      </c>
      <c r="BD187" s="297" t="n">
        <f aca="false">AB187-AJ187-AR187-AZ187</f>
        <v>0</v>
      </c>
    </row>
    <row r="188" customFormat="false" ht="30" hidden="false" customHeight="false" outlineLevel="0" collapsed="false">
      <c r="A188" s="316" t="n">
        <v>142</v>
      </c>
      <c r="B188" s="344" t="s">
        <v>517</v>
      </c>
      <c r="C188" s="395" t="s">
        <v>80</v>
      </c>
      <c r="D188" s="396" t="n">
        <v>1594</v>
      </c>
      <c r="E188" s="107"/>
      <c r="F188" s="107"/>
      <c r="G188" s="107"/>
      <c r="H188" s="107"/>
      <c r="I188" s="107" t="n">
        <v>1594</v>
      </c>
      <c r="J188" s="107"/>
      <c r="K188" s="107"/>
      <c r="L188" s="343" t="s">
        <v>57</v>
      </c>
      <c r="M188" s="107"/>
      <c r="N188" s="323"/>
      <c r="O188" s="323"/>
      <c r="P188" s="323"/>
      <c r="Q188" s="337"/>
      <c r="R188" s="323"/>
      <c r="S188" s="337"/>
      <c r="T188" s="323"/>
      <c r="U188" s="323" t="n">
        <f aca="false">AC188+AK188+AS188</f>
        <v>1594</v>
      </c>
      <c r="V188" s="323"/>
      <c r="W188" s="323"/>
      <c r="X188" s="323"/>
      <c r="Y188" s="323"/>
      <c r="Z188" s="323" t="n">
        <f aca="false">AH188+AP188+AX188</f>
        <v>1594</v>
      </c>
      <c r="AA188" s="323" t="n">
        <f aca="false">AI188+AQ188+AY188</f>
        <v>0</v>
      </c>
      <c r="AB188" s="326"/>
      <c r="AC188" s="324" t="n">
        <f aca="false">SUM(AD188:AJ188)</f>
        <v>0</v>
      </c>
      <c r="AD188" s="341"/>
      <c r="AE188" s="341"/>
      <c r="AF188" s="323"/>
      <c r="AG188" s="341"/>
      <c r="AH188" s="323"/>
      <c r="AI188" s="323"/>
      <c r="AJ188" s="323"/>
      <c r="AK188" s="324" t="n">
        <f aca="false">SUM(AL188:AR188)</f>
        <v>1594</v>
      </c>
      <c r="AL188" s="341"/>
      <c r="AM188" s="341"/>
      <c r="AN188" s="323"/>
      <c r="AO188" s="341"/>
      <c r="AP188" s="323" t="n">
        <v>1594</v>
      </c>
      <c r="AQ188" s="323"/>
      <c r="AR188" s="323"/>
      <c r="AS188" s="324" t="n">
        <f aca="false">SUM(AT188:AZ188)</f>
        <v>0</v>
      </c>
      <c r="AT188" s="341"/>
      <c r="AU188" s="341"/>
      <c r="AV188" s="323"/>
      <c r="AW188" s="341"/>
      <c r="AX188" s="323"/>
      <c r="AY188" s="323"/>
      <c r="AZ188" s="323"/>
      <c r="BA188" s="323" t="n">
        <f aca="false">D188-M188-U188</f>
        <v>0</v>
      </c>
      <c r="BB188" s="297" t="n">
        <f aca="false">D188-U188</f>
        <v>0</v>
      </c>
      <c r="BC188" s="297" t="n">
        <f aca="false">U188-AC188-AK188-AS188</f>
        <v>0</v>
      </c>
      <c r="BD188" s="297" t="n">
        <f aca="false">AB188-AJ188-AR188-AZ188</f>
        <v>0</v>
      </c>
    </row>
    <row r="189" customFormat="false" ht="30" hidden="false" customHeight="false" outlineLevel="0" collapsed="false">
      <c r="A189" s="316" t="n">
        <v>143</v>
      </c>
      <c r="B189" s="342" t="s">
        <v>518</v>
      </c>
      <c r="C189" s="317" t="s">
        <v>80</v>
      </c>
      <c r="D189" s="107" t="n">
        <v>2000</v>
      </c>
      <c r="E189" s="107"/>
      <c r="F189" s="107"/>
      <c r="G189" s="107"/>
      <c r="H189" s="107"/>
      <c r="I189" s="107"/>
      <c r="J189" s="107"/>
      <c r="K189" s="107"/>
      <c r="L189" s="343"/>
      <c r="M189" s="107"/>
      <c r="N189" s="323"/>
      <c r="O189" s="323"/>
      <c r="P189" s="323"/>
      <c r="Q189" s="337"/>
      <c r="R189" s="323"/>
      <c r="S189" s="337"/>
      <c r="T189" s="323"/>
      <c r="U189" s="323" t="n">
        <f aca="false">AC189+AK189+AS189</f>
        <v>2000</v>
      </c>
      <c r="V189" s="323"/>
      <c r="W189" s="323"/>
      <c r="X189" s="323"/>
      <c r="Y189" s="323"/>
      <c r="Z189" s="323" t="n">
        <f aca="false">AH189+AP189+AX189</f>
        <v>2000</v>
      </c>
      <c r="AA189" s="323"/>
      <c r="AB189" s="326"/>
      <c r="AC189" s="324" t="n">
        <f aca="false">SUM(AD189:AJ189)</f>
        <v>2000</v>
      </c>
      <c r="AD189" s="341"/>
      <c r="AE189" s="341"/>
      <c r="AF189" s="323"/>
      <c r="AG189" s="341"/>
      <c r="AH189" s="323" t="n">
        <v>2000</v>
      </c>
      <c r="AI189" s="323"/>
      <c r="AJ189" s="323"/>
      <c r="AK189" s="324"/>
      <c r="AL189" s="341"/>
      <c r="AM189" s="341"/>
      <c r="AN189" s="323"/>
      <c r="AO189" s="341"/>
      <c r="AP189" s="323"/>
      <c r="AQ189" s="323"/>
      <c r="AR189" s="323"/>
      <c r="AS189" s="324"/>
      <c r="AT189" s="341"/>
      <c r="AU189" s="341"/>
      <c r="AV189" s="323"/>
      <c r="AW189" s="341"/>
      <c r="AX189" s="323"/>
      <c r="AY189" s="323"/>
      <c r="AZ189" s="323"/>
      <c r="BA189" s="323"/>
      <c r="BB189" s="297"/>
      <c r="BC189" s="297"/>
      <c r="BD189" s="297"/>
    </row>
    <row r="190" customFormat="false" ht="30" hidden="false" customHeight="false" outlineLevel="0" collapsed="false">
      <c r="A190" s="104" t="n">
        <v>144</v>
      </c>
      <c r="B190" s="342" t="s">
        <v>519</v>
      </c>
      <c r="C190" s="317" t="s">
        <v>80</v>
      </c>
      <c r="D190" s="107" t="n">
        <v>2500</v>
      </c>
      <c r="E190" s="107"/>
      <c r="F190" s="107"/>
      <c r="G190" s="107"/>
      <c r="H190" s="107"/>
      <c r="I190" s="107" t="n">
        <v>2500</v>
      </c>
      <c r="J190" s="107"/>
      <c r="K190" s="107"/>
      <c r="L190" s="343" t="s">
        <v>57</v>
      </c>
      <c r="M190" s="107"/>
      <c r="N190" s="323"/>
      <c r="O190" s="323"/>
      <c r="P190" s="323"/>
      <c r="Q190" s="337"/>
      <c r="R190" s="323"/>
      <c r="S190" s="337"/>
      <c r="T190" s="323"/>
      <c r="U190" s="323" t="n">
        <f aca="false">AC190+AK190+AS190</f>
        <v>2500</v>
      </c>
      <c r="V190" s="323"/>
      <c r="W190" s="323"/>
      <c r="X190" s="323"/>
      <c r="Y190" s="323"/>
      <c r="Z190" s="323" t="n">
        <f aca="false">AH190+AP190+AX190</f>
        <v>2500</v>
      </c>
      <c r="AA190" s="323" t="n">
        <f aca="false">AI190+AQ190+AY190</f>
        <v>0</v>
      </c>
      <c r="AB190" s="326"/>
      <c r="AC190" s="324" t="n">
        <f aca="false">SUM(AD190:AJ190)</f>
        <v>0</v>
      </c>
      <c r="AD190" s="341"/>
      <c r="AE190" s="341"/>
      <c r="AF190" s="323"/>
      <c r="AG190" s="341"/>
      <c r="AH190" s="323"/>
      <c r="AI190" s="323"/>
      <c r="AJ190" s="323"/>
      <c r="AK190" s="324" t="n">
        <f aca="false">SUM(AL190:AR190)</f>
        <v>2500</v>
      </c>
      <c r="AL190" s="341"/>
      <c r="AM190" s="341"/>
      <c r="AN190" s="323"/>
      <c r="AO190" s="341"/>
      <c r="AP190" s="323" t="n">
        <v>2500</v>
      </c>
      <c r="AQ190" s="323"/>
      <c r="AR190" s="323"/>
      <c r="AS190" s="324" t="n">
        <f aca="false">SUM(AT190:AZ190)</f>
        <v>0</v>
      </c>
      <c r="AT190" s="341"/>
      <c r="AU190" s="341"/>
      <c r="AV190" s="323"/>
      <c r="AW190" s="341"/>
      <c r="AX190" s="323"/>
      <c r="AY190" s="323"/>
      <c r="AZ190" s="323"/>
      <c r="BA190" s="323" t="n">
        <f aca="false">D190-M190-U190</f>
        <v>0</v>
      </c>
      <c r="BB190" s="297" t="n">
        <f aca="false">D190-U190</f>
        <v>0</v>
      </c>
      <c r="BC190" s="297" t="n">
        <f aca="false">U190-AC190-AK190-AS190</f>
        <v>0</v>
      </c>
      <c r="BD190" s="297" t="n">
        <f aca="false">AB190-AJ190-AR190-AZ190</f>
        <v>0</v>
      </c>
    </row>
    <row r="191" customFormat="false" ht="45" hidden="false" customHeight="false" outlineLevel="0" collapsed="false">
      <c r="A191" s="316" t="n">
        <v>145</v>
      </c>
      <c r="B191" s="342" t="s">
        <v>520</v>
      </c>
      <c r="C191" s="317" t="s">
        <v>83</v>
      </c>
      <c r="D191" s="107" t="n">
        <v>547</v>
      </c>
      <c r="E191" s="107"/>
      <c r="F191" s="107"/>
      <c r="G191" s="107"/>
      <c r="H191" s="107"/>
      <c r="I191" s="107" t="n">
        <v>547</v>
      </c>
      <c r="J191" s="107"/>
      <c r="K191" s="107"/>
      <c r="L191" s="343" t="s">
        <v>57</v>
      </c>
      <c r="M191" s="107"/>
      <c r="N191" s="323"/>
      <c r="O191" s="323"/>
      <c r="P191" s="323"/>
      <c r="Q191" s="337"/>
      <c r="R191" s="323"/>
      <c r="S191" s="337"/>
      <c r="T191" s="323"/>
      <c r="U191" s="323" t="n">
        <f aca="false">AC191+AK191+AS191</f>
        <v>547</v>
      </c>
      <c r="V191" s="323"/>
      <c r="W191" s="323"/>
      <c r="X191" s="323"/>
      <c r="Y191" s="323"/>
      <c r="Z191" s="323" t="n">
        <f aca="false">AH191+AP191+AX191</f>
        <v>547</v>
      </c>
      <c r="AA191" s="323" t="n">
        <f aca="false">AI191+AQ191+AY191</f>
        <v>0</v>
      </c>
      <c r="AB191" s="326"/>
      <c r="AC191" s="324" t="n">
        <f aca="false">SUM(AD191:AJ191)</f>
        <v>0</v>
      </c>
      <c r="AD191" s="341"/>
      <c r="AE191" s="341"/>
      <c r="AF191" s="323"/>
      <c r="AG191" s="341"/>
      <c r="AH191" s="323"/>
      <c r="AI191" s="323"/>
      <c r="AJ191" s="323"/>
      <c r="AK191" s="324" t="n">
        <f aca="false">SUM(AL191:AR191)</f>
        <v>547</v>
      </c>
      <c r="AL191" s="341"/>
      <c r="AM191" s="341"/>
      <c r="AN191" s="323"/>
      <c r="AO191" s="341"/>
      <c r="AP191" s="323" t="n">
        <v>547</v>
      </c>
      <c r="AQ191" s="323"/>
      <c r="AR191" s="323"/>
      <c r="AS191" s="324" t="n">
        <f aca="false">SUM(AT191:AZ191)</f>
        <v>0</v>
      </c>
      <c r="AT191" s="341"/>
      <c r="AU191" s="341"/>
      <c r="AV191" s="323"/>
      <c r="AW191" s="341"/>
      <c r="AX191" s="323"/>
      <c r="AY191" s="323"/>
      <c r="AZ191" s="323"/>
      <c r="BA191" s="323" t="n">
        <f aca="false">D191-M191-U191</f>
        <v>0</v>
      </c>
      <c r="BB191" s="297" t="n">
        <f aca="false">D191-U191</f>
        <v>0</v>
      </c>
      <c r="BC191" s="297" t="n">
        <f aca="false">U191-AC191-AK191-AS191</f>
        <v>0</v>
      </c>
      <c r="BD191" s="297" t="n">
        <f aca="false">AB191-AJ191-AR191-AZ191</f>
        <v>0</v>
      </c>
    </row>
    <row r="192" s="282" customFormat="true" ht="16.5" hidden="false" customHeight="true" outlineLevel="0" collapsed="false">
      <c r="A192" s="93" t="s">
        <v>222</v>
      </c>
      <c r="B192" s="397" t="s">
        <v>521</v>
      </c>
      <c r="C192" s="312"/>
      <c r="D192" s="304" t="n">
        <f aca="false">D193+D195</f>
        <v>105669</v>
      </c>
      <c r="E192" s="304" t="n">
        <f aca="false">E193+E195</f>
        <v>0</v>
      </c>
      <c r="F192" s="304" t="n">
        <f aca="false">F193+F195</f>
        <v>0</v>
      </c>
      <c r="G192" s="304" t="n">
        <f aca="false">G193+G195</f>
        <v>0</v>
      </c>
      <c r="H192" s="304" t="n">
        <f aca="false">H193+H195</f>
        <v>0</v>
      </c>
      <c r="I192" s="304" t="n">
        <f aca="false">I193+I195</f>
        <v>105669</v>
      </c>
      <c r="J192" s="304" t="n">
        <f aca="false">J193+J195</f>
        <v>0</v>
      </c>
      <c r="K192" s="304" t="n">
        <f aca="false">K193+K195</f>
        <v>0</v>
      </c>
      <c r="L192" s="398"/>
      <c r="M192" s="304" t="n">
        <f aca="false">M193+M195</f>
        <v>82854</v>
      </c>
      <c r="N192" s="304" t="n">
        <f aca="false">N193+N195</f>
        <v>0</v>
      </c>
      <c r="O192" s="304" t="n">
        <f aca="false">O193+O195</f>
        <v>0</v>
      </c>
      <c r="P192" s="304" t="n">
        <f aca="false">P193+P195</f>
        <v>0</v>
      </c>
      <c r="Q192" s="304" t="n">
        <f aca="false">Q193+Q195</f>
        <v>0</v>
      </c>
      <c r="R192" s="304" t="n">
        <f aca="false">R193+R195</f>
        <v>82854</v>
      </c>
      <c r="S192" s="304" t="n">
        <f aca="false">S193+S195</f>
        <v>0</v>
      </c>
      <c r="T192" s="304" t="n">
        <f aca="false">T193+T195</f>
        <v>0</v>
      </c>
      <c r="U192" s="304" t="n">
        <f aca="false">U193+U195</f>
        <v>22815</v>
      </c>
      <c r="V192" s="304" t="n">
        <f aca="false">V193+V195</f>
        <v>0</v>
      </c>
      <c r="W192" s="304" t="n">
        <f aca="false">W193+W195</f>
        <v>0</v>
      </c>
      <c r="X192" s="304" t="n">
        <f aca="false">X193+X195</f>
        <v>0</v>
      </c>
      <c r="Y192" s="304" t="n">
        <f aca="false">Y193+Y195</f>
        <v>0</v>
      </c>
      <c r="Z192" s="304" t="n">
        <f aca="false">Z193+Z195</f>
        <v>22815</v>
      </c>
      <c r="AA192" s="304" t="n">
        <f aca="false">AA193+AA195</f>
        <v>0</v>
      </c>
      <c r="AB192" s="304" t="n">
        <f aca="false">AB193+AB195</f>
        <v>0</v>
      </c>
      <c r="AC192" s="304" t="n">
        <f aca="false">AC193+AC195</f>
        <v>10981</v>
      </c>
      <c r="AD192" s="304" t="n">
        <f aca="false">AD193+AD195</f>
        <v>0</v>
      </c>
      <c r="AE192" s="304" t="n">
        <f aca="false">AE193+AE195</f>
        <v>0</v>
      </c>
      <c r="AF192" s="304" t="n">
        <f aca="false">AF193+AF195</f>
        <v>0</v>
      </c>
      <c r="AG192" s="304" t="n">
        <f aca="false">AG193+AG195</f>
        <v>0</v>
      </c>
      <c r="AH192" s="304" t="n">
        <f aca="false">AH193+AH195</f>
        <v>10981</v>
      </c>
      <c r="AI192" s="304" t="n">
        <f aca="false">AI193+AI195</f>
        <v>0</v>
      </c>
      <c r="AJ192" s="304" t="n">
        <f aca="false">AJ193+AJ195</f>
        <v>0</v>
      </c>
      <c r="AK192" s="304" t="n">
        <f aca="false">AK193+AK195</f>
        <v>7334</v>
      </c>
      <c r="AL192" s="304" t="n">
        <f aca="false">AL193+AL195</f>
        <v>0</v>
      </c>
      <c r="AM192" s="304" t="n">
        <f aca="false">AM193+AM195</f>
        <v>0</v>
      </c>
      <c r="AN192" s="304" t="n">
        <f aca="false">AN193+AN195</f>
        <v>0</v>
      </c>
      <c r="AO192" s="304" t="n">
        <f aca="false">AO193+AO195</f>
        <v>0</v>
      </c>
      <c r="AP192" s="304" t="n">
        <f aca="false">AP193+AP195</f>
        <v>7334</v>
      </c>
      <c r="AQ192" s="304" t="n">
        <f aca="false">AQ193+AQ195</f>
        <v>0</v>
      </c>
      <c r="AR192" s="304" t="n">
        <f aca="false">AR193+AR195</f>
        <v>0</v>
      </c>
      <c r="AS192" s="304" t="n">
        <f aca="false">AS193+AS195</f>
        <v>4500</v>
      </c>
      <c r="AT192" s="304" t="n">
        <f aca="false">AT193+AT195</f>
        <v>0</v>
      </c>
      <c r="AU192" s="304" t="n">
        <f aca="false">AU193+AU195</f>
        <v>0</v>
      </c>
      <c r="AV192" s="304" t="n">
        <f aca="false">AV193+AV195</f>
        <v>0</v>
      </c>
      <c r="AW192" s="304" t="n">
        <f aca="false">AW193+AW195</f>
        <v>0</v>
      </c>
      <c r="AX192" s="304" t="n">
        <f aca="false">AX193+AX195</f>
        <v>4500</v>
      </c>
      <c r="AY192" s="304" t="n">
        <f aca="false">AY193+AY195</f>
        <v>0</v>
      </c>
      <c r="AZ192" s="304" t="n">
        <f aca="false">AZ193+AZ195</f>
        <v>0</v>
      </c>
      <c r="BA192" s="304" t="n">
        <f aca="false">D192-M192-U192</f>
        <v>0</v>
      </c>
      <c r="BB192" s="297" t="n">
        <f aca="false">D192-U192</f>
        <v>82854</v>
      </c>
      <c r="BC192" s="297" t="n">
        <f aca="false">U192-AC192-AK192-AS192</f>
        <v>0</v>
      </c>
      <c r="BD192" s="297" t="n">
        <f aca="false">AB192-AJ192-AR192-AZ192</f>
        <v>0</v>
      </c>
    </row>
    <row r="193" s="282" customFormat="true" ht="28.5" hidden="false" customHeight="false" outlineLevel="0" collapsed="false">
      <c r="A193" s="88"/>
      <c r="B193" s="311" t="s">
        <v>364</v>
      </c>
      <c r="C193" s="364"/>
      <c r="D193" s="309" t="n">
        <f aca="false">D194</f>
        <v>86682</v>
      </c>
      <c r="E193" s="309" t="n">
        <f aca="false">E194</f>
        <v>0</v>
      </c>
      <c r="F193" s="309" t="n">
        <f aca="false">F194</f>
        <v>0</v>
      </c>
      <c r="G193" s="309" t="n">
        <f aca="false">G194</f>
        <v>0</v>
      </c>
      <c r="H193" s="309" t="n">
        <f aca="false">H194</f>
        <v>0</v>
      </c>
      <c r="I193" s="309" t="n">
        <f aca="false">I194</f>
        <v>86682</v>
      </c>
      <c r="J193" s="309" t="n">
        <f aca="false">J194</f>
        <v>0</v>
      </c>
      <c r="K193" s="309" t="n">
        <f aca="false">K194</f>
        <v>0</v>
      </c>
      <c r="L193" s="313"/>
      <c r="M193" s="309" t="n">
        <f aca="false">M194</f>
        <v>82854</v>
      </c>
      <c r="N193" s="309" t="n">
        <f aca="false">N194</f>
        <v>0</v>
      </c>
      <c r="O193" s="309" t="n">
        <f aca="false">O194</f>
        <v>0</v>
      </c>
      <c r="P193" s="309" t="n">
        <f aca="false">P194</f>
        <v>0</v>
      </c>
      <c r="Q193" s="309" t="n">
        <f aca="false">Q194</f>
        <v>0</v>
      </c>
      <c r="R193" s="309" t="n">
        <f aca="false">R194</f>
        <v>82854</v>
      </c>
      <c r="S193" s="309" t="n">
        <f aca="false">S194</f>
        <v>0</v>
      </c>
      <c r="T193" s="309" t="n">
        <f aca="false">T194</f>
        <v>0</v>
      </c>
      <c r="U193" s="309" t="n">
        <f aca="false">U194</f>
        <v>3828</v>
      </c>
      <c r="V193" s="309" t="n">
        <f aca="false">V194</f>
        <v>0</v>
      </c>
      <c r="W193" s="309" t="n">
        <f aca="false">W194</f>
        <v>0</v>
      </c>
      <c r="X193" s="309" t="n">
        <f aca="false">X194</f>
        <v>0</v>
      </c>
      <c r="Y193" s="309" t="n">
        <f aca="false">Y194</f>
        <v>0</v>
      </c>
      <c r="Z193" s="309" t="n">
        <f aca="false">Z194</f>
        <v>3828</v>
      </c>
      <c r="AA193" s="309" t="n">
        <f aca="false">AA194</f>
        <v>0</v>
      </c>
      <c r="AB193" s="314" t="n">
        <f aca="false">AB194</f>
        <v>0</v>
      </c>
      <c r="AC193" s="309" t="n">
        <f aca="false">AC194</f>
        <v>3828</v>
      </c>
      <c r="AD193" s="309" t="n">
        <f aca="false">AD194</f>
        <v>0</v>
      </c>
      <c r="AE193" s="309" t="n">
        <f aca="false">AE194</f>
        <v>0</v>
      </c>
      <c r="AF193" s="309" t="n">
        <f aca="false">AF194</f>
        <v>0</v>
      </c>
      <c r="AG193" s="309" t="n">
        <f aca="false">AG194</f>
        <v>0</v>
      </c>
      <c r="AH193" s="309" t="n">
        <f aca="false">AH194</f>
        <v>3828</v>
      </c>
      <c r="AI193" s="309" t="n">
        <f aca="false">AI194</f>
        <v>0</v>
      </c>
      <c r="AJ193" s="309" t="n">
        <f aca="false">AJ194</f>
        <v>0</v>
      </c>
      <c r="AK193" s="309" t="n">
        <f aca="false">AK194</f>
        <v>0</v>
      </c>
      <c r="AL193" s="309" t="n">
        <f aca="false">AL194</f>
        <v>0</v>
      </c>
      <c r="AM193" s="309" t="n">
        <f aca="false">AM194</f>
        <v>0</v>
      </c>
      <c r="AN193" s="309" t="n">
        <f aca="false">AN194</f>
        <v>0</v>
      </c>
      <c r="AO193" s="309" t="n">
        <f aca="false">AO194</f>
        <v>0</v>
      </c>
      <c r="AP193" s="309" t="n">
        <f aca="false">AP194</f>
        <v>0</v>
      </c>
      <c r="AQ193" s="309" t="n">
        <f aca="false">AQ194</f>
        <v>0</v>
      </c>
      <c r="AR193" s="309" t="n">
        <f aca="false">AR194</f>
        <v>0</v>
      </c>
      <c r="AS193" s="309" t="n">
        <f aca="false">AS194</f>
        <v>0</v>
      </c>
      <c r="AT193" s="309" t="n">
        <f aca="false">AT194</f>
        <v>0</v>
      </c>
      <c r="AU193" s="309" t="n">
        <f aca="false">AU194</f>
        <v>0</v>
      </c>
      <c r="AV193" s="309" t="n">
        <f aca="false">AV194</f>
        <v>0</v>
      </c>
      <c r="AW193" s="309" t="n">
        <f aca="false">AW194</f>
        <v>0</v>
      </c>
      <c r="AX193" s="309" t="n">
        <f aca="false">AX194</f>
        <v>0</v>
      </c>
      <c r="AY193" s="309" t="n">
        <f aca="false">AY194</f>
        <v>0</v>
      </c>
      <c r="AZ193" s="309" t="n">
        <f aca="false">AZ194</f>
        <v>0</v>
      </c>
      <c r="BA193" s="309" t="n">
        <f aca="false">D193-M193-U193</f>
        <v>0</v>
      </c>
      <c r="BB193" s="297" t="n">
        <f aca="false">D193-U193</f>
        <v>82854</v>
      </c>
      <c r="BC193" s="297" t="n">
        <f aca="false">U193-AC193-AK193-AS193</f>
        <v>0</v>
      </c>
      <c r="BD193" s="297" t="n">
        <f aca="false">AB193-AJ193-AR193-AZ193</f>
        <v>0</v>
      </c>
    </row>
    <row r="194" customFormat="false" ht="15.75" hidden="false" customHeight="false" outlineLevel="0" collapsed="false">
      <c r="A194" s="104" t="n">
        <v>146</v>
      </c>
      <c r="B194" s="342" t="s">
        <v>522</v>
      </c>
      <c r="C194" s="317" t="s">
        <v>80</v>
      </c>
      <c r="D194" s="107" t="n">
        <f aca="false">SUM(E194:K194)</f>
        <v>86682</v>
      </c>
      <c r="E194" s="107"/>
      <c r="F194" s="107"/>
      <c r="G194" s="107"/>
      <c r="H194" s="107"/>
      <c r="I194" s="107" t="n">
        <v>86682</v>
      </c>
      <c r="J194" s="107"/>
      <c r="K194" s="107"/>
      <c r="L194" s="325" t="s">
        <v>50</v>
      </c>
      <c r="M194" s="324" t="n">
        <f aca="false">SUM(N194:T194)</f>
        <v>82854</v>
      </c>
      <c r="N194" s="107"/>
      <c r="O194" s="107"/>
      <c r="P194" s="107"/>
      <c r="Q194" s="107"/>
      <c r="R194" s="107" t="n">
        <f aca="false">9900+72954</f>
        <v>82854</v>
      </c>
      <c r="S194" s="107"/>
      <c r="T194" s="107"/>
      <c r="U194" s="323" t="n">
        <f aca="false">SUM(V194:AB194)</f>
        <v>3828</v>
      </c>
      <c r="V194" s="107"/>
      <c r="W194" s="107"/>
      <c r="X194" s="107"/>
      <c r="Y194" s="107"/>
      <c r="Z194" s="323" t="n">
        <f aca="false">AH194+AP194+AX194</f>
        <v>3828</v>
      </c>
      <c r="AA194" s="323"/>
      <c r="AB194" s="324"/>
      <c r="AC194" s="324" t="n">
        <f aca="false">SUM(AD194:AJ194)</f>
        <v>3828</v>
      </c>
      <c r="AD194" s="107"/>
      <c r="AE194" s="107"/>
      <c r="AF194" s="107"/>
      <c r="AG194" s="107"/>
      <c r="AH194" s="107" t="n">
        <f aca="false">3585+243</f>
        <v>3828</v>
      </c>
      <c r="AI194" s="107"/>
      <c r="AJ194" s="107"/>
      <c r="AK194" s="107"/>
      <c r="AL194" s="107"/>
      <c r="AM194" s="107"/>
      <c r="AN194" s="107"/>
      <c r="AO194" s="107"/>
      <c r="AP194" s="107"/>
      <c r="AQ194" s="107"/>
      <c r="AR194" s="107"/>
      <c r="AS194" s="107"/>
      <c r="AT194" s="107"/>
      <c r="AU194" s="107"/>
      <c r="AV194" s="107"/>
      <c r="AW194" s="107"/>
      <c r="AX194" s="107"/>
      <c r="AY194" s="107"/>
      <c r="AZ194" s="107"/>
      <c r="BA194" s="107" t="n">
        <f aca="false">D194-M194-U194</f>
        <v>0</v>
      </c>
      <c r="BB194" s="297" t="n">
        <f aca="false">D194-U194</f>
        <v>82854</v>
      </c>
      <c r="BC194" s="297" t="n">
        <f aca="false">U194-AC194-AK194-AS194</f>
        <v>0</v>
      </c>
      <c r="BD194" s="297" t="n">
        <f aca="false">AB194-AJ194-AR194-AZ194</f>
        <v>0</v>
      </c>
    </row>
    <row r="195" s="282" customFormat="true" ht="28.5" hidden="false" customHeight="false" outlineLevel="0" collapsed="false">
      <c r="A195" s="88"/>
      <c r="B195" s="333" t="s">
        <v>394</v>
      </c>
      <c r="C195" s="364"/>
      <c r="D195" s="309" t="n">
        <f aca="false">SUM(D196:D197)</f>
        <v>18987</v>
      </c>
      <c r="E195" s="309" t="n">
        <f aca="false">SUM(E196:E197)</f>
        <v>0</v>
      </c>
      <c r="F195" s="309" t="n">
        <f aca="false">SUM(F196:F197)</f>
        <v>0</v>
      </c>
      <c r="G195" s="309" t="n">
        <f aca="false">SUM(G196:G197)</f>
        <v>0</v>
      </c>
      <c r="H195" s="309" t="n">
        <f aca="false">SUM(H196:H197)</f>
        <v>0</v>
      </c>
      <c r="I195" s="309" t="n">
        <f aca="false">SUM(I196:I197)</f>
        <v>18987</v>
      </c>
      <c r="J195" s="309" t="n">
        <f aca="false">SUM(J196:J197)</f>
        <v>0</v>
      </c>
      <c r="K195" s="309" t="n">
        <f aca="false">SUM(K196:K197)</f>
        <v>0</v>
      </c>
      <c r="L195" s="313"/>
      <c r="M195" s="309" t="n">
        <f aca="false">SUM(M196:M197)</f>
        <v>0</v>
      </c>
      <c r="N195" s="309" t="n">
        <f aca="false">SUM(N196:N197)</f>
        <v>0</v>
      </c>
      <c r="O195" s="309" t="n">
        <f aca="false">SUM(O196:O197)</f>
        <v>0</v>
      </c>
      <c r="P195" s="309" t="n">
        <f aca="false">SUM(P196:P197)</f>
        <v>0</v>
      </c>
      <c r="Q195" s="309" t="n">
        <f aca="false">SUM(Q196:Q197)</f>
        <v>0</v>
      </c>
      <c r="R195" s="309" t="n">
        <f aca="false">SUM(R196:R197)</f>
        <v>0</v>
      </c>
      <c r="S195" s="309" t="n">
        <f aca="false">SUM(S196:S197)</f>
        <v>0</v>
      </c>
      <c r="T195" s="309" t="n">
        <f aca="false">SUM(T196:T197)</f>
        <v>0</v>
      </c>
      <c r="U195" s="309" t="n">
        <f aca="false">SUM(U196:U197)</f>
        <v>18987</v>
      </c>
      <c r="V195" s="309" t="n">
        <f aca="false">SUM(V196:V197)</f>
        <v>0</v>
      </c>
      <c r="W195" s="309" t="n">
        <f aca="false">SUM(W196:W197)</f>
        <v>0</v>
      </c>
      <c r="X195" s="309" t="n">
        <f aca="false">SUM(X196:X197)</f>
        <v>0</v>
      </c>
      <c r="Y195" s="309" t="n">
        <f aca="false">SUM(Y196:Y197)</f>
        <v>0</v>
      </c>
      <c r="Z195" s="309" t="n">
        <f aca="false">SUM(Z196:Z197)</f>
        <v>18987</v>
      </c>
      <c r="AA195" s="309" t="n">
        <f aca="false">SUM(AA196:AA197)</f>
        <v>0</v>
      </c>
      <c r="AB195" s="314" t="n">
        <f aca="false">SUM(AB196:AB197)</f>
        <v>0</v>
      </c>
      <c r="AC195" s="309" t="n">
        <f aca="false">SUM(AC196:AC197)</f>
        <v>7153</v>
      </c>
      <c r="AD195" s="309" t="n">
        <f aca="false">SUM(AD196:AD197)</f>
        <v>0</v>
      </c>
      <c r="AE195" s="309" t="n">
        <f aca="false">SUM(AE196:AE197)</f>
        <v>0</v>
      </c>
      <c r="AF195" s="309" t="n">
        <f aca="false">SUM(AF196:AF197)</f>
        <v>0</v>
      </c>
      <c r="AG195" s="309" t="n">
        <f aca="false">SUM(AG196:AG197)</f>
        <v>0</v>
      </c>
      <c r="AH195" s="309" t="n">
        <f aca="false">SUM(AH196:AH197)</f>
        <v>7153</v>
      </c>
      <c r="AI195" s="309" t="n">
        <f aca="false">SUM(AI196:AI197)</f>
        <v>0</v>
      </c>
      <c r="AJ195" s="309" t="n">
        <f aca="false">SUM(AJ196:AJ197)</f>
        <v>0</v>
      </c>
      <c r="AK195" s="309" t="n">
        <f aca="false">SUM(AK196:AK197)</f>
        <v>7334</v>
      </c>
      <c r="AL195" s="309" t="n">
        <f aca="false">SUM(AL196:AL197)</f>
        <v>0</v>
      </c>
      <c r="AM195" s="309" t="n">
        <f aca="false">SUM(AM196:AM197)</f>
        <v>0</v>
      </c>
      <c r="AN195" s="309" t="n">
        <f aca="false">SUM(AN196:AN197)</f>
        <v>0</v>
      </c>
      <c r="AO195" s="309" t="n">
        <f aca="false">SUM(AO196:AO197)</f>
        <v>0</v>
      </c>
      <c r="AP195" s="309" t="n">
        <f aca="false">SUM(AP196:AP197)</f>
        <v>7334</v>
      </c>
      <c r="AQ195" s="309" t="n">
        <f aca="false">SUM(AQ196:AQ197)</f>
        <v>0</v>
      </c>
      <c r="AR195" s="309" t="n">
        <f aca="false">SUM(AR196:AR197)</f>
        <v>0</v>
      </c>
      <c r="AS195" s="309" t="n">
        <f aca="false">SUM(AS196:AS197)</f>
        <v>4500</v>
      </c>
      <c r="AT195" s="309" t="n">
        <f aca="false">SUM(AT196:AT197)</f>
        <v>0</v>
      </c>
      <c r="AU195" s="309" t="n">
        <f aca="false">SUM(AU196:AU197)</f>
        <v>0</v>
      </c>
      <c r="AV195" s="309" t="n">
        <f aca="false">SUM(AV196:AV197)</f>
        <v>0</v>
      </c>
      <c r="AW195" s="309" t="n">
        <f aca="false">SUM(AW196:AW197)</f>
        <v>0</v>
      </c>
      <c r="AX195" s="309" t="n">
        <f aca="false">SUM(AX196:AX197)</f>
        <v>4500</v>
      </c>
      <c r="AY195" s="309" t="n">
        <f aca="false">SUM(AY196:AY197)</f>
        <v>0</v>
      </c>
      <c r="AZ195" s="309" t="n">
        <f aca="false">SUM(AZ196:AZ197)</f>
        <v>0</v>
      </c>
      <c r="BA195" s="309" t="n">
        <f aca="false">D195-M195-U195</f>
        <v>0</v>
      </c>
      <c r="BB195" s="297" t="n">
        <f aca="false">D195-U195</f>
        <v>0</v>
      </c>
      <c r="BC195" s="297" t="n">
        <f aca="false">U195-AC195-AK195-AS195</f>
        <v>0</v>
      </c>
      <c r="BD195" s="297" t="n">
        <f aca="false">AB195-AJ195-AR195-AZ195</f>
        <v>0</v>
      </c>
    </row>
    <row r="196" customFormat="false" ht="45" hidden="false" customHeight="false" outlineLevel="0" collapsed="false">
      <c r="A196" s="104" t="n">
        <v>147</v>
      </c>
      <c r="B196" s="342" t="s">
        <v>523</v>
      </c>
      <c r="C196" s="317" t="s">
        <v>134</v>
      </c>
      <c r="D196" s="107" t="n">
        <f aca="false">SUM(E196:K196)</f>
        <v>14834</v>
      </c>
      <c r="E196" s="107"/>
      <c r="F196" s="107"/>
      <c r="G196" s="107"/>
      <c r="H196" s="107"/>
      <c r="I196" s="107" t="n">
        <v>14834</v>
      </c>
      <c r="J196" s="107"/>
      <c r="K196" s="107"/>
      <c r="L196" s="108" t="s">
        <v>57</v>
      </c>
      <c r="M196" s="324"/>
      <c r="N196" s="107"/>
      <c r="O196" s="107"/>
      <c r="P196" s="107"/>
      <c r="Q196" s="107"/>
      <c r="R196" s="107"/>
      <c r="S196" s="107"/>
      <c r="T196" s="107"/>
      <c r="U196" s="107" t="n">
        <f aca="false">SUM(V196:AB196)</f>
        <v>14834</v>
      </c>
      <c r="V196" s="107"/>
      <c r="W196" s="107"/>
      <c r="X196" s="107"/>
      <c r="Y196" s="107"/>
      <c r="Z196" s="323" t="n">
        <f aca="false">AH196+AP196+AX196</f>
        <v>14834</v>
      </c>
      <c r="AA196" s="323" t="n">
        <f aca="false">AI196+AQ196+AY196</f>
        <v>0</v>
      </c>
      <c r="AB196" s="324"/>
      <c r="AC196" s="324" t="n">
        <f aca="false">SUM(AD196:AJ196)</f>
        <v>5000</v>
      </c>
      <c r="AD196" s="107"/>
      <c r="AE196" s="107"/>
      <c r="AF196" s="107"/>
      <c r="AG196" s="107"/>
      <c r="AH196" s="107" t="n">
        <v>5000</v>
      </c>
      <c r="AI196" s="107"/>
      <c r="AJ196" s="107"/>
      <c r="AK196" s="324" t="n">
        <f aca="false">SUM(AL196:AR196)</f>
        <v>5334</v>
      </c>
      <c r="AL196" s="107"/>
      <c r="AM196" s="107"/>
      <c r="AN196" s="107"/>
      <c r="AO196" s="107"/>
      <c r="AP196" s="107" t="n">
        <f aca="false">4500+834</f>
        <v>5334</v>
      </c>
      <c r="AQ196" s="107"/>
      <c r="AR196" s="107"/>
      <c r="AS196" s="107" t="n">
        <f aca="false">SUM(AT196:AZ196)</f>
        <v>4500</v>
      </c>
      <c r="AT196" s="107"/>
      <c r="AU196" s="107"/>
      <c r="AV196" s="107"/>
      <c r="AW196" s="107"/>
      <c r="AX196" s="107" t="n">
        <v>4500</v>
      </c>
      <c r="AY196" s="107"/>
      <c r="AZ196" s="107"/>
      <c r="BA196" s="107" t="n">
        <f aca="false">D196-M196-U196</f>
        <v>0</v>
      </c>
      <c r="BB196" s="297" t="n">
        <f aca="false">D196-U196</f>
        <v>0</v>
      </c>
      <c r="BC196" s="297" t="n">
        <f aca="false">U196-AC196-AK196-AS196</f>
        <v>0</v>
      </c>
      <c r="BD196" s="297" t="n">
        <f aca="false">AB196-AJ196-AR196-AZ196</f>
        <v>0</v>
      </c>
    </row>
    <row r="197" customFormat="false" ht="30" hidden="false" customHeight="false" outlineLevel="0" collapsed="false">
      <c r="A197" s="104" t="n">
        <v>148</v>
      </c>
      <c r="B197" s="342" t="s">
        <v>328</v>
      </c>
      <c r="C197" s="317" t="s">
        <v>83</v>
      </c>
      <c r="D197" s="107" t="n">
        <v>4153</v>
      </c>
      <c r="E197" s="107"/>
      <c r="F197" s="107"/>
      <c r="G197" s="107"/>
      <c r="H197" s="107"/>
      <c r="I197" s="107" t="n">
        <v>4153</v>
      </c>
      <c r="J197" s="107"/>
      <c r="K197" s="107"/>
      <c r="L197" s="343" t="s">
        <v>57</v>
      </c>
      <c r="M197" s="107"/>
      <c r="N197" s="323"/>
      <c r="O197" s="323"/>
      <c r="P197" s="323"/>
      <c r="Q197" s="337"/>
      <c r="R197" s="323"/>
      <c r="S197" s="337"/>
      <c r="T197" s="323"/>
      <c r="U197" s="323" t="n">
        <f aca="false">AC197+AK197+AS197</f>
        <v>4153</v>
      </c>
      <c r="V197" s="323"/>
      <c r="W197" s="323"/>
      <c r="X197" s="323"/>
      <c r="Y197" s="323"/>
      <c r="Z197" s="323" t="n">
        <f aca="false">AH197+AP197+AX197</f>
        <v>4153</v>
      </c>
      <c r="AA197" s="323" t="n">
        <f aca="false">AI197+AQ197+AY197</f>
        <v>0</v>
      </c>
      <c r="AB197" s="326"/>
      <c r="AC197" s="324" t="n">
        <f aca="false">SUM(AD197:AJ197)</f>
        <v>2153</v>
      </c>
      <c r="AD197" s="341"/>
      <c r="AE197" s="341"/>
      <c r="AF197" s="323"/>
      <c r="AG197" s="341"/>
      <c r="AH197" s="323" t="n">
        <v>2153</v>
      </c>
      <c r="AI197" s="323"/>
      <c r="AJ197" s="323"/>
      <c r="AK197" s="324" t="n">
        <f aca="false">SUM(AL197:AR197)</f>
        <v>2000</v>
      </c>
      <c r="AL197" s="341"/>
      <c r="AM197" s="341"/>
      <c r="AN197" s="323"/>
      <c r="AO197" s="341"/>
      <c r="AP197" s="323" t="n">
        <v>2000</v>
      </c>
      <c r="AQ197" s="323"/>
      <c r="AR197" s="323"/>
      <c r="AS197" s="324" t="n">
        <f aca="false">SUM(AT197:AZ197)</f>
        <v>0</v>
      </c>
      <c r="AT197" s="341"/>
      <c r="AU197" s="341"/>
      <c r="AV197" s="323"/>
      <c r="AW197" s="341"/>
      <c r="AX197" s="323"/>
      <c r="AY197" s="323"/>
      <c r="AZ197" s="323"/>
      <c r="BA197" s="323" t="n">
        <f aca="false">D197-M197-U197</f>
        <v>0</v>
      </c>
      <c r="BB197" s="297" t="n">
        <f aca="false">D197-U197</f>
        <v>0</v>
      </c>
      <c r="BC197" s="297" t="n">
        <f aca="false">U197-AC197-AK197-AS197</f>
        <v>0</v>
      </c>
      <c r="BD197" s="297" t="n">
        <f aca="false">AB197-AJ197-AR197-AZ197</f>
        <v>0</v>
      </c>
    </row>
    <row r="198" s="282" customFormat="true" ht="31.5" hidden="false" customHeight="false" outlineLevel="0" collapsed="false">
      <c r="A198" s="399" t="s">
        <v>203</v>
      </c>
      <c r="B198" s="301" t="s">
        <v>524</v>
      </c>
      <c r="C198" s="400"/>
      <c r="D198" s="303" t="n">
        <f aca="false">SUM(D199:D207)</f>
        <v>2962125.9275</v>
      </c>
      <c r="E198" s="303"/>
      <c r="F198" s="303"/>
      <c r="G198" s="303"/>
      <c r="H198" s="303"/>
      <c r="I198" s="303" t="n">
        <f aca="false">SUM(I199:I207)</f>
        <v>2051633.5125</v>
      </c>
      <c r="J198" s="303" t="n">
        <f aca="false">SUM(J199:J207)</f>
        <v>910492.415</v>
      </c>
      <c r="K198" s="303"/>
      <c r="L198" s="399"/>
      <c r="M198" s="372"/>
      <c r="N198" s="372"/>
      <c r="O198" s="372"/>
      <c r="P198" s="372"/>
      <c r="Q198" s="372"/>
      <c r="R198" s="372"/>
      <c r="S198" s="372"/>
      <c r="T198" s="372"/>
      <c r="U198" s="303" t="n">
        <f aca="false">SUM(U199:U207)</f>
        <v>2962125.9275</v>
      </c>
      <c r="V198" s="303"/>
      <c r="W198" s="303"/>
      <c r="X198" s="303"/>
      <c r="Y198" s="303"/>
      <c r="Z198" s="303" t="n">
        <f aca="false">AH198+AP198+AX198</f>
        <v>2051633.5125</v>
      </c>
      <c r="AA198" s="401" t="n">
        <f aca="false">AI198+AQ198+AY198</f>
        <v>910492.415</v>
      </c>
      <c r="AB198" s="304"/>
      <c r="AC198" s="303" t="n">
        <f aca="false">SUM(AC199:AC207)</f>
        <v>853024</v>
      </c>
      <c r="AD198" s="303" t="n">
        <f aca="false">SUM(AD199:AD207)</f>
        <v>0</v>
      </c>
      <c r="AE198" s="303" t="n">
        <f aca="false">SUM(AE199:AE207)</f>
        <v>0</v>
      </c>
      <c r="AF198" s="303" t="n">
        <f aca="false">SUM(AF199:AF207)</f>
        <v>0</v>
      </c>
      <c r="AG198" s="303" t="n">
        <f aca="false">SUM(AG199:AG207)</f>
        <v>0</v>
      </c>
      <c r="AH198" s="303" t="n">
        <f aca="false">SUM(AH199:AH207)</f>
        <v>590823</v>
      </c>
      <c r="AI198" s="303" t="n">
        <f aca="false">SUM(AI199:AI207)</f>
        <v>262201</v>
      </c>
      <c r="AJ198" s="303" t="n">
        <f aca="false">SUM(AJ199:AJ207)</f>
        <v>0</v>
      </c>
      <c r="AK198" s="303" t="n">
        <f aca="false">SUM(AK199:AK207)</f>
        <v>980977.9</v>
      </c>
      <c r="AL198" s="303" t="n">
        <f aca="false">SUM(AL199:AL207)</f>
        <v>0</v>
      </c>
      <c r="AM198" s="303" t="n">
        <f aca="false">SUM(AM199:AM207)</f>
        <v>0</v>
      </c>
      <c r="AN198" s="303" t="n">
        <f aca="false">SUM(AN199:AN207)</f>
        <v>0</v>
      </c>
      <c r="AO198" s="303" t="n">
        <f aca="false">SUM(AO199:AO207)</f>
        <v>0</v>
      </c>
      <c r="AP198" s="303" t="n">
        <f aca="false">SUM(AP199:AP207)</f>
        <v>679446.75</v>
      </c>
      <c r="AQ198" s="303" t="n">
        <f aca="false">SUM(AQ199:AQ207)</f>
        <v>301531.15</v>
      </c>
      <c r="AR198" s="303" t="n">
        <f aca="false">SUM(AR199:AR207)</f>
        <v>0</v>
      </c>
      <c r="AS198" s="303" t="n">
        <f aca="false">SUM(AS199:AS207)</f>
        <v>1128124.0275</v>
      </c>
      <c r="AT198" s="303" t="n">
        <f aca="false">SUM(AT199:AT207)</f>
        <v>0</v>
      </c>
      <c r="AU198" s="303" t="n">
        <f aca="false">SUM(AU199:AU207)</f>
        <v>0</v>
      </c>
      <c r="AV198" s="303" t="n">
        <f aca="false">SUM(AV199:AV207)</f>
        <v>0</v>
      </c>
      <c r="AW198" s="303" t="n">
        <f aca="false">SUM(AW199:AW207)</f>
        <v>0</v>
      </c>
      <c r="AX198" s="303" t="n">
        <f aca="false">SUM(AX199:AX207)</f>
        <v>781363.7625</v>
      </c>
      <c r="AY198" s="303" t="n">
        <f aca="false">SUM(AY199:AY207)</f>
        <v>346760.265</v>
      </c>
      <c r="AZ198" s="303" t="n">
        <f aca="false">SUM(AZ199:AZ207)</f>
        <v>0</v>
      </c>
      <c r="BA198" s="303"/>
      <c r="BC198" s="297" t="n">
        <f aca="false">U198-AC198-AK198-AS198</f>
        <v>0</v>
      </c>
      <c r="BD198" s="297" t="n">
        <f aca="false">AB198-AJ198-AR198-AZ198</f>
        <v>0</v>
      </c>
    </row>
    <row r="199" customFormat="false" ht="15.75" hidden="false" customHeight="false" outlineLevel="0" collapsed="false">
      <c r="A199" s="109" t="n">
        <v>1</v>
      </c>
      <c r="B199" s="241" t="s">
        <v>80</v>
      </c>
      <c r="C199" s="402"/>
      <c r="D199" s="389" t="n">
        <f aca="false">SUM(E199:K199)</f>
        <v>507637.9375</v>
      </c>
      <c r="E199" s="389"/>
      <c r="F199" s="389"/>
      <c r="G199" s="389"/>
      <c r="H199" s="389"/>
      <c r="I199" s="389" t="n">
        <f aca="false">Z199</f>
        <v>351601.15</v>
      </c>
      <c r="J199" s="389" t="n">
        <f aca="false">AA199</f>
        <v>156036.7875</v>
      </c>
      <c r="K199" s="389"/>
      <c r="L199" s="300"/>
      <c r="M199" s="337"/>
      <c r="N199" s="337"/>
      <c r="O199" s="337"/>
      <c r="P199" s="337"/>
      <c r="Q199" s="337"/>
      <c r="R199" s="337"/>
      <c r="S199" s="337"/>
      <c r="T199" s="337"/>
      <c r="U199" s="389" t="n">
        <f aca="false">SUM(V199:AB199)</f>
        <v>507637.9375</v>
      </c>
      <c r="V199" s="389"/>
      <c r="W199" s="389"/>
      <c r="X199" s="389"/>
      <c r="Y199" s="389"/>
      <c r="Z199" s="389" t="n">
        <f aca="false">AH199+AP199+AX199</f>
        <v>351601.15</v>
      </c>
      <c r="AA199" s="389" t="n">
        <f aca="false">AI199+AQ199+AY199</f>
        <v>156036.7875</v>
      </c>
      <c r="AB199" s="374"/>
      <c r="AC199" s="389" t="n">
        <f aca="false">SUM(AD199:AJ199)</f>
        <v>146188</v>
      </c>
      <c r="AD199" s="389"/>
      <c r="AE199" s="389"/>
      <c r="AF199" s="389"/>
      <c r="AG199" s="389"/>
      <c r="AH199" s="389" t="n">
        <v>101253</v>
      </c>
      <c r="AI199" s="389" t="n">
        <v>44935</v>
      </c>
      <c r="AJ199" s="389"/>
      <c r="AK199" s="389" t="n">
        <f aca="false">SUM(AL199:AR199)</f>
        <v>168116.25</v>
      </c>
      <c r="AL199" s="389"/>
      <c r="AM199" s="389"/>
      <c r="AN199" s="389"/>
      <c r="AO199" s="389"/>
      <c r="AP199" s="389" t="n">
        <v>116441</v>
      </c>
      <c r="AQ199" s="389" t="n">
        <f aca="false">AI199*1.15</f>
        <v>51675.25</v>
      </c>
      <c r="AR199" s="389"/>
      <c r="AS199" s="389" t="n">
        <f aca="false">SUM(AT199:AZ199)</f>
        <v>193333.6875</v>
      </c>
      <c r="AT199" s="389"/>
      <c r="AU199" s="389"/>
      <c r="AV199" s="389"/>
      <c r="AW199" s="389"/>
      <c r="AX199" s="389" t="n">
        <f aca="false">AP199*1.15</f>
        <v>133907.15</v>
      </c>
      <c r="AY199" s="389" t="n">
        <f aca="false">AQ199*1.15</f>
        <v>59426.5375</v>
      </c>
      <c r="AZ199" s="389"/>
      <c r="BA199" s="389"/>
      <c r="BC199" s="297" t="n">
        <f aca="false">U199-AC199-AK199-AS199</f>
        <v>0</v>
      </c>
      <c r="BD199" s="297" t="n">
        <f aca="false">AB199-AJ199-AR199-AZ199</f>
        <v>0</v>
      </c>
    </row>
    <row r="200" customFormat="false" ht="15.75" hidden="false" customHeight="false" outlineLevel="0" collapsed="false">
      <c r="A200" s="300" t="n">
        <v>2</v>
      </c>
      <c r="B200" s="241" t="s">
        <v>162</v>
      </c>
      <c r="C200" s="402"/>
      <c r="D200" s="389" t="n">
        <f aca="false">SUM(E200:K200)</f>
        <v>294322.6925</v>
      </c>
      <c r="E200" s="389"/>
      <c r="F200" s="389"/>
      <c r="G200" s="389"/>
      <c r="H200" s="389"/>
      <c r="I200" s="389" t="n">
        <f aca="false">Z200</f>
        <v>203853.65</v>
      </c>
      <c r="J200" s="389" t="n">
        <f aca="false">AA200</f>
        <v>90469.0425</v>
      </c>
      <c r="K200" s="389"/>
      <c r="L200" s="300"/>
      <c r="M200" s="337"/>
      <c r="N200" s="337"/>
      <c r="O200" s="337"/>
      <c r="P200" s="337"/>
      <c r="Q200" s="337"/>
      <c r="R200" s="337"/>
      <c r="S200" s="337"/>
      <c r="T200" s="337"/>
      <c r="U200" s="389" t="n">
        <f aca="false">SUM(V200:AB200)</f>
        <v>294322.6925</v>
      </c>
      <c r="V200" s="389"/>
      <c r="W200" s="389"/>
      <c r="X200" s="389"/>
      <c r="Y200" s="389"/>
      <c r="Z200" s="389" t="n">
        <f aca="false">AH200+AP200+AX200</f>
        <v>203853.65</v>
      </c>
      <c r="AA200" s="389" t="n">
        <f aca="false">AI200+AQ200+AY200</f>
        <v>90469.0425</v>
      </c>
      <c r="AB200" s="374"/>
      <c r="AC200" s="389" t="n">
        <f aca="false">SUM(AD200:AJ200)</f>
        <v>84758</v>
      </c>
      <c r="AD200" s="389"/>
      <c r="AE200" s="389"/>
      <c r="AF200" s="389"/>
      <c r="AG200" s="389"/>
      <c r="AH200" s="389" t="n">
        <v>58705</v>
      </c>
      <c r="AI200" s="389" t="n">
        <v>26053</v>
      </c>
      <c r="AJ200" s="389"/>
      <c r="AK200" s="389" t="n">
        <f aca="false">SUM(AL200:AR200)</f>
        <v>97471.95</v>
      </c>
      <c r="AL200" s="389"/>
      <c r="AM200" s="389"/>
      <c r="AN200" s="389"/>
      <c r="AO200" s="389"/>
      <c r="AP200" s="389" t="n">
        <v>67511</v>
      </c>
      <c r="AQ200" s="389" t="n">
        <f aca="false">AI200*1.15</f>
        <v>29960.95</v>
      </c>
      <c r="AR200" s="389"/>
      <c r="AS200" s="389" t="n">
        <f aca="false">SUM(AT200:AZ200)</f>
        <v>112092.7425</v>
      </c>
      <c r="AT200" s="389"/>
      <c r="AU200" s="389"/>
      <c r="AV200" s="389"/>
      <c r="AW200" s="389"/>
      <c r="AX200" s="389" t="n">
        <f aca="false">AP200*1.15</f>
        <v>77637.65</v>
      </c>
      <c r="AY200" s="389" t="n">
        <f aca="false">AQ200*1.15</f>
        <v>34455.0925</v>
      </c>
      <c r="AZ200" s="389"/>
      <c r="BA200" s="389"/>
      <c r="BC200" s="297" t="n">
        <f aca="false">U200-AC200-AK200-AS200</f>
        <v>0</v>
      </c>
      <c r="BD200" s="297" t="n">
        <f aca="false">AB200-AJ200-AR200-AZ200</f>
        <v>0</v>
      </c>
    </row>
    <row r="201" customFormat="false" ht="15.75" hidden="false" customHeight="false" outlineLevel="0" collapsed="false">
      <c r="A201" s="109" t="n">
        <v>3</v>
      </c>
      <c r="B201" s="241" t="s">
        <v>525</v>
      </c>
      <c r="C201" s="402"/>
      <c r="D201" s="389" t="n">
        <f aca="false">SUM(E201:K201)</f>
        <v>264621.8625</v>
      </c>
      <c r="E201" s="389"/>
      <c r="F201" s="389"/>
      <c r="G201" s="389"/>
      <c r="H201" s="389"/>
      <c r="I201" s="389" t="n">
        <f aca="false">Z201</f>
        <v>183282.0225</v>
      </c>
      <c r="J201" s="389" t="n">
        <f aca="false">AA201</f>
        <v>81339.84</v>
      </c>
      <c r="K201" s="389"/>
      <c r="L201" s="300"/>
      <c r="M201" s="337"/>
      <c r="N201" s="337"/>
      <c r="O201" s="337"/>
      <c r="P201" s="337"/>
      <c r="Q201" s="337"/>
      <c r="R201" s="337"/>
      <c r="S201" s="337"/>
      <c r="T201" s="337"/>
      <c r="U201" s="389" t="n">
        <f aca="false">SUM(V201:AB201)</f>
        <v>264621.8625</v>
      </c>
      <c r="V201" s="389"/>
      <c r="W201" s="389"/>
      <c r="X201" s="389"/>
      <c r="Y201" s="389"/>
      <c r="Z201" s="389" t="n">
        <f aca="false">AH201+AP201+AX201</f>
        <v>183282.0225</v>
      </c>
      <c r="AA201" s="389" t="n">
        <f aca="false">AI201+AQ201+AY201</f>
        <v>81339.84</v>
      </c>
      <c r="AB201" s="374"/>
      <c r="AC201" s="389" t="n">
        <f aca="false">SUM(AD201:AJ201)</f>
        <v>76205</v>
      </c>
      <c r="AD201" s="389"/>
      <c r="AE201" s="389"/>
      <c r="AF201" s="389"/>
      <c r="AG201" s="389"/>
      <c r="AH201" s="389" t="n">
        <v>52781</v>
      </c>
      <c r="AI201" s="389" t="n">
        <v>23424</v>
      </c>
      <c r="AJ201" s="389"/>
      <c r="AK201" s="389" t="n">
        <f aca="false">SUM(AL201:AR201)</f>
        <v>87635.75</v>
      </c>
      <c r="AL201" s="389"/>
      <c r="AM201" s="389"/>
      <c r="AN201" s="389"/>
      <c r="AO201" s="389"/>
      <c r="AP201" s="389" t="n">
        <f aca="false">AH201*1.15</f>
        <v>60698.15</v>
      </c>
      <c r="AQ201" s="389" t="n">
        <f aca="false">AI201*1.15</f>
        <v>26937.6</v>
      </c>
      <c r="AR201" s="389"/>
      <c r="AS201" s="389" t="n">
        <f aca="false">SUM(AT201:AZ201)</f>
        <v>100781.1125</v>
      </c>
      <c r="AT201" s="389"/>
      <c r="AU201" s="389"/>
      <c r="AV201" s="389"/>
      <c r="AW201" s="389"/>
      <c r="AX201" s="389" t="n">
        <f aca="false">AP201*1.15</f>
        <v>69802.8725</v>
      </c>
      <c r="AY201" s="389" t="n">
        <f aca="false">AQ201*1.15</f>
        <v>30978.24</v>
      </c>
      <c r="AZ201" s="389"/>
      <c r="BA201" s="389"/>
      <c r="BC201" s="297" t="n">
        <f aca="false">U201-AC201-AK201-AS201</f>
        <v>0</v>
      </c>
      <c r="BD201" s="297" t="n">
        <f aca="false">AB201-AJ201-AR201-AZ201</f>
        <v>0</v>
      </c>
    </row>
    <row r="202" customFormat="false" ht="15.75" hidden="false" customHeight="false" outlineLevel="0" collapsed="false">
      <c r="A202" s="300" t="n">
        <v>4</v>
      </c>
      <c r="B202" s="241" t="s">
        <v>121</v>
      </c>
      <c r="C202" s="402"/>
      <c r="D202" s="389" t="n">
        <f aca="false">SUM(E202:K202)</f>
        <v>359125.95</v>
      </c>
      <c r="E202" s="389"/>
      <c r="F202" s="389"/>
      <c r="G202" s="389"/>
      <c r="H202" s="389"/>
      <c r="I202" s="389" t="n">
        <f aca="false">Z202</f>
        <v>248738.6475</v>
      </c>
      <c r="J202" s="389" t="n">
        <f aca="false">AA202</f>
        <v>110387.3025</v>
      </c>
      <c r="K202" s="389"/>
      <c r="L202" s="300"/>
      <c r="M202" s="337"/>
      <c r="N202" s="337"/>
      <c r="O202" s="337"/>
      <c r="P202" s="337"/>
      <c r="Q202" s="337"/>
      <c r="R202" s="337"/>
      <c r="S202" s="337"/>
      <c r="T202" s="337"/>
      <c r="U202" s="389" t="n">
        <f aca="false">SUM(V202:AB202)</f>
        <v>359125.95</v>
      </c>
      <c r="V202" s="389"/>
      <c r="W202" s="389"/>
      <c r="X202" s="389"/>
      <c r="Y202" s="389"/>
      <c r="Z202" s="389" t="n">
        <f aca="false">AH202+AP202+AX202</f>
        <v>248738.6475</v>
      </c>
      <c r="AA202" s="389" t="n">
        <f aca="false">AI202+AQ202+AY202</f>
        <v>110387.3025</v>
      </c>
      <c r="AB202" s="374"/>
      <c r="AC202" s="389" t="n">
        <f aca="false">SUM(AD202:AJ202)</f>
        <v>103420</v>
      </c>
      <c r="AD202" s="389"/>
      <c r="AE202" s="389"/>
      <c r="AF202" s="389"/>
      <c r="AG202" s="389"/>
      <c r="AH202" s="389" t="n">
        <v>71631</v>
      </c>
      <c r="AI202" s="389" t="n">
        <v>31789</v>
      </c>
      <c r="AJ202" s="389"/>
      <c r="AK202" s="389" t="n">
        <f aca="false">SUM(AL202:AR202)</f>
        <v>118933</v>
      </c>
      <c r="AL202" s="389"/>
      <c r="AM202" s="389"/>
      <c r="AN202" s="389"/>
      <c r="AO202" s="389"/>
      <c r="AP202" s="389" t="n">
        <f aca="false">AH202*1.15</f>
        <v>82375.65</v>
      </c>
      <c r="AQ202" s="389" t="n">
        <f aca="false">AI202*1.15</f>
        <v>36557.35</v>
      </c>
      <c r="AR202" s="389"/>
      <c r="AS202" s="389" t="n">
        <f aca="false">SUM(AT202:AZ202)</f>
        <v>136772.95</v>
      </c>
      <c r="AT202" s="389"/>
      <c r="AU202" s="389"/>
      <c r="AV202" s="389"/>
      <c r="AW202" s="389"/>
      <c r="AX202" s="389" t="n">
        <f aca="false">AP202*1.15</f>
        <v>94731.9975</v>
      </c>
      <c r="AY202" s="389" t="n">
        <f aca="false">AQ202*1.15</f>
        <v>42040.9525</v>
      </c>
      <c r="AZ202" s="389"/>
      <c r="BA202" s="389"/>
      <c r="BC202" s="297" t="n">
        <f aca="false">U202-AC202-AK202-AS202</f>
        <v>0</v>
      </c>
      <c r="BD202" s="297" t="n">
        <f aca="false">AB202-AJ202-AR202-AZ202</f>
        <v>0</v>
      </c>
    </row>
    <row r="203" customFormat="false" ht="15.75" hidden="false" customHeight="false" outlineLevel="0" collapsed="false">
      <c r="A203" s="109" t="n">
        <v>5</v>
      </c>
      <c r="B203" s="241" t="s">
        <v>401</v>
      </c>
      <c r="C203" s="402"/>
      <c r="D203" s="389" t="n">
        <f aca="false">SUM(E203:K203)</f>
        <v>361827.555</v>
      </c>
      <c r="E203" s="389"/>
      <c r="F203" s="389"/>
      <c r="G203" s="389"/>
      <c r="H203" s="389"/>
      <c r="I203" s="389" t="n">
        <f aca="false">Z203</f>
        <v>250610.325</v>
      </c>
      <c r="J203" s="389" t="n">
        <f aca="false">AA203</f>
        <v>111217.23</v>
      </c>
      <c r="K203" s="389"/>
      <c r="L203" s="300"/>
      <c r="M203" s="337"/>
      <c r="N203" s="337"/>
      <c r="O203" s="337"/>
      <c r="P203" s="337"/>
      <c r="Q203" s="337"/>
      <c r="R203" s="337"/>
      <c r="S203" s="337"/>
      <c r="T203" s="337"/>
      <c r="U203" s="389" t="n">
        <f aca="false">SUM(V203:AB203)</f>
        <v>361827.555</v>
      </c>
      <c r="V203" s="389"/>
      <c r="W203" s="389"/>
      <c r="X203" s="389"/>
      <c r="Y203" s="389"/>
      <c r="Z203" s="389" t="n">
        <f aca="false">AH203+AP203+AX203</f>
        <v>250610.325</v>
      </c>
      <c r="AA203" s="389" t="n">
        <f aca="false">AI203+AQ203+AY203</f>
        <v>111217.23</v>
      </c>
      <c r="AB203" s="374"/>
      <c r="AC203" s="389" t="n">
        <f aca="false">SUM(AD203:AJ203)</f>
        <v>104198</v>
      </c>
      <c r="AD203" s="389"/>
      <c r="AE203" s="389"/>
      <c r="AF203" s="389"/>
      <c r="AG203" s="389"/>
      <c r="AH203" s="389" t="n">
        <v>72170</v>
      </c>
      <c r="AI203" s="389" t="n">
        <v>32028</v>
      </c>
      <c r="AJ203" s="389"/>
      <c r="AK203" s="389" t="n">
        <f aca="false">SUM(AL203:AR203)</f>
        <v>119827.7</v>
      </c>
      <c r="AL203" s="389"/>
      <c r="AM203" s="389"/>
      <c r="AN203" s="389"/>
      <c r="AO203" s="389"/>
      <c r="AP203" s="389" t="n">
        <f aca="false">AH203*1.15</f>
        <v>82995.5</v>
      </c>
      <c r="AQ203" s="389" t="n">
        <f aca="false">AI203*1.15</f>
        <v>36832.2</v>
      </c>
      <c r="AR203" s="389"/>
      <c r="AS203" s="389" t="n">
        <f aca="false">SUM(AT203:AZ203)</f>
        <v>137801.855</v>
      </c>
      <c r="AT203" s="389"/>
      <c r="AU203" s="389"/>
      <c r="AV203" s="389"/>
      <c r="AW203" s="389"/>
      <c r="AX203" s="389" t="n">
        <f aca="false">AP203*1.15</f>
        <v>95444.825</v>
      </c>
      <c r="AY203" s="389" t="n">
        <f aca="false">AQ203*1.15</f>
        <v>42357.03</v>
      </c>
      <c r="AZ203" s="389"/>
      <c r="BA203" s="389"/>
      <c r="BC203" s="297" t="n">
        <f aca="false">U203-AC203-AK203-AS203</f>
        <v>0</v>
      </c>
      <c r="BD203" s="297" t="n">
        <f aca="false">AB203-AJ203-AR203-AZ203</f>
        <v>0</v>
      </c>
    </row>
    <row r="204" customFormat="false" ht="15.75" hidden="false" customHeight="false" outlineLevel="0" collapsed="false">
      <c r="A204" s="300" t="n">
        <v>6</v>
      </c>
      <c r="B204" s="241" t="s">
        <v>526</v>
      </c>
      <c r="C204" s="402"/>
      <c r="D204" s="389" t="n">
        <f aca="false">SUM(E204:K204)</f>
        <v>256517.0475</v>
      </c>
      <c r="E204" s="389"/>
      <c r="F204" s="389"/>
      <c r="G204" s="389"/>
      <c r="H204" s="389"/>
      <c r="I204" s="389" t="n">
        <f aca="false">Z204</f>
        <v>177670.4625</v>
      </c>
      <c r="J204" s="389" t="n">
        <f aca="false">AA204</f>
        <v>78846.585</v>
      </c>
      <c r="K204" s="389"/>
      <c r="L204" s="300"/>
      <c r="M204" s="337"/>
      <c r="N204" s="337"/>
      <c r="O204" s="337"/>
      <c r="P204" s="337"/>
      <c r="Q204" s="337"/>
      <c r="R204" s="337"/>
      <c r="S204" s="337"/>
      <c r="T204" s="337"/>
      <c r="U204" s="389" t="n">
        <f aca="false">SUM(V204:AB204)</f>
        <v>256517.0475</v>
      </c>
      <c r="V204" s="389"/>
      <c r="W204" s="389"/>
      <c r="X204" s="389"/>
      <c r="Y204" s="389"/>
      <c r="Z204" s="389" t="n">
        <f aca="false">AH204+AP204+AX204</f>
        <v>177670.4625</v>
      </c>
      <c r="AA204" s="389" t="n">
        <f aca="false">AI204+AQ204+AY204</f>
        <v>78846.585</v>
      </c>
      <c r="AB204" s="374"/>
      <c r="AC204" s="389" t="n">
        <f aca="false">SUM(AD204:AJ204)</f>
        <v>73871</v>
      </c>
      <c r="AD204" s="389"/>
      <c r="AE204" s="389"/>
      <c r="AF204" s="389"/>
      <c r="AG204" s="389"/>
      <c r="AH204" s="389" t="n">
        <v>51165</v>
      </c>
      <c r="AI204" s="389" t="n">
        <v>22706</v>
      </c>
      <c r="AJ204" s="389"/>
      <c r="AK204" s="389" t="n">
        <f aca="false">SUM(AL204:AR204)</f>
        <v>84951.65</v>
      </c>
      <c r="AL204" s="389"/>
      <c r="AM204" s="389"/>
      <c r="AN204" s="389"/>
      <c r="AO204" s="389"/>
      <c r="AP204" s="389" t="n">
        <f aca="false">AH204*1.15</f>
        <v>58839.75</v>
      </c>
      <c r="AQ204" s="389" t="n">
        <f aca="false">AI204*1.15</f>
        <v>26111.9</v>
      </c>
      <c r="AR204" s="389"/>
      <c r="AS204" s="389" t="n">
        <f aca="false">SUM(AT204:AZ204)</f>
        <v>97694.3975</v>
      </c>
      <c r="AT204" s="389"/>
      <c r="AU204" s="389"/>
      <c r="AV204" s="389"/>
      <c r="AW204" s="389"/>
      <c r="AX204" s="389" t="n">
        <f aca="false">AP204*1.15</f>
        <v>67665.7125</v>
      </c>
      <c r="AY204" s="389" t="n">
        <f aca="false">AQ204*1.15</f>
        <v>30028.685</v>
      </c>
      <c r="AZ204" s="389"/>
      <c r="BA204" s="389"/>
      <c r="BC204" s="297" t="n">
        <f aca="false">U204-AC204-AK204-AS204</f>
        <v>0</v>
      </c>
      <c r="BD204" s="297" t="n">
        <f aca="false">AB204-AJ204-AR204-AZ204</f>
        <v>0</v>
      </c>
    </row>
    <row r="205" customFormat="false" ht="15.75" hidden="false" customHeight="false" outlineLevel="0" collapsed="false">
      <c r="A205" s="109" t="n">
        <v>7</v>
      </c>
      <c r="B205" s="241" t="s">
        <v>527</v>
      </c>
      <c r="C205" s="402"/>
      <c r="D205" s="389" t="n">
        <f aca="false">SUM(E205:K205)</f>
        <v>305125.1025</v>
      </c>
      <c r="E205" s="389"/>
      <c r="F205" s="389"/>
      <c r="G205" s="389"/>
      <c r="H205" s="389"/>
      <c r="I205" s="389" t="n">
        <f aca="false">Z205</f>
        <v>211336.35</v>
      </c>
      <c r="J205" s="389" t="n">
        <f aca="false">AA205</f>
        <v>93788.7525</v>
      </c>
      <c r="K205" s="389"/>
      <c r="L205" s="300"/>
      <c r="M205" s="337"/>
      <c r="N205" s="337"/>
      <c r="O205" s="337"/>
      <c r="P205" s="337"/>
      <c r="Q205" s="337"/>
      <c r="R205" s="337"/>
      <c r="S205" s="337"/>
      <c r="T205" s="337"/>
      <c r="U205" s="389" t="n">
        <f aca="false">SUM(V205:AB205)</f>
        <v>305125.1025</v>
      </c>
      <c r="V205" s="389"/>
      <c r="W205" s="389"/>
      <c r="X205" s="389"/>
      <c r="Y205" s="389"/>
      <c r="Z205" s="389" t="n">
        <f aca="false">AH205+AP205+AX205</f>
        <v>211336.35</v>
      </c>
      <c r="AA205" s="389" t="n">
        <f aca="false">AI205+AQ205+AY205</f>
        <v>93788.7525</v>
      </c>
      <c r="AB205" s="374"/>
      <c r="AC205" s="389" t="n">
        <f aca="false">SUM(AD205:AJ205)</f>
        <v>87869</v>
      </c>
      <c r="AD205" s="389"/>
      <c r="AE205" s="389"/>
      <c r="AF205" s="389"/>
      <c r="AG205" s="389"/>
      <c r="AH205" s="389" t="n">
        <v>60860</v>
      </c>
      <c r="AI205" s="389" t="n">
        <v>27009</v>
      </c>
      <c r="AJ205" s="389"/>
      <c r="AK205" s="389" t="n">
        <f aca="false">SUM(AL205:AR205)</f>
        <v>101049.35</v>
      </c>
      <c r="AL205" s="389"/>
      <c r="AM205" s="389"/>
      <c r="AN205" s="389"/>
      <c r="AO205" s="389"/>
      <c r="AP205" s="389" t="n">
        <f aca="false">AH205*1.15</f>
        <v>69989</v>
      </c>
      <c r="AQ205" s="389" t="n">
        <f aca="false">AI205*1.15</f>
        <v>31060.35</v>
      </c>
      <c r="AR205" s="389"/>
      <c r="AS205" s="389" t="n">
        <f aca="false">SUM(AT205:AZ205)</f>
        <v>116206.7525</v>
      </c>
      <c r="AT205" s="389"/>
      <c r="AU205" s="389"/>
      <c r="AV205" s="389"/>
      <c r="AW205" s="389"/>
      <c r="AX205" s="389" t="n">
        <f aca="false">AP205*1.15</f>
        <v>80487.35</v>
      </c>
      <c r="AY205" s="389" t="n">
        <f aca="false">AQ205*1.15</f>
        <v>35719.4025</v>
      </c>
      <c r="AZ205" s="389"/>
      <c r="BA205" s="389"/>
      <c r="BC205" s="297" t="n">
        <f aca="false">U205-AC205-AK205-AS205</f>
        <v>0</v>
      </c>
    </row>
    <row r="206" customFormat="false" ht="15.75" hidden="false" customHeight="false" outlineLevel="0" collapsed="false">
      <c r="A206" s="300" t="n">
        <v>8</v>
      </c>
      <c r="B206" s="241" t="s">
        <v>62</v>
      </c>
      <c r="C206" s="402"/>
      <c r="D206" s="389" t="n">
        <f aca="false">SUM(E206:K206)</f>
        <v>310524.2825</v>
      </c>
      <c r="E206" s="389"/>
      <c r="F206" s="389"/>
      <c r="G206" s="389"/>
      <c r="H206" s="389"/>
      <c r="I206" s="389" t="n">
        <f aca="false">Z206</f>
        <v>215076.2325</v>
      </c>
      <c r="J206" s="389" t="n">
        <f aca="false">AA206</f>
        <v>95448.05</v>
      </c>
      <c r="K206" s="389"/>
      <c r="L206" s="300"/>
      <c r="M206" s="337"/>
      <c r="N206" s="337"/>
      <c r="O206" s="337"/>
      <c r="P206" s="337"/>
      <c r="Q206" s="337"/>
      <c r="R206" s="337"/>
      <c r="S206" s="337"/>
      <c r="T206" s="337"/>
      <c r="U206" s="389" t="n">
        <f aca="false">SUM(V206:AB206)</f>
        <v>310524.2825</v>
      </c>
      <c r="V206" s="389"/>
      <c r="W206" s="389"/>
      <c r="X206" s="389"/>
      <c r="Y206" s="389"/>
      <c r="Z206" s="389" t="n">
        <f aca="false">AH206+AP206+AX206</f>
        <v>215076.2325</v>
      </c>
      <c r="AA206" s="389" t="n">
        <f aca="false">AI206+AQ206+AY206</f>
        <v>95448.05</v>
      </c>
      <c r="AB206" s="374"/>
      <c r="AC206" s="389" t="n">
        <f aca="false">SUM(AD206:AJ206)</f>
        <v>89424</v>
      </c>
      <c r="AD206" s="389"/>
      <c r="AE206" s="389"/>
      <c r="AF206" s="389"/>
      <c r="AG206" s="389"/>
      <c r="AH206" s="389" t="n">
        <v>61937</v>
      </c>
      <c r="AI206" s="389" t="n">
        <v>27487</v>
      </c>
      <c r="AJ206" s="389"/>
      <c r="AK206" s="389" t="n">
        <f aca="false">SUM(AL206:AR206)</f>
        <v>102837.6</v>
      </c>
      <c r="AL206" s="389"/>
      <c r="AM206" s="389"/>
      <c r="AN206" s="389"/>
      <c r="AO206" s="389"/>
      <c r="AP206" s="389" t="n">
        <f aca="false">AH206*1.15</f>
        <v>71227.55</v>
      </c>
      <c r="AQ206" s="389" t="n">
        <f aca="false">AI206*1.15</f>
        <v>31610.05</v>
      </c>
      <c r="AR206" s="389"/>
      <c r="AS206" s="389" t="n">
        <f aca="false">SUM(AT206:AZ206)</f>
        <v>118262.6825</v>
      </c>
      <c r="AT206" s="389"/>
      <c r="AU206" s="389"/>
      <c r="AV206" s="389"/>
      <c r="AW206" s="389"/>
      <c r="AX206" s="389" t="n">
        <f aca="false">AP206*1.15</f>
        <v>81911.6825</v>
      </c>
      <c r="AY206" s="389" t="n">
        <v>36351</v>
      </c>
      <c r="AZ206" s="389"/>
      <c r="BA206" s="389"/>
      <c r="BC206" s="297" t="n">
        <f aca="false">U206-AC206-AK206-AS206</f>
        <v>0</v>
      </c>
    </row>
    <row r="207" customFormat="false" ht="15.75" hidden="false" customHeight="false" outlineLevel="0" collapsed="false">
      <c r="A207" s="109" t="n">
        <v>9</v>
      </c>
      <c r="B207" s="241" t="s">
        <v>68</v>
      </c>
      <c r="C207" s="402"/>
      <c r="D207" s="389" t="n">
        <f aca="false">SUM(E207:K207)</f>
        <v>302423.4975</v>
      </c>
      <c r="E207" s="389"/>
      <c r="F207" s="389"/>
      <c r="G207" s="389"/>
      <c r="H207" s="389"/>
      <c r="I207" s="389" t="n">
        <f aca="false">Z207</f>
        <v>209464.6725</v>
      </c>
      <c r="J207" s="389" t="n">
        <f aca="false">AA207</f>
        <v>92958.825</v>
      </c>
      <c r="K207" s="389"/>
      <c r="L207" s="300"/>
      <c r="M207" s="337"/>
      <c r="N207" s="337"/>
      <c r="O207" s="337"/>
      <c r="P207" s="337"/>
      <c r="Q207" s="337"/>
      <c r="R207" s="337"/>
      <c r="S207" s="337"/>
      <c r="T207" s="337"/>
      <c r="U207" s="389" t="n">
        <f aca="false">SUM(V207:AB207)</f>
        <v>302423.4975</v>
      </c>
      <c r="V207" s="389"/>
      <c r="W207" s="389"/>
      <c r="X207" s="389"/>
      <c r="Y207" s="389"/>
      <c r="Z207" s="389" t="n">
        <f aca="false">AH207+AP207+AX207</f>
        <v>209464.6725</v>
      </c>
      <c r="AA207" s="389" t="n">
        <f aca="false">AI207+AQ207+AY207</f>
        <v>92958.825</v>
      </c>
      <c r="AB207" s="374"/>
      <c r="AC207" s="389" t="n">
        <f aca="false">SUM(AD207:AJ207)</f>
        <v>87091</v>
      </c>
      <c r="AD207" s="389"/>
      <c r="AE207" s="389"/>
      <c r="AF207" s="389"/>
      <c r="AG207" s="389"/>
      <c r="AH207" s="389" t="n">
        <v>60321</v>
      </c>
      <c r="AI207" s="389" t="n">
        <v>26770</v>
      </c>
      <c r="AJ207" s="389"/>
      <c r="AK207" s="389" t="n">
        <f aca="false">SUM(AL207:AR207)</f>
        <v>100154.65</v>
      </c>
      <c r="AL207" s="389"/>
      <c r="AM207" s="389"/>
      <c r="AN207" s="389"/>
      <c r="AO207" s="389"/>
      <c r="AP207" s="389" t="n">
        <f aca="false">AH207*1.15</f>
        <v>69369.15</v>
      </c>
      <c r="AQ207" s="389" t="n">
        <f aca="false">AI207*1.15</f>
        <v>30785.5</v>
      </c>
      <c r="AR207" s="389"/>
      <c r="AS207" s="389" t="n">
        <f aca="false">SUM(AT207:AZ207)</f>
        <v>115177.8475</v>
      </c>
      <c r="AT207" s="389"/>
      <c r="AU207" s="389"/>
      <c r="AV207" s="389"/>
      <c r="AW207" s="389"/>
      <c r="AX207" s="389" t="n">
        <f aca="false">AP207*1.15</f>
        <v>79774.5225</v>
      </c>
      <c r="AY207" s="389" t="n">
        <f aca="false">AQ207*1.15</f>
        <v>35403.325</v>
      </c>
      <c r="AZ207" s="389"/>
      <c r="BA207" s="389"/>
      <c r="BC207" s="297" t="n">
        <f aca="false">U207-AC207-AK207-AS207</f>
        <v>0</v>
      </c>
    </row>
    <row r="208" customFormat="false" ht="15.75" hidden="false" customHeight="false" outlineLevel="0" collapsed="false">
      <c r="B208" s="403"/>
      <c r="C208" s="404"/>
      <c r="D208" s="405"/>
      <c r="E208" s="405"/>
      <c r="F208" s="406"/>
      <c r="G208" s="406"/>
      <c r="H208" s="406"/>
      <c r="I208" s="406"/>
      <c r="J208" s="406"/>
      <c r="K208" s="406"/>
      <c r="L208" s="265"/>
      <c r="M208" s="406"/>
      <c r="N208" s="406"/>
      <c r="O208" s="406"/>
      <c r="P208" s="406"/>
      <c r="Q208" s="406"/>
      <c r="R208" s="406"/>
      <c r="S208" s="406"/>
      <c r="T208" s="406"/>
      <c r="U208" s="406"/>
      <c r="V208" s="406"/>
      <c r="W208" s="406"/>
      <c r="X208" s="406"/>
      <c r="Y208" s="406"/>
      <c r="Z208" s="406"/>
      <c r="AA208" s="406"/>
      <c r="AB208" s="407"/>
    </row>
    <row r="209" customFormat="false" ht="15.75" hidden="false" customHeight="true" outlineLevel="0" collapsed="false">
      <c r="B209" s="408" t="s">
        <v>528</v>
      </c>
      <c r="C209" s="408"/>
      <c r="D209" s="408"/>
      <c r="E209" s="408"/>
      <c r="F209" s="408"/>
      <c r="G209" s="408"/>
      <c r="H209" s="408"/>
      <c r="I209" s="408"/>
      <c r="J209" s="408"/>
      <c r="K209" s="408"/>
      <c r="L209" s="408"/>
      <c r="M209" s="408"/>
      <c r="N209" s="408"/>
      <c r="O209" s="408"/>
      <c r="P209" s="408"/>
      <c r="Q209" s="408"/>
      <c r="R209" s="408"/>
      <c r="S209" s="408"/>
      <c r="T209" s="408"/>
      <c r="U209" s="408"/>
      <c r="V209" s="406"/>
      <c r="W209" s="406"/>
      <c r="X209" s="406"/>
      <c r="Y209" s="406"/>
      <c r="Z209" s="406"/>
      <c r="AA209" s="406"/>
      <c r="AB209" s="407"/>
    </row>
  </sheetData>
  <mergeCells count="72">
    <mergeCell ref="A1:AZ1"/>
    <mergeCell ref="A2:AZ2"/>
    <mergeCell ref="A3:AZ3"/>
    <mergeCell ref="A4:AZ4"/>
    <mergeCell ref="Z5:AZ5"/>
    <mergeCell ref="A6:A9"/>
    <mergeCell ref="B6:B9"/>
    <mergeCell ref="C6:C9"/>
    <mergeCell ref="D6:K6"/>
    <mergeCell ref="L6:L9"/>
    <mergeCell ref="M6:T6"/>
    <mergeCell ref="U6:AB6"/>
    <mergeCell ref="AC6:AJ6"/>
    <mergeCell ref="AK6:AR6"/>
    <mergeCell ref="AS6:AZ6"/>
    <mergeCell ref="BA6:BA9"/>
    <mergeCell ref="D7:D9"/>
    <mergeCell ref="E7:K7"/>
    <mergeCell ref="M7:M9"/>
    <mergeCell ref="N7:T7"/>
    <mergeCell ref="U7:U9"/>
    <mergeCell ref="V7:AB7"/>
    <mergeCell ref="AC7:AC9"/>
    <mergeCell ref="AD7:AJ7"/>
    <mergeCell ref="AK7:AK9"/>
    <mergeCell ref="AL7:AR7"/>
    <mergeCell ref="AS7:AS9"/>
    <mergeCell ref="AT7:AZ7"/>
    <mergeCell ref="E8:E9"/>
    <mergeCell ref="F8:F9"/>
    <mergeCell ref="G8:G9"/>
    <mergeCell ref="H8:H9"/>
    <mergeCell ref="I8:I9"/>
    <mergeCell ref="J8:J9"/>
    <mergeCell ref="K8:K9"/>
    <mergeCell ref="N8:N9"/>
    <mergeCell ref="O8:O9"/>
    <mergeCell ref="P8:P9"/>
    <mergeCell ref="Q8:Q9"/>
    <mergeCell ref="R8:R9"/>
    <mergeCell ref="S8:S9"/>
    <mergeCell ref="T8:T9"/>
    <mergeCell ref="V8:V9"/>
    <mergeCell ref="W8:W9"/>
    <mergeCell ref="X8:X9"/>
    <mergeCell ref="Y8:Y9"/>
    <mergeCell ref="Z8:Z9"/>
    <mergeCell ref="AA8:AA9"/>
    <mergeCell ref="AB8:AB9"/>
    <mergeCell ref="AD8:AD9"/>
    <mergeCell ref="AE8:AE9"/>
    <mergeCell ref="AF8:AF9"/>
    <mergeCell ref="AG8:AG9"/>
    <mergeCell ref="AH8:AH9"/>
    <mergeCell ref="AI8:AI9"/>
    <mergeCell ref="AJ8:AJ9"/>
    <mergeCell ref="AL8:AL9"/>
    <mergeCell ref="AM8:AM9"/>
    <mergeCell ref="AN8:AN9"/>
    <mergeCell ref="AO8:AO9"/>
    <mergeCell ref="AP8:AP9"/>
    <mergeCell ref="AQ8:AQ9"/>
    <mergeCell ref="AR8:AR9"/>
    <mergeCell ref="AT8:AT9"/>
    <mergeCell ref="AU8:AU9"/>
    <mergeCell ref="AV8:AV9"/>
    <mergeCell ref="AW8:AW9"/>
    <mergeCell ref="AX8:AX9"/>
    <mergeCell ref="AY8:AY9"/>
    <mergeCell ref="AZ8:AZ9"/>
    <mergeCell ref="D208:E208"/>
    <mergeCell ref="B209:U209"/>
  </mergeCells>
  <printOptions headings="false" gridLines="false" gridLinesSet="true" horizontalCentered="true" verticalCentered="false"/>
  <pageMargins left="0.35" right="0.35" top="1" bottom="0.5" header="0.511811023622047" footer="0.3"/>
  <pageSetup paperSize="9" scale="92" fitToWidth="1" fitToHeight="1" pageOrder="downThenOver" orientation="landscape" blackAndWhite="false" draft="false" cellComments="none" horizontalDpi="300" verticalDpi="300" copies="1"/>
  <headerFooter differentFirst="false" differentOddEven="false">
    <oddHeader/>
    <oddFooter>&amp;C&amp;"Times New Roman,Regular"Trang &amp;P/1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1171875" defaultRowHeight="12.75" zeroHeight="false" outlineLevelRow="0" outlineLevelCol="0"/>
  <cols>
    <col collapsed="false" customWidth="true" hidden="false" outlineLevel="0" max="1" min="1" style="3" width="13.12"/>
    <col collapsed="false" customWidth="true" hidden="false" outlineLevel="0" max="2" min="2" style="3" width="1.87"/>
    <col collapsed="false" customWidth="true" hidden="false" outlineLevel="0" max="3" min="3" style="3" width="18.12"/>
    <col collapsed="false" customWidth="true" hidden="false" outlineLevel="0" max="4" min="4" style="3" width="1.87"/>
    <col collapsed="false" customWidth="true" hidden="false" outlineLevel="0" max="5" min="5" style="3" width="21.24"/>
    <col collapsed="false" customWidth="true" hidden="false" outlineLevel="0" max="6" min="6" style="4" width="5.36"/>
    <col collapsed="false" customWidth="false" hidden="false" outlineLevel="0" max="257" min="7" style="4" width="7.12"/>
  </cols>
  <sheetData>
    <row r="1" customFormat="false" ht="12.75" hidden="false" customHeight="false" outlineLevel="0" collapsed="false">
      <c r="A1" s="3" t="s">
        <v>0</v>
      </c>
      <c r="C1" s="3" t="s">
        <v>1</v>
      </c>
      <c r="E1" s="3" t="s">
        <v>2</v>
      </c>
      <c r="F1" s="4" t="b">
        <f aca="false">FALSE()</f>
        <v>0</v>
      </c>
      <c r="G1" s="4" t="s">
        <v>3</v>
      </c>
    </row>
    <row r="2" customFormat="false" ht="12.75" hidden="false" customHeight="false" outlineLevel="0" collapsed="false">
      <c r="A2" s="3" t="s">
        <v>4</v>
      </c>
      <c r="C2" s="3" t="s">
        <v>4</v>
      </c>
      <c r="E2" s="3" t="s">
        <v>4</v>
      </c>
      <c r="F2" s="4" t="s">
        <v>5</v>
      </c>
      <c r="G2" s="4" t="s">
        <v>6</v>
      </c>
    </row>
    <row r="3" customFormat="false" ht="12.75" hidden="false" customHeight="false" outlineLevel="0" collapsed="false">
      <c r="A3" s="3" t="e">
        <f aca="false">#NAME!()</f>
        <v>#NAME?</v>
      </c>
      <c r="C3" s="3" t="s">
        <v>7</v>
      </c>
      <c r="E3" s="3" t="e">
        <f aca="false">#NAME!()</f>
        <v>#NAME?</v>
      </c>
    </row>
    <row r="4" customFormat="false" ht="12.75" hidden="false" customHeight="false" outlineLevel="0" collapsed="false">
      <c r="A4" s="3" t="e">
        <f aca="false">#NAME!()</f>
        <v>#NAME?</v>
      </c>
      <c r="C4" s="3" t="e">
        <f aca="false">#NAME!()</f>
        <v>#NAME?</v>
      </c>
      <c r="E4" s="3" t="e">
        <f aca="false">#NAME!()</f>
        <v>#NAME?</v>
      </c>
    </row>
    <row r="5" customFormat="false" ht="12.75" hidden="false" customHeight="false" outlineLevel="0" collapsed="false">
      <c r="A5" s="3" t="e">
        <f aca="false">#NAME!()</f>
        <v>#NAME?</v>
      </c>
      <c r="C5" s="3" t="s">
        <v>8</v>
      </c>
      <c r="E5" s="3" t="e">
        <f aca="false">#NAME!()</f>
        <v>#NAME?</v>
      </c>
    </row>
    <row r="6" customFormat="false" ht="12.75" hidden="false" customHeight="false" outlineLevel="0" collapsed="false">
      <c r="A6" s="3" t="s">
        <v>9</v>
      </c>
      <c r="E6" s="3" t="e">
        <f aca="false">#NAME!()</f>
        <v>#NAME?</v>
      </c>
    </row>
    <row r="7" customFormat="false" ht="12.75" hidden="false" customHeight="false" outlineLevel="0" collapsed="false">
      <c r="A7" s="3" t="e">
        <f aca="false">#NAME!()</f>
        <v>#NAME?</v>
      </c>
    </row>
    <row r="8" customFormat="false" ht="12.75" hidden="false" customHeight="false" outlineLevel="0" collapsed="false">
      <c r="E8" s="3" t="e">
        <f aca="false">#NAME!()</f>
        <v>#NAME?</v>
      </c>
    </row>
    <row r="9" customFormat="false" ht="12.75" hidden="false" customHeight="false" outlineLevel="0" collapsed="false">
      <c r="E9" s="3" t="e">
        <f aca="false">#NAME!()</f>
        <v>#NAME?</v>
      </c>
    </row>
    <row r="10" customFormat="false" ht="12.75" hidden="false" customHeight="false" outlineLevel="0" collapsed="false">
      <c r="E10" s="3" t="e">
        <f aca="false">#NAME!()</f>
        <v>#NAME?</v>
      </c>
    </row>
    <row r="11" customFormat="false" ht="12.75" hidden="false" customHeight="false" outlineLevel="0" collapsed="false">
      <c r="A11" s="3" t="s">
        <v>10</v>
      </c>
      <c r="E11" s="3" t="e">
        <f aca="false">#NAME!()</f>
        <v>#NAME?</v>
      </c>
    </row>
    <row r="12" customFormat="false" ht="12.75" hidden="false" customHeight="false" outlineLevel="0" collapsed="false">
      <c r="A12" s="3" t="s">
        <v>11</v>
      </c>
      <c r="E12" s="3" t="e">
        <f aca="false">NA()</f>
        <v>#N/A</v>
      </c>
    </row>
    <row r="13" customFormat="false" ht="12.75" hidden="false" customHeight="false" outlineLevel="0" collapsed="false">
      <c r="A13" s="3" t="s">
        <v>12</v>
      </c>
      <c r="E13" s="3" t="e">
        <f aca="false">#NAME!()</f>
        <v>#NAME?</v>
      </c>
    </row>
    <row r="14" customFormat="false" ht="12.75" hidden="false" customHeight="false" outlineLevel="0" collapsed="false">
      <c r="A14" s="3" t="s">
        <v>13</v>
      </c>
      <c r="E14" s="3" t="e">
        <f aca="false">#NAME!()</f>
        <v>#NAME?</v>
      </c>
    </row>
    <row r="15" customFormat="false" ht="12.75" hidden="false" customHeight="false" outlineLevel="0" collapsed="false">
      <c r="A15" s="3" t="s">
        <v>14</v>
      </c>
      <c r="E15" s="3" t="e">
        <f aca="false">#NAME!()</f>
        <v>#NAME?</v>
      </c>
    </row>
    <row r="16" customFormat="false" ht="12.75" hidden="false" customHeight="false" outlineLevel="0" collapsed="false">
      <c r="A16" s="3" t="s">
        <v>15</v>
      </c>
    </row>
    <row r="17" customFormat="false" ht="12.75" hidden="false" customHeight="false" outlineLevel="0" collapsed="false">
      <c r="E17" s="3" t="e">
        <f aca="false">NA()</f>
        <v>#N/A</v>
      </c>
    </row>
    <row r="18" customFormat="false" ht="12.75" hidden="false" customHeight="false" outlineLevel="0" collapsed="false">
      <c r="E18" s="3" t="e">
        <f aca="false">#NAME!()</f>
        <v>#NAME?</v>
      </c>
    </row>
    <row r="19" customFormat="false" ht="12.75" hidden="false" customHeight="false" outlineLevel="0" collapsed="false">
      <c r="E19" s="3" t="e">
        <f aca="false">#NAME!()</f>
        <v>#NAME?</v>
      </c>
    </row>
    <row r="20" customFormat="false" ht="12.75" hidden="false" customHeight="false" outlineLevel="0" collapsed="false">
      <c r="C20" s="3" t="e">
        <f aca="false">#NAME!()</f>
        <v>#NAME?</v>
      </c>
      <c r="E20" s="3" t="e">
        <f aca="false">#NAME!()</f>
        <v>#NAME?</v>
      </c>
    </row>
    <row r="21" customFormat="false" ht="12.75" hidden="false" customHeight="false" outlineLevel="0" collapsed="false">
      <c r="A21" s="3" t="e">
        <f aca="false">#NAME!()</f>
        <v>#NAME?</v>
      </c>
      <c r="E21" s="3" t="e">
        <f aca="false">#NAME!()</f>
        <v>#NAME?</v>
      </c>
    </row>
    <row r="22" customFormat="false" ht="12.75" hidden="false" customHeight="false" outlineLevel="0" collapsed="false">
      <c r="E22" s="3"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 width="24.75"/>
    <col collapsed="false" customWidth="true" hidden="false" outlineLevel="0" max="2" min="2" style="1" width="0.99"/>
    <col collapsed="false" customWidth="true" hidden="false" outlineLevel="0" max="3" min="3" style="1" width="26.74"/>
    <col collapsed="false" customWidth="false" hidden="false" outlineLevel="0" max="257" min="4" style="1" width="7.62"/>
  </cols>
  <sheetData>
    <row r="1" customFormat="false" ht="12.75" hidden="false" customHeight="false" outlineLevel="0" collapsed="false">
      <c r="A1" s="5" t="s">
        <v>16</v>
      </c>
    </row>
    <row r="2" customFormat="false" ht="13.5" hidden="false" customHeight="false" outlineLevel="0" collapsed="false">
      <c r="A2" s="5" t="s">
        <v>5</v>
      </c>
    </row>
    <row r="3" customFormat="false" ht="13.5" hidden="false" customHeight="false" outlineLevel="0" collapsed="false">
      <c r="A3" s="6" t="s">
        <v>17</v>
      </c>
      <c r="C3" s="7" t="s">
        <v>18</v>
      </c>
    </row>
    <row r="4" customFormat="false" ht="12.75" hidden="false" customHeight="false" outlineLevel="0" collapsed="false">
      <c r="A4" s="6" t="n">
        <v>3</v>
      </c>
    </row>
    <row r="6" customFormat="false" ht="13.5" hidden="false" customHeight="false" outlineLevel="0" collapsed="false"/>
    <row r="7" customFormat="false" ht="12.75" hidden="false" customHeight="false" outlineLevel="0" collapsed="false">
      <c r="A7" s="8" t="s">
        <v>19</v>
      </c>
    </row>
    <row r="8" customFormat="false" ht="12.75" hidden="false" customHeight="false" outlineLevel="0" collapsed="false">
      <c r="A8" s="9" t="s">
        <v>20</v>
      </c>
    </row>
    <row r="9" customFormat="false" ht="12.75" hidden="false" customHeight="false" outlineLevel="0" collapsed="false">
      <c r="A9" s="10" t="s">
        <v>21</v>
      </c>
    </row>
    <row r="10" customFormat="false" ht="12.75" hidden="false" customHeight="false" outlineLevel="0" collapsed="false">
      <c r="A10" s="9" t="s">
        <v>22</v>
      </c>
    </row>
    <row r="11" customFormat="false" ht="13.5" hidden="false" customHeight="false" outlineLevel="0" collapsed="false">
      <c r="A11" s="11" t="s">
        <v>23</v>
      </c>
    </row>
    <row r="13" customFormat="false" ht="13.5" hidden="false" customHeight="false" outlineLevel="0" collapsed="false"/>
    <row r="14" customFormat="false" ht="13.5" hidden="false" customHeight="false" outlineLevel="0" collapsed="false">
      <c r="A14" s="7" t="s">
        <v>24</v>
      </c>
    </row>
    <row r="16" customFormat="false" ht="13.5" hidden="false" customHeight="false" outlineLevel="0" collapsed="false"/>
    <row r="17" customFormat="false" ht="13.5" hidden="false" customHeight="false" outlineLevel="0" collapsed="false">
      <c r="C17" s="7" t="s">
        <v>25</v>
      </c>
    </row>
    <row r="20" customFormat="false" ht="12.75" hidden="false" customHeight="false" outlineLevel="0" collapsed="false">
      <c r="A20" s="12" t="s">
        <v>26</v>
      </c>
    </row>
    <row r="26" customFormat="false" ht="13.5" hidden="false" customHeight="false" outlineLevel="0" collapsed="false">
      <c r="C26" s="13" t="s">
        <v>2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 width="24.75"/>
    <col collapsed="false" customWidth="true" hidden="false" outlineLevel="0" max="2" min="2" style="1" width="0.99"/>
    <col collapsed="false" customWidth="true" hidden="false" outlineLevel="0" max="3" min="3" style="1" width="26.74"/>
    <col collapsed="false" customWidth="false" hidden="false" outlineLevel="0" max="257" min="4" style="1" width="7.62"/>
  </cols>
  <sheetData>
    <row r="1" customFormat="false" ht="12.75" hidden="false" customHeight="false" outlineLevel="0" collapsed="false">
      <c r="A1" s="5" t="s">
        <v>16</v>
      </c>
    </row>
    <row r="2" customFormat="false" ht="13.5" hidden="false" customHeight="false" outlineLevel="0" collapsed="false">
      <c r="A2" s="5" t="s">
        <v>5</v>
      </c>
    </row>
    <row r="3" customFormat="false" ht="13.5" hidden="false" customHeight="false" outlineLevel="0" collapsed="false">
      <c r="A3" s="6" t="s">
        <v>17</v>
      </c>
      <c r="C3" s="7" t="s">
        <v>18</v>
      </c>
    </row>
    <row r="4" customFormat="false" ht="12.75" hidden="false" customHeight="false" outlineLevel="0" collapsed="false">
      <c r="A4" s="6" t="n">
        <v>3</v>
      </c>
    </row>
    <row r="6" customFormat="false" ht="13.5" hidden="false" customHeight="false" outlineLevel="0" collapsed="false"/>
    <row r="7" customFormat="false" ht="12.75" hidden="false" customHeight="false" outlineLevel="0" collapsed="false">
      <c r="A7" s="8" t="s">
        <v>19</v>
      </c>
    </row>
    <row r="8" customFormat="false" ht="12.75" hidden="false" customHeight="false" outlineLevel="0" collapsed="false">
      <c r="A8" s="9" t="s">
        <v>20</v>
      </c>
    </row>
    <row r="9" customFormat="false" ht="12.75" hidden="false" customHeight="false" outlineLevel="0" collapsed="false">
      <c r="A9" s="10" t="s">
        <v>21</v>
      </c>
    </row>
    <row r="10" customFormat="false" ht="12.75" hidden="false" customHeight="false" outlineLevel="0" collapsed="false">
      <c r="A10" s="9" t="s">
        <v>22</v>
      </c>
    </row>
    <row r="11" customFormat="false" ht="13.5" hidden="false" customHeight="false" outlineLevel="0" collapsed="false">
      <c r="A11" s="11" t="s">
        <v>23</v>
      </c>
    </row>
    <row r="13" customFormat="false" ht="13.5" hidden="false" customHeight="false" outlineLevel="0" collapsed="false"/>
    <row r="14" customFormat="false" ht="13.5" hidden="false" customHeight="false" outlineLevel="0" collapsed="false">
      <c r="A14" s="7" t="s">
        <v>24</v>
      </c>
    </row>
    <row r="16" customFormat="false" ht="13.5" hidden="false" customHeight="false" outlineLevel="0" collapsed="false"/>
    <row r="17" customFormat="false" ht="13.5" hidden="false" customHeight="false" outlineLevel="0" collapsed="false">
      <c r="C17" s="7" t="s">
        <v>25</v>
      </c>
    </row>
    <row r="20" customFormat="false" ht="12.75" hidden="false" customHeight="false" outlineLevel="0" collapsed="false">
      <c r="A20" s="12" t="s">
        <v>26</v>
      </c>
    </row>
    <row r="26" customFormat="false" ht="13.5" hidden="false" customHeight="false" outlineLevel="0" collapsed="false">
      <c r="C26" s="13" t="s">
        <v>2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 width="24.75"/>
    <col collapsed="false" customWidth="true" hidden="false" outlineLevel="0" max="2" min="2" style="1" width="0.99"/>
    <col collapsed="false" customWidth="true" hidden="false" outlineLevel="0" max="3" min="3" style="1" width="26.74"/>
    <col collapsed="false" customWidth="false" hidden="false" outlineLevel="0" max="257" min="4" style="1" width="7.62"/>
  </cols>
  <sheetData>
    <row r="1" customFormat="false" ht="12.75" hidden="false" customHeight="false" outlineLevel="0" collapsed="false">
      <c r="A1" s="5" t="s">
        <v>16</v>
      </c>
    </row>
    <row r="2" customFormat="false" ht="13.5" hidden="false" customHeight="false" outlineLevel="0" collapsed="false">
      <c r="A2" s="5" t="s">
        <v>5</v>
      </c>
    </row>
    <row r="3" customFormat="false" ht="13.5" hidden="false" customHeight="false" outlineLevel="0" collapsed="false">
      <c r="A3" s="6" t="s">
        <v>17</v>
      </c>
      <c r="C3" s="7" t="s">
        <v>18</v>
      </c>
    </row>
    <row r="4" customFormat="false" ht="12.75" hidden="false" customHeight="false" outlineLevel="0" collapsed="false">
      <c r="A4" s="6" t="n">
        <v>3</v>
      </c>
    </row>
    <row r="6" customFormat="false" ht="13.5" hidden="false" customHeight="false" outlineLevel="0" collapsed="false"/>
    <row r="7" customFormat="false" ht="12.75" hidden="false" customHeight="false" outlineLevel="0" collapsed="false">
      <c r="A7" s="8" t="s">
        <v>19</v>
      </c>
    </row>
    <row r="8" customFormat="false" ht="12.75" hidden="false" customHeight="false" outlineLevel="0" collapsed="false">
      <c r="A8" s="9" t="s">
        <v>20</v>
      </c>
    </row>
    <row r="9" customFormat="false" ht="12.75" hidden="false" customHeight="false" outlineLevel="0" collapsed="false">
      <c r="A9" s="10" t="s">
        <v>21</v>
      </c>
    </row>
    <row r="10" customFormat="false" ht="12.75" hidden="false" customHeight="false" outlineLevel="0" collapsed="false">
      <c r="A10" s="9" t="s">
        <v>22</v>
      </c>
    </row>
    <row r="11" customFormat="false" ht="13.5" hidden="false" customHeight="false" outlineLevel="0" collapsed="false">
      <c r="A11" s="11" t="s">
        <v>23</v>
      </c>
    </row>
    <row r="13" customFormat="false" ht="13.5" hidden="false" customHeight="false" outlineLevel="0" collapsed="false"/>
    <row r="14" customFormat="false" ht="13.5" hidden="false" customHeight="false" outlineLevel="0" collapsed="false">
      <c r="A14" s="7" t="s">
        <v>24</v>
      </c>
    </row>
    <row r="16" customFormat="false" ht="13.5" hidden="false" customHeight="false" outlineLevel="0" collapsed="false"/>
    <row r="17" customFormat="false" ht="13.5" hidden="false" customHeight="false" outlineLevel="0" collapsed="false">
      <c r="C17" s="7" t="s">
        <v>25</v>
      </c>
    </row>
    <row r="20" customFormat="false" ht="12.75" hidden="false" customHeight="false" outlineLevel="0" collapsed="false">
      <c r="A20" s="12" t="s">
        <v>26</v>
      </c>
    </row>
    <row r="26" customFormat="false" ht="13.5" hidden="false" customHeight="false" outlineLevel="0" collapsed="false">
      <c r="C26" s="13" t="s">
        <v>2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 width="24.75"/>
    <col collapsed="false" customWidth="true" hidden="false" outlineLevel="0" max="2" min="2" style="1" width="0.99"/>
    <col collapsed="false" customWidth="true" hidden="false" outlineLevel="0" max="3" min="3" style="1" width="26.74"/>
    <col collapsed="false" customWidth="false" hidden="false" outlineLevel="0" max="257" min="4" style="1" width="7.62"/>
  </cols>
  <sheetData>
    <row r="1" customFormat="false" ht="12.75" hidden="false" customHeight="false" outlineLevel="0" collapsed="false">
      <c r="A1" s="5" t="s">
        <v>16</v>
      </c>
    </row>
    <row r="2" customFormat="false" ht="13.5" hidden="false" customHeight="false" outlineLevel="0" collapsed="false">
      <c r="A2" s="5" t="s">
        <v>5</v>
      </c>
    </row>
    <row r="3" customFormat="false" ht="13.5" hidden="false" customHeight="false" outlineLevel="0" collapsed="false">
      <c r="A3" s="6" t="s">
        <v>17</v>
      </c>
      <c r="C3" s="7" t="s">
        <v>18</v>
      </c>
    </row>
    <row r="4" customFormat="false" ht="12.75" hidden="false" customHeight="false" outlineLevel="0" collapsed="false">
      <c r="A4" s="6" t="n">
        <v>3</v>
      </c>
    </row>
    <row r="6" customFormat="false" ht="13.5" hidden="false" customHeight="false" outlineLevel="0" collapsed="false"/>
    <row r="7" customFormat="false" ht="12.75" hidden="false" customHeight="false" outlineLevel="0" collapsed="false">
      <c r="A7" s="8" t="s">
        <v>19</v>
      </c>
    </row>
    <row r="8" customFormat="false" ht="12.75" hidden="false" customHeight="false" outlineLevel="0" collapsed="false">
      <c r="A8" s="9" t="s">
        <v>20</v>
      </c>
    </row>
    <row r="9" customFormat="false" ht="12.75" hidden="false" customHeight="false" outlineLevel="0" collapsed="false">
      <c r="A9" s="10" t="s">
        <v>21</v>
      </c>
    </row>
    <row r="10" customFormat="false" ht="12.75" hidden="false" customHeight="false" outlineLevel="0" collapsed="false">
      <c r="A10" s="9" t="s">
        <v>22</v>
      </c>
    </row>
    <row r="11" customFormat="false" ht="13.5" hidden="false" customHeight="false" outlineLevel="0" collapsed="false">
      <c r="A11" s="11" t="s">
        <v>23</v>
      </c>
    </row>
    <row r="13" customFormat="false" ht="13.5" hidden="false" customHeight="false" outlineLevel="0" collapsed="false"/>
    <row r="14" customFormat="false" ht="13.5" hidden="false" customHeight="false" outlineLevel="0" collapsed="false">
      <c r="A14" s="7" t="s">
        <v>24</v>
      </c>
    </row>
    <row r="16" customFormat="false" ht="13.5" hidden="false" customHeight="false" outlineLevel="0" collapsed="false"/>
    <row r="17" customFormat="false" ht="13.5" hidden="false" customHeight="false" outlineLevel="0" collapsed="false">
      <c r="C17" s="7" t="s">
        <v>25</v>
      </c>
    </row>
    <row r="20" customFormat="false" ht="12.75" hidden="false" customHeight="false" outlineLevel="0" collapsed="false">
      <c r="A20" s="12" t="s">
        <v>26</v>
      </c>
    </row>
    <row r="26" customFormat="false" ht="13.5" hidden="false" customHeight="false" outlineLevel="0" collapsed="false">
      <c r="C26" s="13" t="s">
        <v>2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609375" defaultRowHeight="15.75" zeroHeight="false" outlineLevelRow="0" outlineLevelCol="0"/>
  <cols>
    <col collapsed="false" customWidth="true" hidden="false" outlineLevel="0" max="1" min="1" style="14" width="3.75"/>
    <col collapsed="false" customWidth="true" hidden="false" outlineLevel="0" max="2" min="2" style="15" width="31.87"/>
    <col collapsed="false" customWidth="true" hidden="false" outlineLevel="0" max="3" min="3" style="14" width="6.99"/>
    <col collapsed="false" customWidth="true" hidden="false" outlineLevel="0" max="4" min="4" style="16" width="8.11"/>
    <col collapsed="false" customWidth="false" hidden="false" outlineLevel="0" max="5" min="5" style="16" width="8.99"/>
    <col collapsed="false" customWidth="true" hidden="false" outlineLevel="0" max="6" min="6" style="17" width="7.99"/>
    <col collapsed="false" customWidth="true" hidden="false" outlineLevel="0" max="7" min="7" style="14" width="5.74"/>
    <col collapsed="false" customWidth="true" hidden="false" outlineLevel="0" max="8" min="8" style="16" width="8.24"/>
    <col collapsed="false" customWidth="true" hidden="false" outlineLevel="0" max="9" min="9" style="16" width="7.24"/>
    <col collapsed="false" customWidth="true" hidden="false" outlineLevel="0" max="10" min="10" style="17" width="5.24"/>
    <col collapsed="false" customWidth="true" hidden="false" outlineLevel="0" max="11" min="11" style="16" width="8.11"/>
    <col collapsed="false" customWidth="true" hidden="false" outlineLevel="0" max="12" min="12" style="16" width="9.5"/>
    <col collapsed="false" customWidth="true" hidden="false" outlineLevel="0" max="13" min="13" style="16" width="6.99"/>
    <col collapsed="false" customWidth="true" hidden="false" outlineLevel="0" max="14" min="14" style="14" width="9.75"/>
    <col collapsed="false" customWidth="true" hidden="true" outlineLevel="0" max="16" min="15" style="17" width="8.9"/>
    <col collapsed="false" customWidth="false" hidden="false" outlineLevel="0" max="257" min="17" style="17" width="8.99"/>
  </cols>
  <sheetData>
    <row r="1" customFormat="false" ht="16.5" hidden="false" customHeight="true" outlineLevel="0" collapsed="false">
      <c r="A1" s="18" t="s">
        <v>28</v>
      </c>
      <c r="B1" s="18"/>
      <c r="C1" s="18"/>
      <c r="D1" s="18"/>
      <c r="E1" s="18"/>
      <c r="F1" s="18"/>
      <c r="G1" s="18"/>
      <c r="H1" s="18"/>
      <c r="I1" s="18"/>
      <c r="J1" s="18"/>
      <c r="K1" s="18"/>
      <c r="L1" s="18"/>
      <c r="M1" s="18"/>
      <c r="N1" s="18"/>
    </row>
    <row r="2" customFormat="false" ht="16.5" hidden="false" customHeight="true" outlineLevel="0" collapsed="false">
      <c r="A2" s="18" t="s">
        <v>29</v>
      </c>
      <c r="B2" s="18"/>
      <c r="C2" s="18"/>
      <c r="D2" s="18"/>
      <c r="E2" s="18"/>
      <c r="F2" s="18"/>
      <c r="G2" s="18"/>
      <c r="H2" s="18"/>
      <c r="I2" s="18"/>
      <c r="J2" s="18"/>
      <c r="K2" s="18"/>
      <c r="L2" s="18"/>
      <c r="M2" s="18"/>
      <c r="N2" s="18"/>
    </row>
    <row r="3" customFormat="false" ht="16.5" hidden="false" customHeight="false" outlineLevel="0" collapsed="false">
      <c r="A3" s="19" t="s">
        <v>30</v>
      </c>
      <c r="B3" s="19"/>
      <c r="C3" s="19"/>
      <c r="D3" s="19"/>
      <c r="E3" s="19"/>
      <c r="F3" s="19"/>
      <c r="G3" s="19"/>
      <c r="H3" s="19"/>
      <c r="I3" s="19"/>
      <c r="J3" s="19"/>
      <c r="K3" s="19"/>
      <c r="L3" s="19"/>
      <c r="M3" s="19"/>
      <c r="N3" s="19"/>
    </row>
    <row r="4" customFormat="false" ht="18.75" hidden="false" customHeight="true" outlineLevel="0" collapsed="false">
      <c r="A4" s="20" t="s">
        <v>31</v>
      </c>
      <c r="B4" s="20"/>
      <c r="C4" s="20"/>
      <c r="D4" s="20"/>
      <c r="E4" s="20"/>
      <c r="F4" s="20"/>
      <c r="G4" s="20"/>
      <c r="H4" s="20"/>
      <c r="I4" s="20"/>
      <c r="J4" s="20"/>
      <c r="K4" s="20"/>
      <c r="L4" s="20"/>
      <c r="M4" s="20"/>
      <c r="N4" s="20"/>
    </row>
    <row r="5" s="25" customFormat="true" ht="21.75" hidden="false" customHeight="true" outlineLevel="0" collapsed="false">
      <c r="A5" s="21"/>
      <c r="B5" s="22"/>
      <c r="C5" s="21"/>
      <c r="D5" s="23"/>
      <c r="E5" s="23"/>
      <c r="F5" s="23"/>
      <c r="G5" s="21"/>
      <c r="H5" s="23"/>
      <c r="I5" s="23"/>
      <c r="J5" s="23"/>
      <c r="K5" s="23"/>
      <c r="L5" s="24" t="s">
        <v>32</v>
      </c>
      <c r="M5" s="24"/>
      <c r="N5" s="24"/>
    </row>
    <row r="6" s="25" customFormat="true" ht="25.5" hidden="false" customHeight="true" outlineLevel="0" collapsed="false">
      <c r="A6" s="26" t="s">
        <v>33</v>
      </c>
      <c r="B6" s="27" t="s">
        <v>34</v>
      </c>
      <c r="C6" s="28" t="s">
        <v>35</v>
      </c>
      <c r="D6" s="29" t="s">
        <v>36</v>
      </c>
      <c r="E6" s="29"/>
      <c r="F6" s="29"/>
      <c r="G6" s="28" t="s">
        <v>37</v>
      </c>
      <c r="H6" s="30" t="s">
        <v>38</v>
      </c>
      <c r="I6" s="30"/>
      <c r="J6" s="30"/>
      <c r="K6" s="30" t="s">
        <v>39</v>
      </c>
      <c r="L6" s="30"/>
      <c r="M6" s="30"/>
      <c r="N6" s="31" t="s">
        <v>40</v>
      </c>
      <c r="O6" s="32" t="n">
        <f aca="false">SUM(L10:M10)</f>
        <v>2457044</v>
      </c>
      <c r="P6" s="32" t="n">
        <f aca="false">K10-O6</f>
        <v>0</v>
      </c>
    </row>
    <row r="7" s="25" customFormat="true" ht="12.75" hidden="false" customHeight="true" outlineLevel="0" collapsed="false">
      <c r="A7" s="26"/>
      <c r="B7" s="27"/>
      <c r="C7" s="28"/>
      <c r="D7" s="30" t="s">
        <v>41</v>
      </c>
      <c r="E7" s="33"/>
      <c r="F7" s="33"/>
      <c r="G7" s="28"/>
      <c r="H7" s="30" t="s">
        <v>41</v>
      </c>
      <c r="I7" s="33" t="s">
        <v>42</v>
      </c>
      <c r="J7" s="33"/>
      <c r="K7" s="30" t="s">
        <v>41</v>
      </c>
      <c r="L7" s="33"/>
      <c r="M7" s="33"/>
      <c r="N7" s="31"/>
    </row>
    <row r="8" s="34" customFormat="true" ht="17.25" hidden="false" customHeight="true" outlineLevel="0" collapsed="false">
      <c r="A8" s="26"/>
      <c r="B8" s="27"/>
      <c r="C8" s="28"/>
      <c r="D8" s="30"/>
      <c r="E8" s="30" t="s">
        <v>43</v>
      </c>
      <c r="F8" s="30" t="s">
        <v>44</v>
      </c>
      <c r="G8" s="28"/>
      <c r="H8" s="30"/>
      <c r="I8" s="30" t="s">
        <v>43</v>
      </c>
      <c r="J8" s="30" t="s">
        <v>44</v>
      </c>
      <c r="K8" s="30"/>
      <c r="L8" s="30" t="s">
        <v>43</v>
      </c>
      <c r="M8" s="30" t="s">
        <v>44</v>
      </c>
      <c r="N8" s="31"/>
    </row>
    <row r="9" s="34" customFormat="true" ht="9.75" hidden="false" customHeight="true" outlineLevel="0" collapsed="false">
      <c r="A9" s="26"/>
      <c r="B9" s="27"/>
      <c r="C9" s="28"/>
      <c r="D9" s="30"/>
      <c r="E9" s="30"/>
      <c r="F9" s="30"/>
      <c r="G9" s="28"/>
      <c r="H9" s="30"/>
      <c r="I9" s="30"/>
      <c r="J9" s="30"/>
      <c r="K9" s="30"/>
      <c r="L9" s="30"/>
      <c r="M9" s="30"/>
      <c r="N9" s="31"/>
    </row>
    <row r="10" s="42" customFormat="true" ht="15" hidden="false" customHeight="false" outlineLevel="0" collapsed="false">
      <c r="A10" s="35"/>
      <c r="B10" s="36" t="s">
        <v>45</v>
      </c>
      <c r="C10" s="37"/>
      <c r="D10" s="38" t="n">
        <f aca="false">D11+D15+D24+D29</f>
        <v>4967958</v>
      </c>
      <c r="E10" s="39" t="n">
        <f aca="false">E11+E15+E24+E29</f>
        <v>4563788</v>
      </c>
      <c r="F10" s="39" t="n">
        <f aca="false">F11+F15+F24+F29</f>
        <v>404170</v>
      </c>
      <c r="G10" s="40"/>
      <c r="H10" s="39" t="n">
        <f aca="false">H11+H15+H24+H29</f>
        <v>152585</v>
      </c>
      <c r="I10" s="39" t="n">
        <f aca="false">I11+I15+I24+I29</f>
        <v>152585</v>
      </c>
      <c r="J10" s="39" t="n">
        <f aca="false">J11+J15+J24+J29</f>
        <v>0</v>
      </c>
      <c r="K10" s="39" t="n">
        <f aca="false">K11+K15+K24+K29</f>
        <v>2457044</v>
      </c>
      <c r="L10" s="39" t="n">
        <f aca="false">L11+L15+L24+L29</f>
        <v>2182042</v>
      </c>
      <c r="M10" s="39" t="n">
        <f aca="false">M11+M15+M24+M29</f>
        <v>275002</v>
      </c>
      <c r="N10" s="41"/>
    </row>
    <row r="11" s="42" customFormat="true" ht="30" hidden="false" customHeight="true" outlineLevel="0" collapsed="false">
      <c r="A11" s="35" t="s">
        <v>46</v>
      </c>
      <c r="B11" s="43" t="s">
        <v>47</v>
      </c>
      <c r="C11" s="37"/>
      <c r="D11" s="40" t="n">
        <f aca="false">SUM(D12:D14)</f>
        <v>216560</v>
      </c>
      <c r="E11" s="40" t="n">
        <f aca="false">SUM(E12:E14)</f>
        <v>108280</v>
      </c>
      <c r="F11" s="40" t="n">
        <f aca="false">SUM(F12:F14)</f>
        <v>108280</v>
      </c>
      <c r="G11" s="40"/>
      <c r="H11" s="40" t="n">
        <f aca="false">SUM(H12:H14)</f>
        <v>2585</v>
      </c>
      <c r="I11" s="40" t="n">
        <f aca="false">SUM(I12:I14)</f>
        <v>2585</v>
      </c>
      <c r="J11" s="44" t="n">
        <f aca="false">SUM(J12:J14)</f>
        <v>0</v>
      </c>
      <c r="K11" s="40" t="n">
        <f aca="false">SUM(K12:K14)</f>
        <v>213975</v>
      </c>
      <c r="L11" s="40" t="n">
        <f aca="false">SUM(L12:L14)</f>
        <v>105695</v>
      </c>
      <c r="M11" s="40" t="n">
        <f aca="false">SUM(M12:M14)</f>
        <v>108280</v>
      </c>
      <c r="N11" s="45"/>
    </row>
    <row r="12" customFormat="false" ht="49.5" hidden="false" customHeight="true" outlineLevel="0" collapsed="false">
      <c r="A12" s="46" t="n">
        <v>1</v>
      </c>
      <c r="B12" s="47" t="s">
        <v>48</v>
      </c>
      <c r="C12" s="48" t="s">
        <v>49</v>
      </c>
      <c r="D12" s="49" t="n">
        <f aca="false">SUM(E12:F12)</f>
        <v>90642</v>
      </c>
      <c r="E12" s="50" t="n">
        <f aca="false">90642/2</f>
        <v>45321</v>
      </c>
      <c r="F12" s="50" t="n">
        <f aca="false">90642/2</f>
        <v>45321</v>
      </c>
      <c r="G12" s="51" t="s">
        <v>50</v>
      </c>
      <c r="H12" s="52"/>
      <c r="I12" s="52"/>
      <c r="J12" s="53"/>
      <c r="K12" s="54" t="n">
        <f aca="false">SUM(L12:M12)</f>
        <v>90642</v>
      </c>
      <c r="L12" s="50" t="n">
        <f aca="false">90642/2</f>
        <v>45321</v>
      </c>
      <c r="M12" s="50" t="n">
        <f aca="false">90642/2</f>
        <v>45321</v>
      </c>
      <c r="N12" s="55" t="s">
        <v>51</v>
      </c>
    </row>
    <row r="13" customFormat="false" ht="51" hidden="false" customHeight="false" outlineLevel="0" collapsed="false">
      <c r="A13" s="56" t="n">
        <v>2</v>
      </c>
      <c r="B13" s="47" t="s">
        <v>52</v>
      </c>
      <c r="C13" s="48" t="s">
        <v>49</v>
      </c>
      <c r="D13" s="49" t="n">
        <f aca="false">SUM(E13:F13)</f>
        <v>71406</v>
      </c>
      <c r="E13" s="49" t="n">
        <f aca="false">71406/2</f>
        <v>35703</v>
      </c>
      <c r="F13" s="49" t="n">
        <f aca="false">71406/2</f>
        <v>35703</v>
      </c>
      <c r="G13" s="51" t="s">
        <v>50</v>
      </c>
      <c r="H13" s="52" t="n">
        <f aca="false">I13+J13</f>
        <v>1450</v>
      </c>
      <c r="I13" s="52" t="n">
        <v>1450</v>
      </c>
      <c r="J13" s="57"/>
      <c r="K13" s="54" t="n">
        <f aca="false">SUM(L13:M13)</f>
        <v>69956</v>
      </c>
      <c r="L13" s="49" t="n">
        <f aca="false">71406/2-H13</f>
        <v>34253</v>
      </c>
      <c r="M13" s="49" t="n">
        <f aca="false">71406/2</f>
        <v>35703</v>
      </c>
      <c r="N13" s="55" t="s">
        <v>51</v>
      </c>
      <c r="O13" s="58"/>
    </row>
    <row r="14" customFormat="false" ht="51" hidden="false" customHeight="false" outlineLevel="0" collapsed="false">
      <c r="A14" s="56" t="n">
        <v>3</v>
      </c>
      <c r="B14" s="47" t="s">
        <v>53</v>
      </c>
      <c r="C14" s="48" t="s">
        <v>49</v>
      </c>
      <c r="D14" s="49" t="n">
        <f aca="false">SUM(E14:F14)</f>
        <v>54512</v>
      </c>
      <c r="E14" s="49" t="n">
        <f aca="false">54512/2</f>
        <v>27256</v>
      </c>
      <c r="F14" s="49" t="n">
        <f aca="false">54512/2</f>
        <v>27256</v>
      </c>
      <c r="G14" s="51" t="s">
        <v>50</v>
      </c>
      <c r="H14" s="52" t="n">
        <f aca="false">I14+J14</f>
        <v>1135</v>
      </c>
      <c r="I14" s="52" t="n">
        <v>1135</v>
      </c>
      <c r="J14" s="57"/>
      <c r="K14" s="54" t="n">
        <f aca="false">SUM(L14:M14)</f>
        <v>53377</v>
      </c>
      <c r="L14" s="49" t="n">
        <f aca="false">54512/2-H14</f>
        <v>26121</v>
      </c>
      <c r="M14" s="49" t="n">
        <f aca="false">54512/2</f>
        <v>27256</v>
      </c>
      <c r="N14" s="55" t="s">
        <v>51</v>
      </c>
      <c r="O14" s="58"/>
    </row>
    <row r="15" s="42" customFormat="true" ht="15" hidden="false" customHeight="false" outlineLevel="0" collapsed="false">
      <c r="A15" s="35" t="s">
        <v>54</v>
      </c>
      <c r="B15" s="43" t="s">
        <v>55</v>
      </c>
      <c r="C15" s="41"/>
      <c r="D15" s="59" t="n">
        <f aca="false">SUM(D16:D23)</f>
        <v>60500</v>
      </c>
      <c r="E15" s="59" t="n">
        <f aca="false">SUM(E16:E23)</f>
        <v>37500</v>
      </c>
      <c r="F15" s="59" t="n">
        <f aca="false">SUM(F16:F23)</f>
        <v>23000</v>
      </c>
      <c r="G15" s="59"/>
      <c r="H15" s="59" t="n">
        <f aca="false">SUM(H16:H23)</f>
        <v>0</v>
      </c>
      <c r="I15" s="59" t="n">
        <f aca="false">SUM(I16:I23)</f>
        <v>0</v>
      </c>
      <c r="J15" s="60" t="n">
        <f aca="false">SUM(J16:J23)</f>
        <v>0</v>
      </c>
      <c r="K15" s="59" t="n">
        <f aca="false">SUM(K16:K23)</f>
        <v>60500</v>
      </c>
      <c r="L15" s="59" t="n">
        <f aca="false">SUM(L16:L23)</f>
        <v>37500</v>
      </c>
      <c r="M15" s="59" t="n">
        <f aca="false">SUM(M16:M23)</f>
        <v>23000</v>
      </c>
      <c r="N15" s="45"/>
    </row>
    <row r="16" s="34" customFormat="true" ht="30" hidden="false" customHeight="false" outlineLevel="0" collapsed="false">
      <c r="A16" s="46" t="n">
        <v>4</v>
      </c>
      <c r="B16" s="61" t="s">
        <v>56</v>
      </c>
      <c r="C16" s="62" t="s">
        <v>49</v>
      </c>
      <c r="D16" s="49" t="n">
        <f aca="false">E16+F16</f>
        <v>8000</v>
      </c>
      <c r="E16" s="49" t="n">
        <v>4800</v>
      </c>
      <c r="F16" s="49" t="n">
        <v>3200</v>
      </c>
      <c r="G16" s="55" t="s">
        <v>57</v>
      </c>
      <c r="H16" s="49"/>
      <c r="I16" s="49"/>
      <c r="J16" s="63"/>
      <c r="K16" s="49" t="n">
        <f aca="false">L16+M16</f>
        <v>8000</v>
      </c>
      <c r="L16" s="49" t="n">
        <v>4800</v>
      </c>
      <c r="M16" s="49" t="n">
        <v>3200</v>
      </c>
      <c r="N16" s="55"/>
    </row>
    <row r="17" s="34" customFormat="true" ht="30" hidden="false" customHeight="false" outlineLevel="0" collapsed="false">
      <c r="A17" s="46" t="n">
        <v>5</v>
      </c>
      <c r="B17" s="61" t="s">
        <v>58</v>
      </c>
      <c r="C17" s="62" t="s">
        <v>59</v>
      </c>
      <c r="D17" s="49" t="n">
        <f aca="false">E17+F17</f>
        <v>5000</v>
      </c>
      <c r="E17" s="49" t="n">
        <v>3000</v>
      </c>
      <c r="F17" s="49" t="n">
        <v>2000</v>
      </c>
      <c r="G17" s="55" t="s">
        <v>57</v>
      </c>
      <c r="H17" s="49"/>
      <c r="I17" s="49"/>
      <c r="J17" s="63"/>
      <c r="K17" s="49" t="n">
        <f aca="false">L17+M17</f>
        <v>5000</v>
      </c>
      <c r="L17" s="49" t="n">
        <v>3000</v>
      </c>
      <c r="M17" s="49" t="n">
        <v>2000</v>
      </c>
      <c r="N17" s="55"/>
    </row>
    <row r="18" s="34" customFormat="true" ht="30" hidden="false" customHeight="false" outlineLevel="0" collapsed="false">
      <c r="A18" s="46" t="n">
        <v>6</v>
      </c>
      <c r="B18" s="61" t="s">
        <v>60</v>
      </c>
      <c r="C18" s="62" t="s">
        <v>49</v>
      </c>
      <c r="D18" s="49" t="n">
        <f aca="false">E18+F18</f>
        <v>3500</v>
      </c>
      <c r="E18" s="49" t="n">
        <v>2100</v>
      </c>
      <c r="F18" s="49" t="n">
        <v>1400</v>
      </c>
      <c r="G18" s="55" t="s">
        <v>57</v>
      </c>
      <c r="H18" s="49"/>
      <c r="I18" s="49"/>
      <c r="J18" s="63"/>
      <c r="K18" s="49" t="n">
        <f aca="false">L18+M18</f>
        <v>3500</v>
      </c>
      <c r="L18" s="49" t="n">
        <v>2100</v>
      </c>
      <c r="M18" s="49" t="n">
        <v>1400</v>
      </c>
      <c r="N18" s="55"/>
    </row>
    <row r="19" s="34" customFormat="true" ht="30" hidden="false" customHeight="false" outlineLevel="0" collapsed="false">
      <c r="A19" s="46" t="n">
        <v>7</v>
      </c>
      <c r="B19" s="61" t="s">
        <v>61</v>
      </c>
      <c r="C19" s="64" t="s">
        <v>62</v>
      </c>
      <c r="D19" s="49" t="n">
        <f aca="false">E19+F19</f>
        <v>6000</v>
      </c>
      <c r="E19" s="49" t="n">
        <v>3600</v>
      </c>
      <c r="F19" s="49" t="n">
        <v>2400</v>
      </c>
      <c r="G19" s="55" t="s">
        <v>57</v>
      </c>
      <c r="H19" s="49"/>
      <c r="I19" s="49"/>
      <c r="J19" s="63"/>
      <c r="K19" s="49" t="n">
        <f aca="false">L19+M19</f>
        <v>6000</v>
      </c>
      <c r="L19" s="49" t="n">
        <v>3600</v>
      </c>
      <c r="M19" s="49" t="n">
        <v>2400</v>
      </c>
      <c r="N19" s="55"/>
    </row>
    <row r="20" s="34" customFormat="true" ht="30" hidden="false" customHeight="false" outlineLevel="0" collapsed="false">
      <c r="A20" s="46" t="n">
        <v>8</v>
      </c>
      <c r="B20" s="65" t="s">
        <v>63</v>
      </c>
      <c r="C20" s="62" t="s">
        <v>64</v>
      </c>
      <c r="D20" s="49" t="n">
        <f aca="false">E20+F20</f>
        <v>5000</v>
      </c>
      <c r="E20" s="49" t="n">
        <v>3000</v>
      </c>
      <c r="F20" s="49" t="n">
        <v>2000</v>
      </c>
      <c r="G20" s="55" t="s">
        <v>57</v>
      </c>
      <c r="H20" s="49"/>
      <c r="I20" s="49"/>
      <c r="J20" s="63"/>
      <c r="K20" s="49" t="n">
        <f aca="false">L20+M20</f>
        <v>5000</v>
      </c>
      <c r="L20" s="49" t="n">
        <v>3000</v>
      </c>
      <c r="M20" s="49" t="n">
        <v>2000</v>
      </c>
      <c r="N20" s="55"/>
    </row>
    <row r="21" s="34" customFormat="true" ht="30" hidden="false" customHeight="false" outlineLevel="0" collapsed="false">
      <c r="A21" s="46" t="n">
        <v>9</v>
      </c>
      <c r="B21" s="65" t="s">
        <v>65</v>
      </c>
      <c r="C21" s="62" t="s">
        <v>49</v>
      </c>
      <c r="D21" s="49" t="n">
        <f aca="false">E21+F21</f>
        <v>4000</v>
      </c>
      <c r="E21" s="49" t="n">
        <v>2400</v>
      </c>
      <c r="F21" s="49" t="n">
        <v>1600</v>
      </c>
      <c r="G21" s="55" t="s">
        <v>57</v>
      </c>
      <c r="H21" s="49"/>
      <c r="I21" s="49"/>
      <c r="J21" s="63"/>
      <c r="K21" s="49" t="n">
        <f aca="false">L21+M21</f>
        <v>4000</v>
      </c>
      <c r="L21" s="49" t="n">
        <v>2400</v>
      </c>
      <c r="M21" s="49" t="n">
        <v>1600</v>
      </c>
      <c r="N21" s="55"/>
    </row>
    <row r="22" s="34" customFormat="true" ht="30" hidden="false" customHeight="false" outlineLevel="0" collapsed="false">
      <c r="A22" s="46" t="n">
        <v>10</v>
      </c>
      <c r="B22" s="65" t="s">
        <v>66</v>
      </c>
      <c r="C22" s="62" t="s">
        <v>62</v>
      </c>
      <c r="D22" s="49" t="n">
        <f aca="false">E22+F22</f>
        <v>5000</v>
      </c>
      <c r="E22" s="49" t="n">
        <v>3000</v>
      </c>
      <c r="F22" s="49" t="n">
        <v>2000</v>
      </c>
      <c r="G22" s="55" t="s">
        <v>57</v>
      </c>
      <c r="H22" s="49"/>
      <c r="I22" s="49"/>
      <c r="J22" s="63"/>
      <c r="K22" s="49" t="n">
        <f aca="false">L22+M22</f>
        <v>5000</v>
      </c>
      <c r="L22" s="49" t="n">
        <v>3000</v>
      </c>
      <c r="M22" s="49" t="n">
        <v>2000</v>
      </c>
      <c r="N22" s="55"/>
    </row>
    <row r="23" s="34" customFormat="true" ht="30" hidden="false" customHeight="false" outlineLevel="0" collapsed="false">
      <c r="A23" s="46" t="n">
        <v>11</v>
      </c>
      <c r="B23" s="65" t="s">
        <v>67</v>
      </c>
      <c r="C23" s="62" t="s">
        <v>68</v>
      </c>
      <c r="D23" s="49" t="n">
        <f aca="false">E23+F23</f>
        <v>24000</v>
      </c>
      <c r="E23" s="49" t="n">
        <v>15600</v>
      </c>
      <c r="F23" s="49" t="n">
        <v>8400</v>
      </c>
      <c r="G23" s="55" t="s">
        <v>57</v>
      </c>
      <c r="H23" s="49"/>
      <c r="I23" s="49"/>
      <c r="J23" s="63"/>
      <c r="K23" s="49" t="n">
        <f aca="false">L23+M23</f>
        <v>24000</v>
      </c>
      <c r="L23" s="49" t="n">
        <v>15600</v>
      </c>
      <c r="M23" s="49" t="n">
        <v>8400</v>
      </c>
      <c r="N23" s="66"/>
    </row>
    <row r="24" s="42" customFormat="true" ht="28.5" hidden="false" customHeight="true" outlineLevel="0" collapsed="false">
      <c r="A24" s="35" t="s">
        <v>69</v>
      </c>
      <c r="B24" s="43" t="s">
        <v>70</v>
      </c>
      <c r="C24" s="41"/>
      <c r="D24" s="40" t="n">
        <f aca="false">SUM(D25:D28)</f>
        <v>1555908</v>
      </c>
      <c r="E24" s="40" t="n">
        <f aca="false">SUM(E25:E28)</f>
        <v>1555908</v>
      </c>
      <c r="F24" s="40" t="n">
        <f aca="false">SUM(F25:F28)</f>
        <v>0</v>
      </c>
      <c r="G24" s="40"/>
      <c r="H24" s="67"/>
      <c r="I24" s="67"/>
      <c r="J24" s="44"/>
      <c r="K24" s="40" t="n">
        <f aca="false">SUM(K25:K28)</f>
        <v>745256</v>
      </c>
      <c r="L24" s="40" t="n">
        <f aca="false">SUM(L25:L28)</f>
        <v>745256</v>
      </c>
      <c r="M24" s="40" t="n">
        <f aca="false">SUM(M25:M28)</f>
        <v>0</v>
      </c>
      <c r="N24" s="55" t="s">
        <v>71</v>
      </c>
    </row>
    <row r="25" s="71" customFormat="true" ht="15" hidden="false" customHeight="true" outlineLevel="0" collapsed="false">
      <c r="A25" s="46" t="n">
        <v>12</v>
      </c>
      <c r="B25" s="68" t="s">
        <v>72</v>
      </c>
      <c r="C25" s="48" t="s">
        <v>64</v>
      </c>
      <c r="D25" s="54" t="n">
        <f aca="false">E25</f>
        <v>100427</v>
      </c>
      <c r="E25" s="54" t="n">
        <v>100427</v>
      </c>
      <c r="F25" s="54"/>
      <c r="G25" s="69" t="s">
        <v>50</v>
      </c>
      <c r="H25" s="52"/>
      <c r="I25" s="52"/>
      <c r="J25" s="70"/>
      <c r="K25" s="49" t="n">
        <f aca="false">SUM(L25:M25)</f>
        <v>60256</v>
      </c>
      <c r="L25" s="54" t="n">
        <v>60256</v>
      </c>
      <c r="M25" s="54"/>
      <c r="N25" s="55"/>
    </row>
    <row r="26" s="71" customFormat="true" ht="14.25" hidden="false" customHeight="true" outlineLevel="0" collapsed="false">
      <c r="A26" s="46" t="n">
        <v>13</v>
      </c>
      <c r="B26" s="68" t="s">
        <v>73</v>
      </c>
      <c r="C26" s="48" t="s">
        <v>59</v>
      </c>
      <c r="D26" s="54" t="n">
        <f aca="false">E26</f>
        <v>240000</v>
      </c>
      <c r="E26" s="54" t="n">
        <v>240000</v>
      </c>
      <c r="F26" s="54"/>
      <c r="G26" s="69" t="s">
        <v>50</v>
      </c>
      <c r="H26" s="52"/>
      <c r="I26" s="52"/>
      <c r="J26" s="70"/>
      <c r="K26" s="49" t="n">
        <f aca="false">SUM(L26:M26)</f>
        <v>144000</v>
      </c>
      <c r="L26" s="54" t="n">
        <v>144000</v>
      </c>
      <c r="M26" s="54"/>
      <c r="N26" s="55"/>
    </row>
    <row r="27" s="71" customFormat="true" ht="30" hidden="false" customHeight="false" outlineLevel="0" collapsed="false">
      <c r="A27" s="46" t="n">
        <v>14</v>
      </c>
      <c r="B27" s="68" t="s">
        <v>74</v>
      </c>
      <c r="C27" s="48" t="s">
        <v>59</v>
      </c>
      <c r="D27" s="54" t="n">
        <f aca="false">E27</f>
        <v>115000</v>
      </c>
      <c r="E27" s="54" t="n">
        <v>115000</v>
      </c>
      <c r="F27" s="54"/>
      <c r="G27" s="69" t="s">
        <v>50</v>
      </c>
      <c r="H27" s="52"/>
      <c r="I27" s="52"/>
      <c r="J27" s="70"/>
      <c r="K27" s="49" t="n">
        <f aca="false">SUM(L27:M27)</f>
        <v>69000</v>
      </c>
      <c r="L27" s="54" t="n">
        <v>69000</v>
      </c>
      <c r="M27" s="54"/>
      <c r="N27" s="55"/>
    </row>
    <row r="28" s="71" customFormat="true" ht="30" hidden="false" customHeight="false" outlineLevel="0" collapsed="false">
      <c r="A28" s="46" t="n">
        <v>15</v>
      </c>
      <c r="B28" s="68" t="s">
        <v>75</v>
      </c>
      <c r="C28" s="48"/>
      <c r="D28" s="54" t="n">
        <f aca="false">E28</f>
        <v>1100481</v>
      </c>
      <c r="E28" s="54" t="n">
        <v>1100481</v>
      </c>
      <c r="F28" s="54"/>
      <c r="G28" s="69" t="s">
        <v>76</v>
      </c>
      <c r="H28" s="52"/>
      <c r="I28" s="52"/>
      <c r="J28" s="70"/>
      <c r="K28" s="49" t="n">
        <f aca="false">SUM(L28:M28)</f>
        <v>472000</v>
      </c>
      <c r="L28" s="54" t="n">
        <v>472000</v>
      </c>
      <c r="M28" s="54"/>
      <c r="N28" s="55"/>
    </row>
    <row r="29" s="42" customFormat="true" ht="15" hidden="false" customHeight="false" outlineLevel="0" collapsed="false">
      <c r="A29" s="35" t="s">
        <v>77</v>
      </c>
      <c r="B29" s="43" t="s">
        <v>78</v>
      </c>
      <c r="C29" s="41"/>
      <c r="D29" s="40" t="n">
        <f aca="false">SUM(D30:D40)</f>
        <v>3134990</v>
      </c>
      <c r="E29" s="40" t="n">
        <f aca="false">SUM(E30:E40)</f>
        <v>2862100</v>
      </c>
      <c r="F29" s="40" t="n">
        <f aca="false">SUM(F30:F40)</f>
        <v>272890</v>
      </c>
      <c r="G29" s="40"/>
      <c r="H29" s="40" t="n">
        <f aca="false">SUM(H30:H40)</f>
        <v>150000</v>
      </c>
      <c r="I29" s="40" t="n">
        <f aca="false">SUM(I30:I40)</f>
        <v>150000</v>
      </c>
      <c r="J29" s="44" t="n">
        <f aca="false">SUM(J30:J40)</f>
        <v>0</v>
      </c>
      <c r="K29" s="40" t="n">
        <f aca="false">SUM(K30:K40)</f>
        <v>1437313</v>
      </c>
      <c r="L29" s="40" t="n">
        <f aca="false">SUM(L30:L40)</f>
        <v>1293591</v>
      </c>
      <c r="M29" s="40" t="n">
        <f aca="false">SUM(M30:M40)</f>
        <v>143722</v>
      </c>
      <c r="N29" s="45"/>
    </row>
    <row r="30" s="71" customFormat="true" ht="30" hidden="false" customHeight="false" outlineLevel="0" collapsed="false">
      <c r="A30" s="46" t="n">
        <v>16</v>
      </c>
      <c r="B30" s="72" t="s">
        <v>79</v>
      </c>
      <c r="C30" s="48" t="s">
        <v>80</v>
      </c>
      <c r="D30" s="54" t="n">
        <f aca="false">SUM(E30:H30)</f>
        <v>200000</v>
      </c>
      <c r="E30" s="54" t="n">
        <v>200000</v>
      </c>
      <c r="F30" s="54"/>
      <c r="G30" s="69" t="s">
        <v>50</v>
      </c>
      <c r="H30" s="52"/>
      <c r="I30" s="52"/>
      <c r="J30" s="70"/>
      <c r="K30" s="54" t="n">
        <f aca="false">SUM(L30:M30)</f>
        <v>120000</v>
      </c>
      <c r="L30" s="54" t="n">
        <v>120000</v>
      </c>
      <c r="M30" s="54"/>
      <c r="N30" s="55" t="s">
        <v>81</v>
      </c>
    </row>
    <row r="31" s="71" customFormat="true" ht="51" hidden="false" customHeight="false" outlineLevel="0" collapsed="false">
      <c r="A31" s="46" t="n">
        <v>17</v>
      </c>
      <c r="B31" s="73" t="s">
        <v>82</v>
      </c>
      <c r="C31" s="48" t="s">
        <v>83</v>
      </c>
      <c r="D31" s="54" t="n">
        <f aca="false">SUM(E31:F31)</f>
        <v>19756</v>
      </c>
      <c r="E31" s="54" t="n">
        <v>16557</v>
      </c>
      <c r="F31" s="54" t="n">
        <v>3199</v>
      </c>
      <c r="G31" s="69" t="s">
        <v>57</v>
      </c>
      <c r="H31" s="52"/>
      <c r="I31" s="52"/>
      <c r="J31" s="70"/>
      <c r="K31" s="54" t="n">
        <f aca="false">SUM(L31:M31)</f>
        <v>19756</v>
      </c>
      <c r="L31" s="54" t="n">
        <v>16557</v>
      </c>
      <c r="M31" s="54" t="n">
        <v>3199</v>
      </c>
      <c r="N31" s="55" t="s">
        <v>84</v>
      </c>
    </row>
    <row r="32" s="71" customFormat="true" ht="38.25" hidden="false" customHeight="false" outlineLevel="0" collapsed="false">
      <c r="A32" s="46" t="n">
        <v>18</v>
      </c>
      <c r="B32" s="74" t="s">
        <v>85</v>
      </c>
      <c r="C32" s="48" t="s">
        <v>80</v>
      </c>
      <c r="D32" s="54" t="n">
        <f aca="false">E32+F32</f>
        <v>120000</v>
      </c>
      <c r="E32" s="54" t="n">
        <f aca="false">87600</f>
        <v>87600</v>
      </c>
      <c r="F32" s="54" t="n">
        <v>32400</v>
      </c>
      <c r="G32" s="69" t="s">
        <v>50</v>
      </c>
      <c r="H32" s="52"/>
      <c r="I32" s="52"/>
      <c r="J32" s="70"/>
      <c r="K32" s="54" t="n">
        <f aca="false">SUM(L32:M32)</f>
        <v>74880</v>
      </c>
      <c r="L32" s="54" t="n">
        <v>42480</v>
      </c>
      <c r="M32" s="54" t="n">
        <v>32400</v>
      </c>
      <c r="N32" s="55" t="s">
        <v>86</v>
      </c>
    </row>
    <row r="33" s="71" customFormat="true" ht="25.5" hidden="false" customHeight="false" outlineLevel="0" collapsed="false">
      <c r="A33" s="46" t="n">
        <v>19</v>
      </c>
      <c r="B33" s="74" t="s">
        <v>87</v>
      </c>
      <c r="C33" s="48" t="s">
        <v>80</v>
      </c>
      <c r="D33" s="54" t="n">
        <f aca="false">SUM(E33:H33)</f>
        <v>99836</v>
      </c>
      <c r="E33" s="54" t="n">
        <v>19589</v>
      </c>
      <c r="F33" s="54" t="n">
        <v>80247</v>
      </c>
      <c r="G33" s="69" t="s">
        <v>50</v>
      </c>
      <c r="H33" s="52"/>
      <c r="I33" s="52"/>
      <c r="J33" s="70"/>
      <c r="K33" s="54" t="n">
        <f aca="false">SUM(L33:M33)</f>
        <v>59712</v>
      </c>
      <c r="L33" s="54" t="n">
        <v>19589</v>
      </c>
      <c r="M33" s="54" t="n">
        <v>40123</v>
      </c>
      <c r="N33" s="55" t="s">
        <v>88</v>
      </c>
    </row>
    <row r="34" s="71" customFormat="true" ht="51" hidden="false" customHeight="false" outlineLevel="0" collapsed="false">
      <c r="A34" s="46" t="n">
        <v>20</v>
      </c>
      <c r="B34" s="74" t="s">
        <v>89</v>
      </c>
      <c r="C34" s="48" t="s">
        <v>80</v>
      </c>
      <c r="D34" s="54" t="n">
        <f aca="false">SUM(E34:H34)</f>
        <v>55000</v>
      </c>
      <c r="E34" s="54" t="n">
        <v>25000</v>
      </c>
      <c r="F34" s="54" t="n">
        <v>30000</v>
      </c>
      <c r="G34" s="69" t="s">
        <v>50</v>
      </c>
      <c r="H34" s="52"/>
      <c r="I34" s="52"/>
      <c r="J34" s="70"/>
      <c r="K34" s="54" t="n">
        <f aca="false">SUM(L34:M34)</f>
        <v>33000</v>
      </c>
      <c r="L34" s="54" t="n">
        <v>15000</v>
      </c>
      <c r="M34" s="54" t="n">
        <v>18000</v>
      </c>
      <c r="N34" s="55" t="s">
        <v>90</v>
      </c>
    </row>
    <row r="35" s="77" customFormat="true" ht="134.25" hidden="false" customHeight="true" outlineLevel="0" collapsed="false">
      <c r="A35" s="46" t="n">
        <v>21</v>
      </c>
      <c r="B35" s="75" t="s">
        <v>91</v>
      </c>
      <c r="C35" s="48" t="s">
        <v>92</v>
      </c>
      <c r="D35" s="54" t="n">
        <f aca="false">SUM(E35:H35)</f>
        <v>75530</v>
      </c>
      <c r="E35" s="54" t="n">
        <v>75530</v>
      </c>
      <c r="F35" s="54"/>
      <c r="G35" s="69" t="s">
        <v>50</v>
      </c>
      <c r="H35" s="54"/>
      <c r="I35" s="54"/>
      <c r="J35" s="70"/>
      <c r="K35" s="54" t="n">
        <f aca="false">SUM(L35:M35)</f>
        <v>75530</v>
      </c>
      <c r="L35" s="54" t="n">
        <v>75530</v>
      </c>
      <c r="M35" s="54"/>
      <c r="N35" s="76" t="s">
        <v>93</v>
      </c>
    </row>
    <row r="36" s="77" customFormat="true" ht="36" hidden="false" customHeight="false" outlineLevel="0" collapsed="false">
      <c r="A36" s="46" t="n">
        <v>22</v>
      </c>
      <c r="B36" s="78" t="s">
        <v>94</v>
      </c>
      <c r="C36" s="46" t="s">
        <v>95</v>
      </c>
      <c r="D36" s="54" t="n">
        <v>30000</v>
      </c>
      <c r="E36" s="54" t="n">
        <v>30000</v>
      </c>
      <c r="F36" s="54"/>
      <c r="G36" s="79" t="s">
        <v>50</v>
      </c>
      <c r="H36" s="80"/>
      <c r="I36" s="80"/>
      <c r="J36" s="81"/>
      <c r="K36" s="54" t="n">
        <f aca="false">SUM(L36:M36)</f>
        <v>30000</v>
      </c>
      <c r="L36" s="80" t="n">
        <v>30000</v>
      </c>
      <c r="M36" s="80"/>
      <c r="N36" s="69" t="s">
        <v>96</v>
      </c>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W36" s="82"/>
      <c r="CX36" s="82"/>
      <c r="CY36" s="82"/>
      <c r="CZ36" s="82"/>
      <c r="DA36" s="82"/>
      <c r="DB36" s="82"/>
      <c r="DC36" s="82"/>
      <c r="DD36" s="82"/>
      <c r="DE36" s="82"/>
      <c r="DF36" s="82"/>
      <c r="DG36" s="82"/>
      <c r="DH36" s="82"/>
      <c r="DI36" s="82"/>
      <c r="DJ36" s="82"/>
      <c r="DK36" s="82"/>
      <c r="DL36" s="82"/>
      <c r="DM36" s="82"/>
      <c r="DN36" s="82"/>
      <c r="DO36" s="82"/>
      <c r="DP36" s="82"/>
      <c r="DQ36" s="82"/>
      <c r="DR36" s="82"/>
      <c r="DS36" s="82"/>
      <c r="DT36" s="82"/>
      <c r="DU36" s="82"/>
      <c r="DV36" s="82"/>
      <c r="DW36" s="82"/>
      <c r="DX36" s="82"/>
      <c r="DY36" s="82"/>
      <c r="DZ36" s="82"/>
      <c r="EA36" s="82"/>
      <c r="EB36" s="82"/>
      <c r="EC36" s="82"/>
      <c r="ED36" s="82"/>
      <c r="EE36" s="82"/>
      <c r="EF36" s="82"/>
      <c r="EG36" s="82"/>
      <c r="EH36" s="82"/>
      <c r="EI36" s="82"/>
      <c r="EJ36" s="82"/>
      <c r="EK36" s="82"/>
      <c r="EL36" s="82"/>
      <c r="EM36" s="82"/>
      <c r="EN36" s="82"/>
      <c r="EO36" s="82"/>
      <c r="EP36" s="82"/>
      <c r="EQ36" s="82"/>
      <c r="ER36" s="82"/>
      <c r="ES36" s="82"/>
      <c r="ET36" s="82"/>
      <c r="EU36" s="82"/>
      <c r="EV36" s="82"/>
      <c r="EW36" s="82"/>
      <c r="EX36" s="82"/>
      <c r="EY36" s="82"/>
      <c r="EZ36" s="82"/>
      <c r="FA36" s="82"/>
      <c r="FB36" s="82"/>
      <c r="FC36" s="82"/>
      <c r="FD36" s="82"/>
      <c r="FE36" s="82"/>
      <c r="FF36" s="82"/>
      <c r="FG36" s="82"/>
      <c r="FH36" s="82"/>
      <c r="FI36" s="82"/>
      <c r="FJ36" s="82"/>
      <c r="FK36" s="82"/>
      <c r="FL36" s="82"/>
      <c r="FM36" s="82"/>
      <c r="FN36" s="82"/>
      <c r="FO36" s="82"/>
      <c r="FP36" s="82"/>
      <c r="FQ36" s="82"/>
      <c r="FR36" s="82"/>
      <c r="FS36" s="82"/>
      <c r="FT36" s="82"/>
      <c r="FU36" s="82"/>
      <c r="FV36" s="82"/>
      <c r="FW36" s="82"/>
      <c r="FX36" s="82"/>
      <c r="FY36" s="82"/>
      <c r="FZ36" s="82"/>
      <c r="GA36" s="82"/>
      <c r="GB36" s="82"/>
      <c r="GC36" s="82"/>
      <c r="GD36" s="82"/>
      <c r="GE36" s="82"/>
      <c r="GF36" s="82"/>
      <c r="GG36" s="82"/>
      <c r="GH36" s="82"/>
      <c r="GI36" s="82"/>
      <c r="GJ36" s="82"/>
      <c r="GK36" s="82"/>
      <c r="GL36" s="82"/>
      <c r="GM36" s="82"/>
      <c r="GN36" s="82"/>
      <c r="GO36" s="82"/>
      <c r="GP36" s="82"/>
      <c r="GQ36" s="82"/>
      <c r="GR36" s="82"/>
      <c r="GS36" s="82"/>
      <c r="GT36" s="82"/>
      <c r="GU36" s="82"/>
      <c r="GV36" s="82"/>
      <c r="GW36" s="82"/>
      <c r="GX36" s="82"/>
      <c r="GY36" s="82"/>
      <c r="GZ36" s="82"/>
      <c r="HA36" s="82"/>
      <c r="HB36" s="82"/>
      <c r="HC36" s="82"/>
      <c r="HD36" s="82"/>
      <c r="HE36" s="82"/>
      <c r="HF36" s="82"/>
      <c r="HG36" s="82"/>
      <c r="HH36" s="82"/>
      <c r="HI36" s="82"/>
      <c r="HJ36" s="82"/>
      <c r="HK36" s="82"/>
      <c r="HL36" s="82"/>
      <c r="HM36" s="82"/>
      <c r="HN36" s="82"/>
      <c r="HO36" s="82"/>
      <c r="HP36" s="82"/>
      <c r="HQ36" s="82"/>
      <c r="HR36" s="82"/>
      <c r="HS36" s="82"/>
      <c r="HT36" s="82"/>
      <c r="HU36" s="82"/>
      <c r="HV36" s="82"/>
    </row>
    <row r="37" customFormat="false" ht="36" hidden="false" customHeight="false" outlineLevel="0" collapsed="false">
      <c r="A37" s="46" t="n">
        <v>23</v>
      </c>
      <c r="B37" s="78" t="s">
        <v>97</v>
      </c>
      <c r="C37" s="48" t="s">
        <v>98</v>
      </c>
      <c r="D37" s="54" t="n">
        <v>1398892</v>
      </c>
      <c r="E37" s="54" t="n">
        <v>1398892</v>
      </c>
      <c r="F37" s="54"/>
      <c r="G37" s="79" t="s">
        <v>50</v>
      </c>
      <c r="H37" s="54" t="n">
        <f aca="false">I37</f>
        <v>150000</v>
      </c>
      <c r="I37" s="54" t="n">
        <v>150000</v>
      </c>
      <c r="J37" s="70"/>
      <c r="K37" s="54" t="n">
        <f aca="false">SUM(L37:M37)</f>
        <v>600000</v>
      </c>
      <c r="L37" s="54" t="n">
        <v>600000</v>
      </c>
      <c r="M37" s="54"/>
      <c r="N37" s="69" t="s">
        <v>99</v>
      </c>
    </row>
    <row r="38" customFormat="false" ht="44.25" hidden="false" customHeight="true" outlineLevel="0" collapsed="false">
      <c r="A38" s="46" t="n">
        <v>24</v>
      </c>
      <c r="B38" s="78" t="s">
        <v>100</v>
      </c>
      <c r="C38" s="48" t="s">
        <v>101</v>
      </c>
      <c r="D38" s="54" t="n">
        <v>309748</v>
      </c>
      <c r="E38" s="54" t="n">
        <v>309748</v>
      </c>
      <c r="F38" s="54"/>
      <c r="G38" s="69" t="s">
        <v>50</v>
      </c>
      <c r="H38" s="54"/>
      <c r="I38" s="54"/>
      <c r="J38" s="70"/>
      <c r="K38" s="54" t="n">
        <f aca="false">SUM(L38:M38)</f>
        <v>309748</v>
      </c>
      <c r="L38" s="54" t="n">
        <v>309748</v>
      </c>
      <c r="M38" s="54"/>
      <c r="N38" s="69"/>
    </row>
    <row r="39" customFormat="false" ht="40.5" hidden="false" customHeight="true" outlineLevel="0" collapsed="false">
      <c r="A39" s="46" t="n">
        <v>25</v>
      </c>
      <c r="B39" s="78" t="s">
        <v>102</v>
      </c>
      <c r="C39" s="46" t="s">
        <v>95</v>
      </c>
      <c r="D39" s="54" t="n">
        <f aca="false">E39+F39</f>
        <v>24687</v>
      </c>
      <c r="E39" s="54" t="n">
        <v>24687</v>
      </c>
      <c r="F39" s="54"/>
      <c r="G39" s="46" t="s">
        <v>57</v>
      </c>
      <c r="H39" s="80"/>
      <c r="I39" s="80"/>
      <c r="J39" s="81"/>
      <c r="K39" s="54" t="n">
        <f aca="false">SUM(L39:M39)</f>
        <v>24687</v>
      </c>
      <c r="L39" s="54" t="n">
        <v>24687</v>
      </c>
      <c r="M39" s="54"/>
      <c r="N39" s="69" t="s">
        <v>103</v>
      </c>
    </row>
    <row r="40" customFormat="false" ht="31.5" hidden="false" customHeight="true" outlineLevel="0" collapsed="false">
      <c r="A40" s="46" t="n">
        <v>26</v>
      </c>
      <c r="B40" s="78" t="s">
        <v>104</v>
      </c>
      <c r="C40" s="46" t="s">
        <v>64</v>
      </c>
      <c r="D40" s="54" t="n">
        <f aca="false">E40+F40</f>
        <v>801541</v>
      </c>
      <c r="E40" s="54" t="n">
        <v>674497</v>
      </c>
      <c r="F40" s="54" t="n">
        <v>127044</v>
      </c>
      <c r="G40" s="46" t="s">
        <v>76</v>
      </c>
      <c r="H40" s="80"/>
      <c r="I40" s="80"/>
      <c r="J40" s="81"/>
      <c r="K40" s="54" t="n">
        <f aca="false">SUM(L40:M40)</f>
        <v>90000</v>
      </c>
      <c r="L40" s="54" t="n">
        <v>40000</v>
      </c>
      <c r="M40" s="54" t="n">
        <v>50000</v>
      </c>
      <c r="N40" s="69"/>
    </row>
  </sheetData>
  <mergeCells count="26">
    <mergeCell ref="A1:N1"/>
    <mergeCell ref="A2:N2"/>
    <mergeCell ref="A3:N3"/>
    <mergeCell ref="A4:N4"/>
    <mergeCell ref="L5:N5"/>
    <mergeCell ref="A6:A9"/>
    <mergeCell ref="B6:B9"/>
    <mergeCell ref="C6:C9"/>
    <mergeCell ref="D6:F6"/>
    <mergeCell ref="G6:G9"/>
    <mergeCell ref="H6:J6"/>
    <mergeCell ref="K6:M6"/>
    <mergeCell ref="N6:N9"/>
    <mergeCell ref="D7:D9"/>
    <mergeCell ref="E7:F7"/>
    <mergeCell ref="H7:H9"/>
    <mergeCell ref="I7:J7"/>
    <mergeCell ref="K7:K9"/>
    <mergeCell ref="L7:M7"/>
    <mergeCell ref="E8:E9"/>
    <mergeCell ref="F8:F9"/>
    <mergeCell ref="I8:I9"/>
    <mergeCell ref="J8:J9"/>
    <mergeCell ref="L8:L9"/>
    <mergeCell ref="M8:M9"/>
    <mergeCell ref="N24:N28"/>
  </mergeCells>
  <printOptions headings="false" gridLines="false" gridLinesSet="true" horizontalCentered="true" verticalCentered="false"/>
  <pageMargins left="0.35" right="0.35" top="1"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Trang &amp;P/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7" activeCellId="0" sqref="C17"/>
    </sheetView>
  </sheetViews>
  <sheetFormatPr defaultColWidth="8.99609375" defaultRowHeight="15.75" zeroHeight="false" outlineLevelRow="0" outlineLevelCol="0"/>
  <cols>
    <col collapsed="false" customWidth="true" hidden="true" outlineLevel="0" max="1" min="1" style="83" width="5.11"/>
    <col collapsed="false" customWidth="true" hidden="false" outlineLevel="0" max="2" min="2" style="83" width="3.62"/>
    <col collapsed="false" customWidth="true" hidden="false" outlineLevel="0" max="3" min="3" style="71" width="18.37"/>
    <col collapsed="false" customWidth="true" hidden="false" outlineLevel="0" max="4" min="4" style="83" width="6.5"/>
    <col collapsed="false" customWidth="true" hidden="false" outlineLevel="0" max="5" min="5" style="71" width="10.87"/>
    <col collapsed="false" customWidth="true" hidden="false" outlineLevel="0" max="6" min="6" style="71" width="7.12"/>
    <col collapsed="false" customWidth="true" hidden="false" outlineLevel="0" max="7" min="7" style="83" width="5.5"/>
    <col collapsed="false" customWidth="true" hidden="true" outlineLevel="0" max="9" min="8" style="71" width="8.9"/>
    <col collapsed="false" customWidth="true" hidden="false" outlineLevel="0" max="10" min="10" style="71" width="14.24"/>
    <col collapsed="false" customWidth="true" hidden="false" outlineLevel="0" max="11" min="11" style="71" width="8.74"/>
    <col collapsed="false" customWidth="false" hidden="false" outlineLevel="0" max="257" min="12" style="71" width="8.99"/>
  </cols>
  <sheetData>
    <row r="1" customFormat="false" ht="16.5" hidden="false" customHeight="false" outlineLevel="0" collapsed="false">
      <c r="A1" s="84" t="s">
        <v>105</v>
      </c>
      <c r="B1" s="84"/>
      <c r="C1" s="84"/>
      <c r="D1" s="84"/>
      <c r="E1" s="84"/>
      <c r="F1" s="84"/>
      <c r="G1" s="84"/>
      <c r="H1" s="84"/>
      <c r="I1" s="84"/>
      <c r="J1" s="84"/>
      <c r="K1" s="84"/>
    </row>
    <row r="2" customFormat="false" ht="16.5" hidden="false" customHeight="false" outlineLevel="0" collapsed="false">
      <c r="A2" s="84" t="s">
        <v>106</v>
      </c>
      <c r="B2" s="84"/>
      <c r="C2" s="84"/>
      <c r="D2" s="84"/>
      <c r="E2" s="84"/>
      <c r="F2" s="84"/>
      <c r="G2" s="84"/>
      <c r="H2" s="84"/>
      <c r="I2" s="84"/>
      <c r="J2" s="84"/>
      <c r="K2" s="84"/>
    </row>
    <row r="3" customFormat="false" ht="18.6" hidden="false" customHeight="true" outlineLevel="0" collapsed="false">
      <c r="A3" s="20" t="s">
        <v>30</v>
      </c>
      <c r="B3" s="20"/>
      <c r="C3" s="20"/>
      <c r="D3" s="20"/>
      <c r="E3" s="20"/>
      <c r="F3" s="20"/>
      <c r="G3" s="20"/>
      <c r="H3" s="20"/>
      <c r="I3" s="20"/>
      <c r="J3" s="20"/>
      <c r="K3" s="20"/>
    </row>
    <row r="4" customFormat="false" ht="15.75" hidden="false" customHeight="true" outlineLevel="0" collapsed="false">
      <c r="A4" s="20" t="s">
        <v>31</v>
      </c>
      <c r="B4" s="20"/>
      <c r="C4" s="20"/>
      <c r="D4" s="20"/>
      <c r="E4" s="20"/>
      <c r="F4" s="20"/>
      <c r="G4" s="20"/>
      <c r="H4" s="20"/>
      <c r="I4" s="20"/>
      <c r="J4" s="20"/>
      <c r="K4" s="20"/>
    </row>
    <row r="5" customFormat="false" ht="15.75" hidden="false" customHeight="true" outlineLevel="0" collapsed="false">
      <c r="A5" s="20"/>
      <c r="B5" s="20"/>
      <c r="C5" s="20"/>
      <c r="D5" s="20"/>
      <c r="E5" s="20"/>
      <c r="F5" s="20"/>
      <c r="G5" s="20"/>
      <c r="H5" s="20"/>
      <c r="I5" s="20"/>
      <c r="J5" s="20"/>
      <c r="K5" s="20"/>
    </row>
    <row r="6" customFormat="false" ht="23.25" hidden="false" customHeight="true" outlineLevel="0" collapsed="false">
      <c r="A6" s="85"/>
      <c r="B6" s="85"/>
      <c r="C6" s="86"/>
      <c r="D6" s="85"/>
      <c r="E6" s="86"/>
      <c r="F6" s="86"/>
      <c r="G6" s="87" t="s">
        <v>107</v>
      </c>
      <c r="H6" s="87"/>
      <c r="I6" s="87"/>
      <c r="J6" s="87"/>
      <c r="K6" s="87"/>
    </row>
    <row r="7" s="25" customFormat="true" ht="30.75" hidden="false" customHeight="true" outlineLevel="0" collapsed="false">
      <c r="A7" s="88" t="s">
        <v>33</v>
      </c>
      <c r="B7" s="89" t="s">
        <v>108</v>
      </c>
      <c r="C7" s="89" t="s">
        <v>109</v>
      </c>
      <c r="D7" s="90" t="s">
        <v>35</v>
      </c>
      <c r="E7" s="91" t="s">
        <v>110</v>
      </c>
      <c r="F7" s="91"/>
      <c r="G7" s="90" t="s">
        <v>111</v>
      </c>
      <c r="H7" s="92" t="s">
        <v>112</v>
      </c>
      <c r="I7" s="92"/>
      <c r="J7" s="93" t="s">
        <v>113</v>
      </c>
      <c r="K7" s="91" t="s">
        <v>114</v>
      </c>
    </row>
    <row r="8" s="25" customFormat="true" ht="15.75" hidden="false" customHeight="true" outlineLevel="0" collapsed="false">
      <c r="A8" s="88"/>
      <c r="B8" s="89"/>
      <c r="C8" s="89"/>
      <c r="D8" s="90"/>
      <c r="E8" s="91" t="s">
        <v>41</v>
      </c>
      <c r="F8" s="91" t="s">
        <v>44</v>
      </c>
      <c r="G8" s="90"/>
      <c r="H8" s="92" t="s">
        <v>115</v>
      </c>
      <c r="I8" s="92" t="s">
        <v>116</v>
      </c>
      <c r="J8" s="91" t="s">
        <v>117</v>
      </c>
      <c r="K8" s="91"/>
    </row>
    <row r="9" s="34" customFormat="true" ht="14.25" hidden="false" customHeight="true" outlineLevel="0" collapsed="false">
      <c r="A9" s="88"/>
      <c r="B9" s="89"/>
      <c r="C9" s="89"/>
      <c r="D9" s="90"/>
      <c r="E9" s="91"/>
      <c r="F9" s="91"/>
      <c r="G9" s="90"/>
      <c r="H9" s="92"/>
      <c r="I9" s="92"/>
      <c r="J9" s="91"/>
      <c r="K9" s="91"/>
    </row>
    <row r="10" s="34" customFormat="true" ht="9.75" hidden="true" customHeight="true" outlineLevel="0" collapsed="false">
      <c r="A10" s="88"/>
      <c r="B10" s="89"/>
      <c r="C10" s="89"/>
      <c r="D10" s="90"/>
      <c r="E10" s="91"/>
      <c r="F10" s="91"/>
      <c r="G10" s="90"/>
      <c r="H10" s="92"/>
      <c r="I10" s="92"/>
      <c r="J10" s="91"/>
      <c r="K10" s="91"/>
    </row>
    <row r="11" s="98" customFormat="true" ht="21" hidden="false" customHeight="true" outlineLevel="0" collapsed="false">
      <c r="A11" s="88"/>
      <c r="B11" s="88"/>
      <c r="C11" s="94" t="s">
        <v>118</v>
      </c>
      <c r="D11" s="95"/>
      <c r="E11" s="96" t="n">
        <f aca="false">E12+E17</f>
        <v>414047.15</v>
      </c>
      <c r="F11" s="96" t="n">
        <f aca="false">F12+F17</f>
        <v>396067.15</v>
      </c>
      <c r="G11" s="96"/>
      <c r="H11" s="96" t="n">
        <f aca="false">H12+H17</f>
        <v>97000</v>
      </c>
      <c r="I11" s="96" t="n">
        <f aca="false">I12+I17</f>
        <v>97000</v>
      </c>
      <c r="J11" s="96" t="n">
        <f aca="false">J12+J17</f>
        <v>299067.15</v>
      </c>
      <c r="K11" s="97"/>
    </row>
    <row r="12" s="25" customFormat="true" ht="25.5" hidden="false" customHeight="false" outlineLevel="0" collapsed="false">
      <c r="A12" s="99" t="s">
        <v>46</v>
      </c>
      <c r="B12" s="99" t="s">
        <v>46</v>
      </c>
      <c r="C12" s="100" t="s">
        <v>119</v>
      </c>
      <c r="D12" s="101"/>
      <c r="E12" s="102" t="n">
        <f aca="false">SUM(E13:E16)</f>
        <v>266484.15</v>
      </c>
      <c r="F12" s="102" t="n">
        <f aca="false">SUM(F13:F16)</f>
        <v>248504.15</v>
      </c>
      <c r="G12" s="103"/>
      <c r="H12" s="102" t="n">
        <f aca="false">SUM(H13:H16)</f>
        <v>97000</v>
      </c>
      <c r="I12" s="102" t="n">
        <f aca="false">SUM(I13:I16)</f>
        <v>97000</v>
      </c>
      <c r="J12" s="102" t="n">
        <f aca="false">SUM(J13:J16)</f>
        <v>151504.15</v>
      </c>
      <c r="K12" s="102"/>
    </row>
    <row r="13" s="17" customFormat="true" ht="38.25" hidden="false" customHeight="true" outlineLevel="0" collapsed="false">
      <c r="A13" s="104" t="n">
        <v>1</v>
      </c>
      <c r="B13" s="104" t="n">
        <v>1</v>
      </c>
      <c r="C13" s="105" t="s">
        <v>120</v>
      </c>
      <c r="D13" s="106" t="s">
        <v>121</v>
      </c>
      <c r="E13" s="107" t="n">
        <f aca="false">SUM(F13:F13)</f>
        <v>125397.15</v>
      </c>
      <c r="F13" s="107" t="n">
        <v>125397.15</v>
      </c>
      <c r="G13" s="108" t="s">
        <v>50</v>
      </c>
      <c r="H13" s="107" t="n">
        <f aca="false">SUM(I13:I13)</f>
        <v>38343</v>
      </c>
      <c r="I13" s="107" t="n">
        <f aca="false">20000+18343</f>
        <v>38343</v>
      </c>
      <c r="J13" s="107" t="n">
        <f aca="false">E13-H13</f>
        <v>87054.15</v>
      </c>
      <c r="K13" s="109" t="s">
        <v>122</v>
      </c>
    </row>
    <row r="14" s="17" customFormat="true" ht="38.25" hidden="false" customHeight="false" outlineLevel="0" collapsed="false">
      <c r="A14" s="104" t="n">
        <v>2</v>
      </c>
      <c r="B14" s="104" t="n">
        <v>2</v>
      </c>
      <c r="C14" s="105" t="s">
        <v>123</v>
      </c>
      <c r="D14" s="106" t="s">
        <v>80</v>
      </c>
      <c r="E14" s="107" t="n">
        <f aca="false">SUM(F14:F14)</f>
        <v>72944</v>
      </c>
      <c r="F14" s="107" t="n">
        <v>72944</v>
      </c>
      <c r="G14" s="108" t="s">
        <v>50</v>
      </c>
      <c r="H14" s="107" t="n">
        <f aca="false">SUM(I14:I14)</f>
        <v>58657</v>
      </c>
      <c r="I14" s="107" t="n">
        <f aca="false">10000+48657</f>
        <v>58657</v>
      </c>
      <c r="J14" s="107" t="n">
        <v>14287</v>
      </c>
      <c r="K14" s="109"/>
    </row>
    <row r="15" s="17" customFormat="true" ht="25.5" hidden="false" customHeight="false" outlineLevel="0" collapsed="false">
      <c r="A15" s="104" t="n">
        <v>3</v>
      </c>
      <c r="B15" s="104" t="n">
        <v>3</v>
      </c>
      <c r="C15" s="105" t="s">
        <v>124</v>
      </c>
      <c r="D15" s="106" t="s">
        <v>125</v>
      </c>
      <c r="E15" s="107" t="n">
        <v>42457</v>
      </c>
      <c r="F15" s="107" t="n">
        <v>42457</v>
      </c>
      <c r="G15" s="108" t="s">
        <v>57</v>
      </c>
      <c r="H15" s="107"/>
      <c r="I15" s="107"/>
      <c r="J15" s="107" t="n">
        <v>42457</v>
      </c>
      <c r="K15" s="109"/>
    </row>
    <row r="16" customFormat="false" ht="38.25" hidden="false" customHeight="false" outlineLevel="0" collapsed="false">
      <c r="A16" s="104" t="n">
        <v>4</v>
      </c>
      <c r="B16" s="104" t="n">
        <v>4</v>
      </c>
      <c r="C16" s="110" t="s">
        <v>126</v>
      </c>
      <c r="D16" s="106" t="s">
        <v>95</v>
      </c>
      <c r="E16" s="107" t="n">
        <v>25686</v>
      </c>
      <c r="F16" s="107" t="n">
        <v>7706</v>
      </c>
      <c r="G16" s="108" t="s">
        <v>57</v>
      </c>
      <c r="H16" s="107"/>
      <c r="I16" s="107"/>
      <c r="J16" s="107" t="n">
        <v>7706</v>
      </c>
      <c r="K16" s="109"/>
    </row>
    <row r="17" s="25" customFormat="true" ht="51" hidden="false" customHeight="false" outlineLevel="0" collapsed="false">
      <c r="A17" s="99" t="s">
        <v>54</v>
      </c>
      <c r="B17" s="99" t="s">
        <v>54</v>
      </c>
      <c r="C17" s="100" t="s">
        <v>127</v>
      </c>
      <c r="D17" s="101"/>
      <c r="E17" s="102" t="n">
        <f aca="false">SUM(E18:E27)</f>
        <v>147563</v>
      </c>
      <c r="F17" s="102" t="n">
        <f aca="false">SUM(F18:F27)</f>
        <v>147563</v>
      </c>
      <c r="G17" s="103"/>
      <c r="H17" s="102" t="n">
        <f aca="false">SUM(H18:H24)</f>
        <v>0</v>
      </c>
      <c r="I17" s="102" t="n">
        <f aca="false">SUM(I18:I24)</f>
        <v>0</v>
      </c>
      <c r="J17" s="102" t="n">
        <f aca="false">SUM(J18:J27)</f>
        <v>147563</v>
      </c>
      <c r="K17" s="102"/>
    </row>
    <row r="18" customFormat="false" ht="25.5" hidden="false" customHeight="false" outlineLevel="0" collapsed="false">
      <c r="A18" s="104" t="n">
        <v>1</v>
      </c>
      <c r="B18" s="104" t="n">
        <v>1</v>
      </c>
      <c r="C18" s="105" t="s">
        <v>128</v>
      </c>
      <c r="D18" s="108" t="s">
        <v>80</v>
      </c>
      <c r="E18" s="107" t="n">
        <v>4562</v>
      </c>
      <c r="F18" s="107" t="n">
        <v>4562</v>
      </c>
      <c r="G18" s="108" t="s">
        <v>57</v>
      </c>
      <c r="H18" s="107"/>
      <c r="I18" s="107"/>
      <c r="J18" s="107" t="n">
        <v>4562</v>
      </c>
      <c r="K18" s="107"/>
    </row>
    <row r="19" customFormat="false" ht="25.5" hidden="false" customHeight="false" outlineLevel="0" collapsed="false">
      <c r="A19" s="104" t="n">
        <v>2</v>
      </c>
      <c r="B19" s="104" t="n">
        <v>2</v>
      </c>
      <c r="C19" s="105" t="s">
        <v>129</v>
      </c>
      <c r="D19" s="108" t="s">
        <v>64</v>
      </c>
      <c r="E19" s="107" t="n">
        <v>3973</v>
      </c>
      <c r="F19" s="107" t="n">
        <v>3973</v>
      </c>
      <c r="G19" s="108" t="s">
        <v>57</v>
      </c>
      <c r="H19" s="107"/>
      <c r="I19" s="107"/>
      <c r="J19" s="107" t="n">
        <v>3973</v>
      </c>
      <c r="K19" s="107"/>
    </row>
    <row r="20" customFormat="false" ht="25.5" hidden="false" customHeight="false" outlineLevel="0" collapsed="false">
      <c r="A20" s="104" t="n">
        <v>3</v>
      </c>
      <c r="B20" s="104" t="n">
        <v>3</v>
      </c>
      <c r="C20" s="105" t="s">
        <v>130</v>
      </c>
      <c r="D20" s="108" t="s">
        <v>121</v>
      </c>
      <c r="E20" s="107" t="n">
        <v>4042</v>
      </c>
      <c r="F20" s="107" t="n">
        <v>4042</v>
      </c>
      <c r="G20" s="108" t="s">
        <v>57</v>
      </c>
      <c r="H20" s="107"/>
      <c r="I20" s="107"/>
      <c r="J20" s="107" t="n">
        <v>4042</v>
      </c>
      <c r="K20" s="107"/>
    </row>
    <row r="21" customFormat="false" ht="25.5" hidden="false" customHeight="false" outlineLevel="0" collapsed="false">
      <c r="A21" s="104" t="n">
        <v>4</v>
      </c>
      <c r="B21" s="104" t="n">
        <v>4</v>
      </c>
      <c r="C21" s="105" t="s">
        <v>131</v>
      </c>
      <c r="D21" s="108" t="s">
        <v>64</v>
      </c>
      <c r="E21" s="107" t="n">
        <v>4244</v>
      </c>
      <c r="F21" s="107" t="n">
        <v>4244</v>
      </c>
      <c r="G21" s="108" t="s">
        <v>57</v>
      </c>
      <c r="H21" s="107"/>
      <c r="I21" s="107"/>
      <c r="J21" s="107" t="n">
        <v>4244</v>
      </c>
      <c r="K21" s="107"/>
    </row>
    <row r="22" customFormat="false" ht="25.5" hidden="false" customHeight="false" outlineLevel="0" collapsed="false">
      <c r="A22" s="104" t="n">
        <v>5</v>
      </c>
      <c r="B22" s="104" t="n">
        <v>5</v>
      </c>
      <c r="C22" s="105" t="s">
        <v>132</v>
      </c>
      <c r="D22" s="108" t="s">
        <v>64</v>
      </c>
      <c r="E22" s="107" t="n">
        <v>4472</v>
      </c>
      <c r="F22" s="107" t="n">
        <v>4472</v>
      </c>
      <c r="G22" s="108" t="s">
        <v>57</v>
      </c>
      <c r="H22" s="107"/>
      <c r="I22" s="107"/>
      <c r="J22" s="107" t="n">
        <v>4472</v>
      </c>
      <c r="K22" s="107"/>
    </row>
    <row r="23" customFormat="false" ht="51" hidden="false" customHeight="false" outlineLevel="0" collapsed="false">
      <c r="A23" s="104" t="n">
        <v>6</v>
      </c>
      <c r="B23" s="104" t="n">
        <v>6</v>
      </c>
      <c r="C23" s="105" t="s">
        <v>133</v>
      </c>
      <c r="D23" s="108" t="s">
        <v>134</v>
      </c>
      <c r="E23" s="107" t="n">
        <v>61964</v>
      </c>
      <c r="F23" s="107" t="n">
        <v>61964</v>
      </c>
      <c r="G23" s="108" t="s">
        <v>50</v>
      </c>
      <c r="H23" s="107"/>
      <c r="I23" s="107"/>
      <c r="J23" s="107" t="n">
        <v>61964</v>
      </c>
      <c r="K23" s="107"/>
    </row>
    <row r="24" customFormat="false" ht="38.25" hidden="false" customHeight="false" outlineLevel="0" collapsed="false">
      <c r="A24" s="104" t="n">
        <v>7</v>
      </c>
      <c r="B24" s="104" t="n">
        <v>7</v>
      </c>
      <c r="C24" s="105" t="s">
        <v>135</v>
      </c>
      <c r="D24" s="108" t="s">
        <v>134</v>
      </c>
      <c r="E24" s="107" t="n">
        <v>19314</v>
      </c>
      <c r="F24" s="107" t="n">
        <v>19314</v>
      </c>
      <c r="G24" s="108" t="s">
        <v>57</v>
      </c>
      <c r="H24" s="107"/>
      <c r="I24" s="107"/>
      <c r="J24" s="107" t="n">
        <v>19314</v>
      </c>
      <c r="K24" s="107"/>
    </row>
    <row r="25" customFormat="false" ht="25.5" hidden="false" customHeight="false" outlineLevel="0" collapsed="false">
      <c r="A25" s="104" t="n">
        <v>8</v>
      </c>
      <c r="B25" s="104" t="n">
        <v>8</v>
      </c>
      <c r="C25" s="105" t="s">
        <v>136</v>
      </c>
      <c r="D25" s="108" t="s">
        <v>121</v>
      </c>
      <c r="E25" s="107" t="n">
        <v>15000</v>
      </c>
      <c r="F25" s="107" t="n">
        <v>15000</v>
      </c>
      <c r="G25" s="108" t="s">
        <v>57</v>
      </c>
      <c r="H25" s="107"/>
      <c r="I25" s="107"/>
      <c r="J25" s="107" t="n">
        <v>15000</v>
      </c>
      <c r="K25" s="108" t="s">
        <v>137</v>
      </c>
    </row>
    <row r="26" customFormat="false" ht="25.5" hidden="false" customHeight="false" outlineLevel="0" collapsed="false">
      <c r="A26" s="104" t="n">
        <v>9</v>
      </c>
      <c r="B26" s="104" t="n">
        <v>9</v>
      </c>
      <c r="C26" s="105" t="s">
        <v>136</v>
      </c>
      <c r="D26" s="108" t="s">
        <v>68</v>
      </c>
      <c r="E26" s="107" t="n">
        <v>15000</v>
      </c>
      <c r="F26" s="107" t="n">
        <v>15000</v>
      </c>
      <c r="G26" s="108" t="s">
        <v>57</v>
      </c>
      <c r="H26" s="107"/>
      <c r="I26" s="107"/>
      <c r="J26" s="107" t="n">
        <v>15000</v>
      </c>
      <c r="K26" s="108" t="s">
        <v>137</v>
      </c>
    </row>
    <row r="27" customFormat="false" ht="25.5" hidden="false" customHeight="false" outlineLevel="0" collapsed="false">
      <c r="A27" s="104" t="n">
        <v>10</v>
      </c>
      <c r="B27" s="104" t="n">
        <v>10</v>
      </c>
      <c r="C27" s="105" t="s">
        <v>138</v>
      </c>
      <c r="D27" s="108" t="s">
        <v>80</v>
      </c>
      <c r="E27" s="107" t="n">
        <v>14992</v>
      </c>
      <c r="F27" s="107" t="n">
        <v>14992</v>
      </c>
      <c r="G27" s="108" t="s">
        <v>57</v>
      </c>
      <c r="H27" s="107"/>
      <c r="I27" s="107"/>
      <c r="J27" s="107" t="n">
        <v>14992</v>
      </c>
      <c r="K27" s="108" t="s">
        <v>137</v>
      </c>
    </row>
    <row r="28" customFormat="false" ht="15.75" hidden="false" customHeight="false" outlineLevel="0" collapsed="false">
      <c r="E28" s="111"/>
    </row>
  </sheetData>
  <mergeCells count="19">
    <mergeCell ref="A1:K1"/>
    <mergeCell ref="A2:K2"/>
    <mergeCell ref="A3:K3"/>
    <mergeCell ref="A4:K4"/>
    <mergeCell ref="G6:K6"/>
    <mergeCell ref="A7:A10"/>
    <mergeCell ref="B7:B10"/>
    <mergeCell ref="C7:C10"/>
    <mergeCell ref="D7:D10"/>
    <mergeCell ref="E7:F7"/>
    <mergeCell ref="G7:G10"/>
    <mergeCell ref="H7:I7"/>
    <mergeCell ref="K7:K10"/>
    <mergeCell ref="E8:E10"/>
    <mergeCell ref="F8:F10"/>
    <mergeCell ref="H8:H10"/>
    <mergeCell ref="I8:I10"/>
    <mergeCell ref="J8:J10"/>
    <mergeCell ref="K13:K16"/>
  </mergeCells>
  <printOptions headings="false" gridLines="false" gridLinesSet="true" horizontalCentered="true" verticalCentered="false"/>
  <pageMargins left="1" right="0.5" top="0.75" bottom="0.5" header="0.511811023622047" footer="0.3"/>
  <pageSetup paperSize="9" scale="105" fitToWidth="1" fitToHeight="1" pageOrder="downThenOver" orientation="portrait" blackAndWhite="false" draft="false" cellComments="none" horizontalDpi="300" verticalDpi="300" copies="1"/>
  <headerFooter differentFirst="false" differentOddEven="false">
    <oddHeader/>
    <oddFooter>&amp;C&amp;"Times New Roman,Regular"Trang &amp;P&amp;"VNI-Times,Regular"/1</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8.99609375" defaultRowHeight="15.75" zeroHeight="false" outlineLevelRow="0" outlineLevelCol="0"/>
  <cols>
    <col collapsed="false" customWidth="true" hidden="false" outlineLevel="0" max="1" min="1" style="17" width="4.99"/>
    <col collapsed="false" customWidth="true" hidden="false" outlineLevel="0" max="2" min="2" style="17" width="49.5"/>
    <col collapsed="false" customWidth="true" hidden="false" outlineLevel="0" max="3" min="3" style="17" width="18.24"/>
    <col collapsed="false" customWidth="true" hidden="false" outlineLevel="0" max="4" min="4" style="17" width="9.99"/>
    <col collapsed="false" customWidth="true" hidden="true" outlineLevel="0" max="6" min="5" style="17" width="7.74"/>
    <col collapsed="false" customWidth="true" hidden="true" outlineLevel="0" max="7" min="7" style="17" width="8.11"/>
    <col collapsed="false" customWidth="true" hidden="true" outlineLevel="0" max="8" min="8" style="17" width="7.74"/>
    <col collapsed="false" customWidth="true" hidden="true" outlineLevel="0" max="9" min="9" style="17" width="7.5"/>
    <col collapsed="false" customWidth="true" hidden="true" outlineLevel="0" max="10" min="10" style="17" width="7.74"/>
    <col collapsed="false" customWidth="true" hidden="true" outlineLevel="0" max="11" min="11" style="17" width="9.87"/>
    <col collapsed="false" customWidth="true" hidden="false" outlineLevel="0" max="12" min="12" style="112" width="6.36"/>
    <col collapsed="false" customWidth="true" hidden="true" outlineLevel="0" max="14" min="13" style="17" width="7.74"/>
    <col collapsed="false" customWidth="true" hidden="true" outlineLevel="0" max="15" min="15" style="17" width="8.36"/>
    <col collapsed="false" customWidth="true" hidden="true" outlineLevel="0" max="16" min="16" style="17" width="7.62"/>
    <col collapsed="false" customWidth="true" hidden="true" outlineLevel="0" max="17" min="17" style="17" width="7.74"/>
    <col collapsed="false" customWidth="true" hidden="true" outlineLevel="0" max="18" min="18" style="17" width="7.62"/>
    <col collapsed="false" customWidth="true" hidden="true" outlineLevel="0" max="19" min="19" style="17" width="7.37"/>
    <col collapsed="false" customWidth="true" hidden="true" outlineLevel="0" max="20" min="20" style="17" width="6.5"/>
    <col collapsed="false" customWidth="true" hidden="false" outlineLevel="0" max="21" min="21" style="17" width="16.12"/>
    <col collapsed="false" customWidth="true" hidden="false" outlineLevel="0" max="22" min="22" style="17" width="11.74"/>
    <col collapsed="false" customWidth="true" hidden="false" outlineLevel="0" max="41" min="23" style="17" width="7.99"/>
    <col collapsed="false" customWidth="true" hidden="false" outlineLevel="0" max="42" min="42" style="17" width="9.36"/>
    <col collapsed="false" customWidth="true" hidden="false" outlineLevel="0" max="43" min="43" style="17" width="5.62"/>
    <col collapsed="false" customWidth="true" hidden="false" outlineLevel="0" max="44" min="44" style="17" width="8.62"/>
    <col collapsed="false" customWidth="true" hidden="false" outlineLevel="0" max="45" min="45" style="17" width="9.87"/>
    <col collapsed="false" customWidth="true" hidden="false" outlineLevel="0" max="47" min="46" style="17" width="8.87"/>
    <col collapsed="false" customWidth="true" hidden="false" outlineLevel="0" max="48" min="48" style="17" width="5.36"/>
    <col collapsed="false" customWidth="true" hidden="false" outlineLevel="0" max="50" min="49" style="17" width="8.87"/>
    <col collapsed="false" customWidth="true" hidden="false" outlineLevel="0" max="51" min="51" style="17" width="7.37"/>
    <col collapsed="false" customWidth="true" hidden="false" outlineLevel="0" max="52" min="52" style="17" width="8.87"/>
    <col collapsed="false" customWidth="true" hidden="false" outlineLevel="0" max="58" min="53" style="17" width="8.62"/>
    <col collapsed="false" customWidth="true" hidden="false" outlineLevel="0" max="63" min="59" style="17" width="9.62"/>
    <col collapsed="false" customWidth="true" hidden="false" outlineLevel="0" max="67" min="64" style="17" width="8.62"/>
    <col collapsed="false" customWidth="true" hidden="false" outlineLevel="0" max="68" min="68" style="17" width="9.12"/>
    <col collapsed="false" customWidth="true" hidden="false" outlineLevel="0" max="69" min="69" style="17" width="9.87"/>
    <col collapsed="false" customWidth="true" hidden="false" outlineLevel="0" max="71" min="70" style="17" width="8.62"/>
    <col collapsed="false" customWidth="true" hidden="false" outlineLevel="0" max="72" min="72" style="17" width="9.12"/>
    <col collapsed="false" customWidth="true" hidden="false" outlineLevel="0" max="73" min="73" style="17" width="7.99"/>
    <col collapsed="false" customWidth="true" hidden="false" outlineLevel="0" max="74" min="74" style="17" width="7.37"/>
    <col collapsed="false" customWidth="true" hidden="false" outlineLevel="0" max="76" min="75" style="17" width="8.74"/>
    <col collapsed="false" customWidth="true" hidden="false" outlineLevel="0" max="78" min="77" style="17" width="7.12"/>
    <col collapsed="false" customWidth="true" hidden="false" outlineLevel="0" max="79" min="79" style="17" width="8.87"/>
    <col collapsed="false" customWidth="true" hidden="false" outlineLevel="0" max="80" min="80" style="17" width="7.12"/>
    <col collapsed="false" customWidth="true" hidden="false" outlineLevel="0" max="81" min="81" style="17" width="10.87"/>
    <col collapsed="false" customWidth="false" hidden="false" outlineLevel="0" max="257" min="82" style="17" width="8.99"/>
  </cols>
  <sheetData>
    <row r="1" customFormat="false" ht="17.25" hidden="false" customHeight="true" outlineLevel="0" collapsed="false">
      <c r="A1" s="18" t="s">
        <v>139</v>
      </c>
      <c r="B1" s="18"/>
      <c r="C1" s="18"/>
      <c r="D1" s="18"/>
      <c r="E1" s="18"/>
      <c r="F1" s="18"/>
      <c r="G1" s="18"/>
      <c r="H1" s="18"/>
      <c r="I1" s="18"/>
      <c r="J1" s="18"/>
      <c r="K1" s="18"/>
      <c r="L1" s="18"/>
      <c r="M1" s="18"/>
      <c r="N1" s="18"/>
      <c r="O1" s="18"/>
      <c r="P1" s="18"/>
      <c r="Q1" s="18"/>
      <c r="R1" s="18"/>
      <c r="S1" s="18"/>
      <c r="T1" s="18"/>
      <c r="U1" s="18"/>
      <c r="V1" s="18"/>
    </row>
    <row r="2" customFormat="false" ht="16.5" hidden="false" customHeight="true" outlineLevel="0" collapsed="false">
      <c r="A2" s="18" t="s">
        <v>140</v>
      </c>
      <c r="B2" s="18"/>
      <c r="C2" s="18"/>
      <c r="D2" s="18"/>
      <c r="E2" s="18"/>
      <c r="F2" s="18"/>
      <c r="G2" s="18"/>
      <c r="H2" s="18"/>
      <c r="I2" s="18"/>
      <c r="J2" s="18"/>
      <c r="K2" s="18"/>
      <c r="L2" s="18"/>
      <c r="M2" s="18"/>
      <c r="N2" s="18"/>
      <c r="O2" s="18"/>
      <c r="P2" s="18"/>
      <c r="Q2" s="18"/>
      <c r="R2" s="18"/>
      <c r="S2" s="18"/>
      <c r="T2" s="18"/>
      <c r="U2" s="18"/>
      <c r="V2" s="18"/>
    </row>
    <row r="3" customFormat="false" ht="16.5" hidden="false" customHeight="false" outlineLevel="0" collapsed="false">
      <c r="A3" s="19" t="s">
        <v>141</v>
      </c>
      <c r="B3" s="19"/>
      <c r="C3" s="19"/>
      <c r="D3" s="19"/>
      <c r="E3" s="19"/>
      <c r="F3" s="19"/>
      <c r="G3" s="19"/>
      <c r="H3" s="19"/>
      <c r="I3" s="19"/>
      <c r="J3" s="19"/>
      <c r="K3" s="19"/>
      <c r="L3" s="19"/>
      <c r="M3" s="19"/>
      <c r="N3" s="19"/>
      <c r="O3" s="19"/>
      <c r="P3" s="19"/>
      <c r="Q3" s="19"/>
      <c r="R3" s="19"/>
      <c r="S3" s="19"/>
      <c r="T3" s="19"/>
      <c r="U3" s="19"/>
      <c r="V3" s="19"/>
    </row>
    <row r="4" customFormat="false" ht="18.75" hidden="false" customHeight="true" outlineLevel="0" collapsed="false">
      <c r="A4" s="20" t="s">
        <v>31</v>
      </c>
      <c r="B4" s="20"/>
      <c r="C4" s="20"/>
      <c r="D4" s="20"/>
      <c r="E4" s="20"/>
      <c r="F4" s="20"/>
      <c r="G4" s="20"/>
      <c r="H4" s="20"/>
      <c r="I4" s="20"/>
      <c r="J4" s="20"/>
      <c r="K4" s="20"/>
      <c r="L4" s="20"/>
      <c r="M4" s="20"/>
      <c r="N4" s="20"/>
      <c r="O4" s="20"/>
      <c r="P4" s="20"/>
      <c r="Q4" s="20"/>
      <c r="R4" s="20"/>
      <c r="S4" s="20"/>
      <c r="T4" s="20"/>
      <c r="U4" s="20"/>
      <c r="V4" s="20"/>
    </row>
    <row r="5" s="25" customFormat="true" ht="21.75" hidden="false" customHeight="true" outlineLevel="0" collapsed="false">
      <c r="A5" s="23"/>
      <c r="B5" s="23"/>
      <c r="C5" s="23"/>
      <c r="D5" s="23"/>
      <c r="E5" s="23"/>
      <c r="F5" s="23"/>
      <c r="G5" s="23"/>
      <c r="H5" s="23"/>
      <c r="I5" s="23"/>
      <c r="J5" s="23"/>
      <c r="K5" s="23"/>
      <c r="L5" s="113" t="s">
        <v>107</v>
      </c>
      <c r="M5" s="113"/>
      <c r="N5" s="113"/>
      <c r="O5" s="113"/>
      <c r="P5" s="113"/>
      <c r="Q5" s="113"/>
      <c r="R5" s="113"/>
      <c r="S5" s="113"/>
      <c r="T5" s="113"/>
      <c r="U5" s="113"/>
      <c r="V5" s="113"/>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row>
    <row r="6" s="25" customFormat="true" ht="15.75" hidden="false" customHeight="true" outlineLevel="0" collapsed="false">
      <c r="A6" s="114" t="s">
        <v>33</v>
      </c>
      <c r="B6" s="114" t="s">
        <v>34</v>
      </c>
      <c r="C6" s="114" t="s">
        <v>142</v>
      </c>
      <c r="D6" s="115" t="s">
        <v>41</v>
      </c>
      <c r="E6" s="115"/>
      <c r="F6" s="115"/>
      <c r="G6" s="115"/>
      <c r="H6" s="115"/>
      <c r="I6" s="115"/>
      <c r="J6" s="115"/>
      <c r="K6" s="115"/>
      <c r="L6" s="116" t="s">
        <v>143</v>
      </c>
      <c r="M6" s="115" t="s">
        <v>144</v>
      </c>
      <c r="N6" s="115"/>
      <c r="O6" s="115"/>
      <c r="P6" s="115"/>
      <c r="Q6" s="115"/>
      <c r="R6" s="115"/>
      <c r="S6" s="115"/>
      <c r="T6" s="115"/>
      <c r="U6" s="115" t="s">
        <v>145</v>
      </c>
      <c r="V6" s="117" t="s">
        <v>40</v>
      </c>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18"/>
      <c r="CD6" s="118"/>
      <c r="CE6" s="118"/>
      <c r="CF6" s="118"/>
      <c r="CG6" s="118"/>
      <c r="CH6" s="118"/>
      <c r="CI6" s="118"/>
      <c r="CJ6" s="118"/>
      <c r="CK6" s="118"/>
      <c r="CL6" s="118"/>
      <c r="CM6" s="118"/>
      <c r="CN6" s="118"/>
      <c r="CO6" s="118"/>
      <c r="CP6" s="118"/>
      <c r="CQ6" s="118"/>
      <c r="CR6" s="118"/>
      <c r="CS6" s="118"/>
      <c r="CT6" s="118"/>
      <c r="CU6" s="118"/>
      <c r="CV6" s="118"/>
      <c r="CW6" s="118"/>
      <c r="CX6" s="118"/>
      <c r="CY6" s="118"/>
    </row>
    <row r="7" s="25" customFormat="true" ht="15.75" hidden="false" customHeight="true" outlineLevel="0" collapsed="false">
      <c r="A7" s="114"/>
      <c r="B7" s="114"/>
      <c r="C7" s="114"/>
      <c r="D7" s="115"/>
      <c r="E7" s="115"/>
      <c r="F7" s="115"/>
      <c r="G7" s="115"/>
      <c r="H7" s="115"/>
      <c r="I7" s="115"/>
      <c r="J7" s="115"/>
      <c r="K7" s="115"/>
      <c r="L7" s="116"/>
      <c r="M7" s="115" t="s">
        <v>115</v>
      </c>
      <c r="N7" s="119" t="e">
        <f aca="false">#REF!-476487</f>
        <v>#REF!</v>
      </c>
      <c r="O7" s="119"/>
      <c r="P7" s="119"/>
      <c r="Q7" s="119"/>
      <c r="R7" s="119"/>
      <c r="S7" s="119"/>
      <c r="T7" s="119"/>
      <c r="U7" s="115"/>
      <c r="V7" s="1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18"/>
      <c r="CD7" s="118"/>
      <c r="CE7" s="118"/>
      <c r="CF7" s="118"/>
      <c r="CG7" s="118"/>
      <c r="CH7" s="118"/>
      <c r="CI7" s="118"/>
      <c r="CJ7" s="118"/>
      <c r="CK7" s="118"/>
      <c r="CL7" s="118"/>
      <c r="CM7" s="118"/>
      <c r="CN7" s="118"/>
      <c r="CO7" s="118"/>
      <c r="CP7" s="118"/>
      <c r="CQ7" s="118"/>
      <c r="CR7" s="118"/>
      <c r="CS7" s="118"/>
      <c r="CT7" s="118"/>
      <c r="CU7" s="118"/>
      <c r="CV7" s="118"/>
      <c r="CW7" s="118"/>
      <c r="CX7" s="118"/>
      <c r="CY7" s="118"/>
    </row>
    <row r="8" s="98" customFormat="true" ht="32.25" hidden="false" customHeight="true" outlineLevel="0" collapsed="false">
      <c r="A8" s="114"/>
      <c r="B8" s="114"/>
      <c r="C8" s="114"/>
      <c r="D8" s="115"/>
      <c r="E8" s="115"/>
      <c r="F8" s="115"/>
      <c r="G8" s="115"/>
      <c r="H8" s="115"/>
      <c r="I8" s="115"/>
      <c r="J8" s="115"/>
      <c r="K8" s="115"/>
      <c r="L8" s="116"/>
      <c r="M8" s="115"/>
      <c r="N8" s="115" t="s">
        <v>146</v>
      </c>
      <c r="O8" s="115" t="s">
        <v>43</v>
      </c>
      <c r="P8" s="115" t="s">
        <v>147</v>
      </c>
      <c r="Q8" s="115" t="s">
        <v>148</v>
      </c>
      <c r="R8" s="115" t="s">
        <v>44</v>
      </c>
      <c r="S8" s="115" t="s">
        <v>149</v>
      </c>
      <c r="T8" s="115" t="s">
        <v>150</v>
      </c>
      <c r="U8" s="115"/>
      <c r="V8" s="1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20"/>
      <c r="CD8" s="120"/>
      <c r="CE8" s="120"/>
      <c r="CF8" s="120"/>
      <c r="CG8" s="120"/>
      <c r="CH8" s="120"/>
      <c r="CI8" s="120"/>
      <c r="CJ8" s="120"/>
      <c r="CK8" s="120"/>
      <c r="CL8" s="120"/>
      <c r="CM8" s="120"/>
      <c r="CN8" s="120"/>
      <c r="CO8" s="120"/>
      <c r="CP8" s="120"/>
      <c r="CQ8" s="120"/>
      <c r="CR8" s="120"/>
      <c r="CS8" s="120"/>
      <c r="CT8" s="120"/>
      <c r="CU8" s="120"/>
      <c r="CV8" s="120"/>
      <c r="CW8" s="120"/>
      <c r="CX8" s="120"/>
      <c r="CY8" s="120"/>
    </row>
    <row r="9" s="98" customFormat="true" ht="11.25" hidden="true" customHeight="true" outlineLevel="0" collapsed="false">
      <c r="A9" s="114"/>
      <c r="B9" s="114"/>
      <c r="C9" s="114"/>
      <c r="D9" s="115"/>
      <c r="E9" s="115"/>
      <c r="F9" s="115"/>
      <c r="G9" s="115"/>
      <c r="H9" s="115"/>
      <c r="I9" s="115"/>
      <c r="J9" s="115"/>
      <c r="K9" s="115"/>
      <c r="L9" s="116"/>
      <c r="M9" s="115"/>
      <c r="N9" s="115"/>
      <c r="O9" s="115"/>
      <c r="P9" s="115"/>
      <c r="Q9" s="115"/>
      <c r="R9" s="115"/>
      <c r="S9" s="115"/>
      <c r="T9" s="115"/>
      <c r="U9" s="115"/>
      <c r="V9" s="1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20"/>
      <c r="CD9" s="120"/>
      <c r="CE9" s="120"/>
      <c r="CF9" s="120"/>
      <c r="CG9" s="120"/>
      <c r="CH9" s="120"/>
      <c r="CI9" s="120"/>
      <c r="CJ9" s="120"/>
      <c r="CK9" s="120"/>
      <c r="CL9" s="120"/>
      <c r="CM9" s="120"/>
      <c r="CN9" s="120"/>
      <c r="CO9" s="120"/>
      <c r="CP9" s="120"/>
      <c r="CQ9" s="120"/>
      <c r="CR9" s="120"/>
      <c r="CS9" s="120"/>
      <c r="CT9" s="120"/>
      <c r="CU9" s="120"/>
      <c r="CV9" s="120"/>
      <c r="CW9" s="120"/>
      <c r="CX9" s="120"/>
      <c r="CY9" s="120"/>
    </row>
    <row r="10" s="71" customFormat="true" ht="15.75" hidden="false" customHeight="false" outlineLevel="0" collapsed="false">
      <c r="A10" s="114"/>
      <c r="B10" s="121" t="s">
        <v>151</v>
      </c>
      <c r="C10" s="122"/>
      <c r="D10" s="123" t="n">
        <f aca="false">SUM(D11:D22)</f>
        <v>5707815</v>
      </c>
      <c r="E10" s="124" t="n">
        <f aca="false">SUM(E11:E18)</f>
        <v>0</v>
      </c>
      <c r="F10" s="124" t="n">
        <f aca="false">SUM(F11:F18)</f>
        <v>0</v>
      </c>
      <c r="G10" s="124" t="n">
        <f aca="false">SUM(G11:G18)</f>
        <v>0</v>
      </c>
      <c r="H10" s="124" t="n">
        <f aca="false">SUM(H11:H18)</f>
        <v>0</v>
      </c>
      <c r="I10" s="124" t="n">
        <f aca="false">SUM(I11:I18)</f>
        <v>0</v>
      </c>
      <c r="J10" s="124" t="n">
        <f aca="false">SUM(J11:J18)</f>
        <v>0</v>
      </c>
      <c r="K10" s="124" t="n">
        <f aca="false">SUM(K11:K18)</f>
        <v>5080815</v>
      </c>
      <c r="L10" s="124"/>
      <c r="M10" s="124" t="n">
        <f aca="false">SUM(M11:M15)</f>
        <v>23743</v>
      </c>
      <c r="N10" s="124" t="n">
        <f aca="false">SUM(N11:N15)</f>
        <v>0</v>
      </c>
      <c r="O10" s="124" t="n">
        <f aca="false">SUM(O11:O15)</f>
        <v>23743</v>
      </c>
      <c r="P10" s="124" t="n">
        <f aca="false">SUM(P11:P15)</f>
        <v>0</v>
      </c>
      <c r="Q10" s="124" t="n">
        <f aca="false">SUM(Q11:Q15)</f>
        <v>0</v>
      </c>
      <c r="R10" s="124" t="n">
        <f aca="false">SUM(R11:R15)</f>
        <v>0</v>
      </c>
      <c r="S10" s="124" t="n">
        <f aca="false">SUM(S11:S15)</f>
        <v>0</v>
      </c>
      <c r="T10" s="124" t="n">
        <f aca="false">SUM(T11:T15)</f>
        <v>0</v>
      </c>
      <c r="U10" s="123" t="n">
        <f aca="false">SUM(U11:U22)</f>
        <v>3089579</v>
      </c>
      <c r="V10" s="125"/>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row>
    <row r="11" s="71" customFormat="true" ht="47.25" hidden="false" customHeight="false" outlineLevel="0" collapsed="false">
      <c r="A11" s="126" t="n">
        <v>1</v>
      </c>
      <c r="B11" s="127" t="s">
        <v>152</v>
      </c>
      <c r="C11" s="128" t="s">
        <v>153</v>
      </c>
      <c r="D11" s="129" t="n">
        <v>250000</v>
      </c>
      <c r="E11" s="129"/>
      <c r="F11" s="129"/>
      <c r="G11" s="129"/>
      <c r="H11" s="129"/>
      <c r="I11" s="129"/>
      <c r="J11" s="129"/>
      <c r="K11" s="129" t="n">
        <v>250000</v>
      </c>
      <c r="L11" s="130" t="s">
        <v>50</v>
      </c>
      <c r="M11" s="129"/>
      <c r="N11" s="129"/>
      <c r="O11" s="129"/>
      <c r="P11" s="129"/>
      <c r="Q11" s="129"/>
      <c r="R11" s="129"/>
      <c r="S11" s="129"/>
      <c r="T11" s="129"/>
      <c r="U11" s="129" t="n">
        <v>150000</v>
      </c>
      <c r="V11" s="130" t="s">
        <v>154</v>
      </c>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row>
    <row r="12" s="135" customFormat="true" ht="15.75" hidden="false" customHeight="false" outlineLevel="0" collapsed="false">
      <c r="A12" s="126" t="n">
        <v>2</v>
      </c>
      <c r="B12" s="131" t="s">
        <v>155</v>
      </c>
      <c r="C12" s="132" t="s">
        <v>83</v>
      </c>
      <c r="D12" s="133" t="n">
        <v>559000</v>
      </c>
      <c r="E12" s="133"/>
      <c r="F12" s="133"/>
      <c r="G12" s="133"/>
      <c r="H12" s="133"/>
      <c r="I12" s="133"/>
      <c r="J12" s="133"/>
      <c r="K12" s="133" t="n">
        <v>559000</v>
      </c>
      <c r="L12" s="134" t="s">
        <v>76</v>
      </c>
      <c r="M12" s="133"/>
      <c r="N12" s="133"/>
      <c r="O12" s="133"/>
      <c r="P12" s="133"/>
      <c r="Q12" s="133"/>
      <c r="R12" s="133"/>
      <c r="S12" s="133"/>
      <c r="T12" s="133"/>
      <c r="U12" s="133" t="n">
        <v>335400</v>
      </c>
      <c r="V12" s="130" t="s">
        <v>154</v>
      </c>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row>
    <row r="13" s="71" customFormat="true" ht="15.75" hidden="false" customHeight="false" outlineLevel="0" collapsed="false">
      <c r="A13" s="126" t="n">
        <v>3</v>
      </c>
      <c r="B13" s="136" t="s">
        <v>156</v>
      </c>
      <c r="C13" s="137" t="s">
        <v>83</v>
      </c>
      <c r="D13" s="129" t="n">
        <v>200000</v>
      </c>
      <c r="E13" s="129"/>
      <c r="F13" s="129"/>
      <c r="G13" s="129"/>
      <c r="H13" s="129"/>
      <c r="I13" s="129"/>
      <c r="J13" s="129"/>
      <c r="K13" s="129" t="n">
        <v>200000</v>
      </c>
      <c r="L13" s="130" t="s">
        <v>50</v>
      </c>
      <c r="M13" s="129"/>
      <c r="N13" s="129"/>
      <c r="O13" s="129"/>
      <c r="P13" s="129"/>
      <c r="Q13" s="129"/>
      <c r="R13" s="129"/>
      <c r="S13" s="129"/>
      <c r="T13" s="129"/>
      <c r="U13" s="129" t="n">
        <v>120000</v>
      </c>
      <c r="V13" s="130" t="s">
        <v>154</v>
      </c>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row>
    <row r="14" s="77" customFormat="true" ht="15.75" hidden="false" customHeight="false" outlineLevel="0" collapsed="false">
      <c r="A14" s="126" t="n">
        <v>4</v>
      </c>
      <c r="B14" s="136" t="s">
        <v>157</v>
      </c>
      <c r="C14" s="128" t="s">
        <v>158</v>
      </c>
      <c r="D14" s="129" t="n">
        <v>600000</v>
      </c>
      <c r="E14" s="129"/>
      <c r="F14" s="129"/>
      <c r="G14" s="129"/>
      <c r="H14" s="129"/>
      <c r="I14" s="129"/>
      <c r="J14" s="129"/>
      <c r="K14" s="129" t="n">
        <v>300000</v>
      </c>
      <c r="L14" s="130" t="s">
        <v>76</v>
      </c>
      <c r="M14" s="129"/>
      <c r="N14" s="129"/>
      <c r="O14" s="129"/>
      <c r="P14" s="129"/>
      <c r="Q14" s="129"/>
      <c r="R14" s="129"/>
      <c r="S14" s="129"/>
      <c r="T14" s="129"/>
      <c r="U14" s="129" t="n">
        <v>360000</v>
      </c>
      <c r="V14" s="130" t="s">
        <v>154</v>
      </c>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row>
    <row r="15" s="139" customFormat="true" ht="31.5" hidden="false" customHeight="false" outlineLevel="0" collapsed="false">
      <c r="A15" s="126" t="n">
        <v>5</v>
      </c>
      <c r="B15" s="131" t="s">
        <v>159</v>
      </c>
      <c r="C15" s="138" t="s">
        <v>160</v>
      </c>
      <c r="D15" s="133" t="n">
        <f aca="false">SUM(E15:K15)</f>
        <v>2194687</v>
      </c>
      <c r="E15" s="133"/>
      <c r="F15" s="133"/>
      <c r="G15" s="133"/>
      <c r="H15" s="133"/>
      <c r="I15" s="133"/>
      <c r="J15" s="134"/>
      <c r="K15" s="133" t="n">
        <v>2194687</v>
      </c>
      <c r="L15" s="134" t="s">
        <v>76</v>
      </c>
      <c r="M15" s="133" t="n">
        <f aca="false">21189+2554</f>
        <v>23743</v>
      </c>
      <c r="N15" s="133"/>
      <c r="O15" s="133" t="n">
        <f aca="false">21189+2554</f>
        <v>23743</v>
      </c>
      <c r="P15" s="133"/>
      <c r="Q15" s="133"/>
      <c r="R15" s="133"/>
      <c r="S15" s="133"/>
      <c r="T15" s="133"/>
      <c r="U15" s="133" t="n">
        <v>1316812</v>
      </c>
      <c r="V15" s="130" t="s">
        <v>154</v>
      </c>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row>
    <row r="16" customFormat="false" ht="15.75" hidden="false" customHeight="false" outlineLevel="0" collapsed="false">
      <c r="A16" s="126" t="n">
        <v>6</v>
      </c>
      <c r="B16" s="136" t="s">
        <v>161</v>
      </c>
      <c r="C16" s="128" t="s">
        <v>162</v>
      </c>
      <c r="D16" s="140" t="n">
        <v>351257</v>
      </c>
      <c r="E16" s="129"/>
      <c r="F16" s="129"/>
      <c r="G16" s="129"/>
      <c r="H16" s="140"/>
      <c r="I16" s="129"/>
      <c r="J16" s="130"/>
      <c r="K16" s="129" t="n">
        <f aca="false">D16</f>
        <v>351257</v>
      </c>
      <c r="L16" s="130" t="s">
        <v>50</v>
      </c>
      <c r="M16" s="129" t="n">
        <v>37000</v>
      </c>
      <c r="N16" s="129" t="n">
        <f aca="false">SUM(O16:S16)</f>
        <v>0</v>
      </c>
      <c r="O16" s="129"/>
      <c r="P16" s="129"/>
      <c r="Q16" s="129"/>
      <c r="R16" s="129"/>
      <c r="S16" s="129"/>
      <c r="T16" s="129"/>
      <c r="U16" s="129" t="n">
        <v>91645</v>
      </c>
      <c r="V16" s="130" t="s">
        <v>154</v>
      </c>
    </row>
    <row r="17" customFormat="false" ht="15.75" hidden="false" customHeight="false" outlineLevel="0" collapsed="false">
      <c r="A17" s="126" t="n">
        <v>7</v>
      </c>
      <c r="B17" s="136" t="s">
        <v>163</v>
      </c>
      <c r="C17" s="128" t="s">
        <v>164</v>
      </c>
      <c r="D17" s="129" t="n">
        <v>675552</v>
      </c>
      <c r="E17" s="129"/>
      <c r="F17" s="129"/>
      <c r="G17" s="129"/>
      <c r="H17" s="140"/>
      <c r="I17" s="129"/>
      <c r="J17" s="130"/>
      <c r="K17" s="129" t="n">
        <v>675552</v>
      </c>
      <c r="L17" s="130" t="s">
        <v>50</v>
      </c>
      <c r="M17" s="129"/>
      <c r="N17" s="129"/>
      <c r="O17" s="129"/>
      <c r="P17" s="129"/>
      <c r="Q17" s="129"/>
      <c r="R17" s="129"/>
      <c r="S17" s="129"/>
      <c r="T17" s="129"/>
      <c r="U17" s="129" t="n">
        <v>205331</v>
      </c>
      <c r="V17" s="130" t="s">
        <v>154</v>
      </c>
    </row>
    <row r="18" customFormat="false" ht="15.75" hidden="false" customHeight="false" outlineLevel="0" collapsed="false">
      <c r="A18" s="126" t="n">
        <v>8</v>
      </c>
      <c r="B18" s="141" t="s">
        <v>165</v>
      </c>
      <c r="C18" s="128" t="s">
        <v>166</v>
      </c>
      <c r="D18" s="129" t="n">
        <v>550319</v>
      </c>
      <c r="E18" s="129"/>
      <c r="F18" s="129"/>
      <c r="G18" s="129"/>
      <c r="H18" s="140"/>
      <c r="I18" s="129"/>
      <c r="J18" s="130"/>
      <c r="K18" s="129" t="n">
        <v>550319</v>
      </c>
      <c r="L18" s="130" t="s">
        <v>50</v>
      </c>
      <c r="M18" s="129"/>
      <c r="N18" s="129"/>
      <c r="O18" s="129"/>
      <c r="P18" s="129"/>
      <c r="Q18" s="129"/>
      <c r="R18" s="129"/>
      <c r="S18" s="129"/>
      <c r="T18" s="129"/>
      <c r="U18" s="129" t="n">
        <v>330191</v>
      </c>
      <c r="V18" s="130" t="s">
        <v>154</v>
      </c>
    </row>
    <row r="19" customFormat="false" ht="31.5" hidden="false" customHeight="false" outlineLevel="0" collapsed="false">
      <c r="A19" s="126" t="n">
        <v>9</v>
      </c>
      <c r="B19" s="136" t="s">
        <v>167</v>
      </c>
      <c r="C19" s="128" t="s">
        <v>68</v>
      </c>
      <c r="D19" s="129" t="n">
        <v>62000</v>
      </c>
      <c r="E19" s="142"/>
      <c r="F19" s="142"/>
      <c r="G19" s="142"/>
      <c r="H19" s="142"/>
      <c r="I19" s="142"/>
      <c r="J19" s="142"/>
      <c r="K19" s="142"/>
      <c r="L19" s="130" t="s">
        <v>50</v>
      </c>
      <c r="M19" s="129"/>
      <c r="N19" s="129"/>
      <c r="O19" s="129"/>
      <c r="P19" s="129"/>
      <c r="Q19" s="129"/>
      <c r="R19" s="129"/>
      <c r="S19" s="129"/>
      <c r="T19" s="129"/>
      <c r="U19" s="129" t="n">
        <v>37200</v>
      </c>
      <c r="V19" s="143" t="s">
        <v>168</v>
      </c>
    </row>
    <row r="20" customFormat="false" ht="31.5" hidden="false" customHeight="false" outlineLevel="0" collapsed="false">
      <c r="A20" s="126" t="n">
        <v>10</v>
      </c>
      <c r="B20" s="136" t="s">
        <v>169</v>
      </c>
      <c r="C20" s="128" t="s">
        <v>83</v>
      </c>
      <c r="D20" s="129" t="n">
        <v>80000</v>
      </c>
      <c r="E20" s="142"/>
      <c r="F20" s="142"/>
      <c r="G20" s="142"/>
      <c r="H20" s="142"/>
      <c r="I20" s="142"/>
      <c r="J20" s="142"/>
      <c r="K20" s="142"/>
      <c r="L20" s="130" t="s">
        <v>50</v>
      </c>
      <c r="M20" s="142"/>
      <c r="N20" s="142"/>
      <c r="O20" s="142"/>
      <c r="P20" s="142"/>
      <c r="Q20" s="142"/>
      <c r="R20" s="142"/>
      <c r="S20" s="142"/>
      <c r="T20" s="142"/>
      <c r="U20" s="144" t="n">
        <v>32000</v>
      </c>
      <c r="V20" s="143" t="s">
        <v>170</v>
      </c>
    </row>
    <row r="21" customFormat="false" ht="15.75" hidden="false" customHeight="false" outlineLevel="0" collapsed="false">
      <c r="A21" s="126" t="n">
        <v>11</v>
      </c>
      <c r="B21" s="136" t="s">
        <v>171</v>
      </c>
      <c r="C21" s="128" t="s">
        <v>59</v>
      </c>
      <c r="D21" s="144" t="n">
        <v>125000</v>
      </c>
      <c r="E21" s="142"/>
      <c r="F21" s="142"/>
      <c r="G21" s="142"/>
      <c r="H21" s="142"/>
      <c r="I21" s="142"/>
      <c r="J21" s="142"/>
      <c r="K21" s="142"/>
      <c r="L21" s="130" t="s">
        <v>50</v>
      </c>
      <c r="M21" s="142"/>
      <c r="N21" s="142"/>
      <c r="O21" s="142"/>
      <c r="P21" s="142"/>
      <c r="Q21" s="142"/>
      <c r="R21" s="142"/>
      <c r="S21" s="142"/>
      <c r="T21" s="142"/>
      <c r="U21" s="144" t="n">
        <v>75000</v>
      </c>
      <c r="V21" s="143" t="s">
        <v>172</v>
      </c>
    </row>
    <row r="22" customFormat="false" ht="31.5" hidden="false" customHeight="false" outlineLevel="0" collapsed="false">
      <c r="A22" s="126" t="n">
        <v>12</v>
      </c>
      <c r="B22" s="136" t="s">
        <v>173</v>
      </c>
      <c r="C22" s="128" t="s">
        <v>68</v>
      </c>
      <c r="D22" s="144" t="n">
        <v>60000</v>
      </c>
      <c r="E22" s="142"/>
      <c r="F22" s="142"/>
      <c r="G22" s="142"/>
      <c r="H22" s="142"/>
      <c r="I22" s="142"/>
      <c r="J22" s="142"/>
      <c r="K22" s="142"/>
      <c r="L22" s="130" t="s">
        <v>50</v>
      </c>
      <c r="M22" s="142"/>
      <c r="N22" s="142"/>
      <c r="O22" s="142"/>
      <c r="P22" s="142"/>
      <c r="Q22" s="142"/>
      <c r="R22" s="142"/>
      <c r="S22" s="142"/>
      <c r="T22" s="142"/>
      <c r="U22" s="144" t="n">
        <v>36000</v>
      </c>
      <c r="V22" s="143" t="s">
        <v>168</v>
      </c>
    </row>
    <row r="23" customFormat="false" ht="15.75" hidden="false" customHeight="false" outlineLevel="0" collapsed="false">
      <c r="U23" s="145"/>
    </row>
  </sheetData>
  <mergeCells count="22">
    <mergeCell ref="A1:V1"/>
    <mergeCell ref="A2:V2"/>
    <mergeCell ref="A3:V3"/>
    <mergeCell ref="A4:V4"/>
    <mergeCell ref="L5:V5"/>
    <mergeCell ref="A6:A9"/>
    <mergeCell ref="B6:B9"/>
    <mergeCell ref="C6:C9"/>
    <mergeCell ref="D6:K9"/>
    <mergeCell ref="L6:L9"/>
    <mergeCell ref="M6:T6"/>
    <mergeCell ref="U6:U9"/>
    <mergeCell ref="V6:V9"/>
    <mergeCell ref="M7:M9"/>
    <mergeCell ref="N7:T7"/>
    <mergeCell ref="N8:N9"/>
    <mergeCell ref="O8:O9"/>
    <mergeCell ref="P8:P9"/>
    <mergeCell ref="Q8:Q9"/>
    <mergeCell ref="R8:R9"/>
    <mergeCell ref="S8:S9"/>
    <mergeCell ref="T8:T9"/>
  </mergeCells>
  <printOptions headings="false" gridLines="false" gridLinesSet="true" horizontalCentered="true" verticalCentered="true"/>
  <pageMargins left="0.35" right="0.35" top="0.75" bottom="0.5" header="0.511811023622047" footer="0.25"/>
  <pageSetup paperSize="9" scale="110" fitToWidth="1" fitToHeight="1" pageOrder="downThenOver" orientation="landscape" blackAndWhite="false" draft="false" cellComments="none" horizontalDpi="300" verticalDpi="300" copies="1"/>
  <headerFooter differentFirst="false" differentOddEven="false">
    <oddHeader/>
    <oddFooter>&amp;C&amp;"Times New Roman,Regular"Trang &amp;P/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1T08:45:45Z</dcterms:created>
  <dc:creator>Ulysses R. Gotera</dc:creator>
  <dc:description/>
  <dc:language>en-US</dc:language>
  <cp:lastModifiedBy>Waikiki</cp:lastModifiedBy>
  <cp:lastPrinted>2012-07-12T14:23:22Z</cp:lastPrinted>
  <dcterms:modified xsi:type="dcterms:W3CDTF">2014-09-05T01:34:15Z</dcterms:modified>
  <cp:revision>0</cp:revision>
  <dc:subject/>
  <dc:title/>
</cp:coreProperties>
</file>