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GIA THU PHU LUC 2" sheetId="1" state="visible" r:id="rId2"/>
  </sheets>
  <definedNames>
    <definedName function="false" hidden="false" localSheetId="0" name="_xlnm.Print_Titles" vbProcedure="false">'GIA THU PHU LUC 2'!$4:$4</definedName>
    <definedName function="false" hidden="true" localSheetId="0" name="_xlnm._FilterDatabase" vbProcedure="false">'GIA THU PHU LUC 2'!$B$5:$L$9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4" uniqueCount="1007">
  <si>
    <t xml:space="preserve">Phụ lục II</t>
  </si>
  <si>
    <r>
      <rPr>
        <b val="true"/>
        <sz val="13"/>
        <rFont val="Times New Roman"/>
        <family val="1"/>
      </rPr>
      <t xml:space="preserve">MỨC THU CÁC PHẪU THUẬT, THỦ THUẬT 
</t>
    </r>
    <r>
      <rPr>
        <i val="true"/>
        <sz val="12"/>
        <rFont val="Times New Roman"/>
        <family val="1"/>
      </rPr>
      <t xml:space="preserve">(Ban hành kèm theo Nghị quyết số 05/2012/NQ-HĐND ngày 05 tháng 7 năm 2012 
của Hội đồng nhân dân thành phố Cần Thơ</t>
    </r>
  </si>
  <si>
    <t xml:space="preserve">Số TT</t>
  </si>
  <si>
    <t xml:space="preserve">Số TT theo chuyên khoa</t>
  </si>
  <si>
    <t xml:space="preserve">Số TT phân loại </t>
  </si>
  <si>
    <t xml:space="preserve">Tên dịch vụ kỹ thuật</t>
  </si>
  <si>
    <t xml:space="preserve">Loại</t>
  </si>
  <si>
    <t xml:space="preserve">Giá TT 03</t>
  </si>
  <si>
    <t xml:space="preserve">GIÁ TT 04</t>
  </si>
  <si>
    <t xml:space="preserve">Tổng giá cơ cấu</t>
  </si>
  <si>
    <t xml:space="preserve">Tổng giá đề xuất (làm tròn số đến hàng ngàn)</t>
  </si>
  <si>
    <t xml:space="preserve">Tỉ lệ
(%) </t>
  </si>
  <si>
    <t xml:space="preserve">Giá thu (đồng)</t>
  </si>
  <si>
    <t xml:space="preserve">Ghi chú</t>
  </si>
  <si>
    <t xml:space="preserve">A. DANH MỤC PHẪU THUẬT</t>
  </si>
  <si>
    <t xml:space="preserve">A.I. Ung thư</t>
  </si>
  <si>
    <t xml:space="preserve">Cắt toàn bộ tuyến giáp và vét hạch cổ 02 bên</t>
  </si>
  <si>
    <t xml:space="preserve">ĐB</t>
  </si>
  <si>
    <t xml:space="preserve">Cắt bỏ các tạng trong tiểu khung, từ 02 tạng trở lên</t>
  </si>
  <si>
    <t xml:space="preserve">Cắt toàn bộ thanh quản và một phần hạ họng có vét hạch hệ thống</t>
  </si>
  <si>
    <t xml:space="preserve">Cắt ung thư hàm trên, hàm dưới kèm vét hạch, tạo hình ngay bằng vạt da, cơ</t>
  </si>
  <si>
    <t xml:space="preserve">Cắt ung thư hàm trên kèm hố mắt và xương gò má</t>
  </si>
  <si>
    <t xml:space="preserve">Cắt một nửa dạ dày do ung thư kèm vét hạch hệ thống</t>
  </si>
  <si>
    <t xml:space="preserve">Cắt ung thư hố mắt đã xâm lấn các xoang, hàm; chấn thương đồng thời mắt, mũi, xoang,… cần phối hợp với khoa liên quan</t>
  </si>
  <si>
    <t xml:space="preserve">Cắt ung thư sàng hàm chưa lan rộng</t>
  </si>
  <si>
    <t xml:space="preserve">IA</t>
  </si>
  <si>
    <t xml:space="preserve">Phẫu thuật vét hạch cổ trong ung thư</t>
  </si>
  <si>
    <t xml:space="preserve">Cắt toàn bộ tuyến giáp, một thùy có vét hạch cổ 1 bên</t>
  </si>
  <si>
    <t xml:space="preserve">Cắt ung thư giáp trạng (cắt gần trọn tuyến giáp)</t>
  </si>
  <si>
    <t xml:space="preserve">Tái tạo tuyến vú sau cắt ung thư vú</t>
  </si>
  <si>
    <t xml:space="preserve">Cắt tuyến vú mở rộng có vét hạch</t>
  </si>
  <si>
    <t xml:space="preserve">Cắt ung thư buồng trứng kèm cắt toàn bộ tử cung và mạc nối lớn</t>
  </si>
  <si>
    <t xml:space="preserve">Cắt bỏ tinh hoàn và vét hạch ổ bụng</t>
  </si>
  <si>
    <t xml:space="preserve">Cắt tinh hoàn ung thư lạc chỗ có vét hạch ổ bụng</t>
  </si>
  <si>
    <t xml:space="preserve">Cắt chi và vét hạch</t>
  </si>
  <si>
    <t xml:space="preserve">Cắt ung thư da có vá da rộng đường kính trên 5cm</t>
  </si>
  <si>
    <t xml:space="preserve">Cắt ung thư thận</t>
  </si>
  <si>
    <t xml:space="preserve">Cắt bỏ dương vật có vét hạch</t>
  </si>
  <si>
    <t xml:space="preserve">Vét hạch tiểu khung qua nội soi</t>
  </si>
  <si>
    <t xml:space="preserve">Cắt âm hộ vét hạch bẹn hai bên</t>
  </si>
  <si>
    <t xml:space="preserve">Cắt tử cung, phần phụ kèm theo vét hạch tiểu khung</t>
  </si>
  <si>
    <t xml:space="preserve">Cắt tạo hình cánh mũi ung thư</t>
  </si>
  <si>
    <t xml:space="preserve">IB</t>
  </si>
  <si>
    <t xml:space="preserve">Cắt ung thư môi có tạo hình</t>
  </si>
  <si>
    <t xml:space="preserve">Khoét nhãn cầu, vét cắt bỏ nhãn cầu, mi, hố mắt ung thư</t>
  </si>
  <si>
    <t xml:space="preserve">Cắt u tuyến nước bọt mang tai</t>
  </si>
  <si>
    <t xml:space="preserve">Phẫu thuật vét hạch cổ bảo tồn</t>
  </si>
  <si>
    <t xml:space="preserve">Cắt ung thư phần mềm chi trên hoặc chi dưới đường kính bằng và trên 5cm</t>
  </si>
  <si>
    <t xml:space="preserve">IC</t>
  </si>
  <si>
    <t xml:space="preserve">Cắt một nửa lưỡi</t>
  </si>
  <si>
    <t xml:space="preserve">Khâu cầm máu gan và dẫn lưu ổ bụng do ung thư vỡ</t>
  </si>
  <si>
    <t xml:space="preserve">Thắt động mạch gan ung thư hoặc chảy máu đường mật</t>
  </si>
  <si>
    <t xml:space="preserve">IIA</t>
  </si>
  <si>
    <t xml:space="preserve">Phẫu thuật vét hạch nách</t>
  </si>
  <si>
    <t xml:space="preserve">Cắt u giáp trạng (cắt 1 phần tuyến giáp)</t>
  </si>
  <si>
    <t xml:space="preserve">Cắt tinh hoàn ung thư lạc chỗ không vét hạch ổ bụng</t>
  </si>
  <si>
    <t xml:space="preserve">Cắt ung thư phần mềm chi trên hoặc chi dưới đường kính dưới 5cm</t>
  </si>
  <si>
    <t xml:space="preserve">Phẫu thuật vét hạch cổ, truyền hóa chất động mạch cảnh</t>
  </si>
  <si>
    <t xml:space="preserve">IIB</t>
  </si>
  <si>
    <t xml:space="preserve">Khoét chóp cổ tử cung</t>
  </si>
  <si>
    <t xml:space="preserve">Cắt u lành phần mềm đường kính bằng hoặc trên 5cm</t>
  </si>
  <si>
    <t xml:space="preserve">IIC</t>
  </si>
  <si>
    <t xml:space="preserve">Cắt u lành phần mềm đường kính dưới 5cm</t>
  </si>
  <si>
    <t xml:space="preserve">III</t>
  </si>
  <si>
    <t xml:space="preserve">Phẫu thuật sinh thiết chẩn đoán</t>
  </si>
  <si>
    <t xml:space="preserve">Cắt u vú nhỏ </t>
  </si>
  <si>
    <t xml:space="preserve">Cắt polyp cổ tử cung</t>
  </si>
  <si>
    <t xml:space="preserve">Cắt u thành âm đạo</t>
  </si>
  <si>
    <t xml:space="preserve">A.II. Tim mạch - Lồng ngực</t>
  </si>
  <si>
    <t xml:space="preserve">Phẫu thuật phồng quai động mạch chủ </t>
  </si>
  <si>
    <r>
      <rPr>
        <sz val="11"/>
        <rFont val="Times New Roman"/>
        <family val="1"/>
      </rPr>
      <t xml:space="preserve">Cắt u trung thất </t>
    </r>
    <r>
      <rPr>
        <sz val="11"/>
        <color rgb="FFFF0000"/>
        <rFont val="Times New Roman"/>
        <family val="1"/>
      </rPr>
      <t xml:space="preserve">chèn </t>
    </r>
    <r>
      <rPr>
        <sz val="11"/>
        <rFont val="Times New Roman"/>
        <family val="1"/>
      </rPr>
      <t xml:space="preserve">ép vào các mạch máu lớn</t>
    </r>
  </si>
  <si>
    <t xml:space="preserve">Khâu vết thương tim, do đâm hay do mảnh đạn</t>
  </si>
  <si>
    <t xml:space="preserve">Phẫu thuật vỡ tim do chấn thương ngực kín</t>
  </si>
  <si>
    <t xml:space="preserve">Cắt u màng tim hoặc u nang trong lồng ngực</t>
  </si>
  <si>
    <t xml:space="preserve">Cắt màng ngoài tim điều trị viêm màng ngoài tim co thắt</t>
  </si>
  <si>
    <t xml:space="preserve">Phẫu thuật cắt ống động mạch ở trẻ em dưới 15 tuổi (mổ mở)</t>
  </si>
  <si>
    <t xml:space="preserve">Phẫu thuật hẹp eo động mạch chủ</t>
  </si>
  <si>
    <t xml:space="preserve">Phẫu thuật phồng động mạch chủ bụng đoạn dưới động mạch thận</t>
  </si>
  <si>
    <t xml:space="preserve">Phẫu thuật hẹp hay tắc chạc ba động mạch chủ và động mạch chậu, tạo hình hay thay chạc ba</t>
  </si>
  <si>
    <t xml:space="preserve">Phẫu thuật thông động mạch cảnh, tĩnh mạch cảnh</t>
  </si>
  <si>
    <t xml:space="preserve">Khâu phục hồi mạch máu vùng cổ do chấn thương</t>
  </si>
  <si>
    <t xml:space="preserve">Vi phẫu thuật mạch máu, nối các mạch máu trong cắt cụt chi, ghép có cuống mạch máu cắt rời</t>
  </si>
  <si>
    <t xml:space="preserve">Phẫu thuật u mạch máu hay bạch mạch vùng cổ, vùng trên xương đòn, vùng nách xâm lấn các mạch máu lớn</t>
  </si>
  <si>
    <t xml:space="preserve">Phẫu thuật u máu lớn, u bạch huyết lớn, đường kính trên 10cm</t>
  </si>
  <si>
    <t xml:space="preserve">Cắt u trung thất không xâm lấn mạch máu lớn</t>
  </si>
  <si>
    <t xml:space="preserve">Cắt một phần tuyến giáp trong bệnh Basedow</t>
  </si>
  <si>
    <t xml:space="preserve">Phẫu thuật điều trị dị dạng xương ức lồi, lõm</t>
  </si>
  <si>
    <t xml:space="preserve">Cắt u xương sườn nhiều xương</t>
  </si>
  <si>
    <t xml:space="preserve">Cắt màng ngoài tim trong viêm màng ngoài tim có mủ</t>
  </si>
  <si>
    <t xml:space="preserve">Thắt ống động mạch</t>
  </si>
  <si>
    <t xml:space="preserve">Phẫu thuật phồng hoặc thông động mạch chi (bắc cầu mạch máu ngoại biên) </t>
  </si>
  <si>
    <t xml:space="preserve">Cắt tuyến ức</t>
  </si>
  <si>
    <t xml:space="preserve">Khâu vết thương mạch máu chi</t>
  </si>
  <si>
    <t xml:space="preserve">Dẫn lưu màng tim qua đường cắt sụn sườn 5</t>
  </si>
  <si>
    <t xml:space="preserve">Lấy máu cục làm nghẽn mạch</t>
  </si>
  <si>
    <t xml:space="preserve">Cắt u xương sườn: 1 xương</t>
  </si>
  <si>
    <t xml:space="preserve">Kéo liên tục một mảng sườn hay mảng ức sườn</t>
  </si>
  <si>
    <t xml:space="preserve">Khâu cơ hoành bị rách hay thủng do chấn thương, qua đường ngực hay bụng</t>
  </si>
  <si>
    <t xml:space="preserve">Cắt dây thần kinh giao cảm ngực</t>
  </si>
  <si>
    <t xml:space="preserve">Phẫu thuật u máu dưới da có đường kính từ 5 - 10cm</t>
  </si>
  <si>
    <t xml:space="preserve">Bóc nhân tuyến giáp</t>
  </si>
  <si>
    <t xml:space="preserve">Khâu lại viêm xương ức sau khi mở dọc xương ức</t>
  </si>
  <si>
    <t xml:space="preserve">Đặt lại máy tạo nhịp trong cơ thể, điện cực trong tim hoặc điện cực màng trên tim</t>
  </si>
  <si>
    <t xml:space="preserve">Phẫu thuật bắc cầu mạch máu để chạy thận nhân tạo (tạo Shunt Động mạch - Tĩnh mạch)</t>
  </si>
  <si>
    <t xml:space="preserve">Cắt bỏ giãn tĩnh mạch chi dưới</t>
  </si>
  <si>
    <t xml:space="preserve">Cắt một xương sườn trong viêm xương</t>
  </si>
  <si>
    <t xml:space="preserve">Dẫn lưu màng tim qua đường Marfan</t>
  </si>
  <si>
    <t xml:space="preserve">Thay máy tạo nhịp, bộ phận phát xung điện</t>
  </si>
  <si>
    <t xml:space="preserve">Thắt các động mạch ngoại vi</t>
  </si>
  <si>
    <t xml:space="preserve">Bóc tách vỏ ngoài của động mạch</t>
  </si>
  <si>
    <t xml:space="preserve">Phẫu thuật u mạch máu dưới da, đường kính dưới 5cm</t>
  </si>
  <si>
    <t xml:space="preserve">Khâu kín vết thương thủng ngực</t>
  </si>
  <si>
    <t xml:space="preserve">A.III. Thần kinh sọ não</t>
  </si>
  <si>
    <t xml:space="preserve">Phẫu thuật gãy trật đốt sống cổ, mỏm nha</t>
  </si>
  <si>
    <t xml:space="preserve">Phẫu thuật áp xe não</t>
  </si>
  <si>
    <t xml:space="preserve">Cắt u tủy</t>
  </si>
  <si>
    <t xml:space="preserve">Lấy máu tụ trong sọ, ngoài màng cứng, dưới màng cứng, trong não</t>
  </si>
  <si>
    <t xml:space="preserve">Phẫu thuật chèn ép tủy</t>
  </si>
  <si>
    <t xml:space="preserve">Phẫu thuật thoát vị đĩa đệm</t>
  </si>
  <si>
    <t xml:space="preserve">Phẫu thuật thoát vị não và màng não</t>
  </si>
  <si>
    <t xml:space="preserve">Phẫu thuật vết thương sọ não hở</t>
  </si>
  <si>
    <t xml:space="preserve">Phẫu thuật tràn dịch não, nang nước trong hộp sọ</t>
  </si>
  <si>
    <t xml:space="preserve">Phẫu thuật chồng khớp sọ, hẹp hộp sọ</t>
  </si>
  <si>
    <t xml:space="preserve">Khâu nối dây thần kinh ngoại biên</t>
  </si>
  <si>
    <t xml:space="preserve">Phẫu thuật viêm xương sọ</t>
  </si>
  <si>
    <t xml:space="preserve">Khoan sọ thăm dò</t>
  </si>
  <si>
    <t xml:space="preserve">Dẫn lưu não thất</t>
  </si>
  <si>
    <t xml:space="preserve">Ghép khuyết xương sọ</t>
  </si>
  <si>
    <t xml:space="preserve">Cắt u da đầu lành, đường kính trên 5cm</t>
  </si>
  <si>
    <t xml:space="preserve">Cắt u da đầu lành, đường kính từ 2 - 5cm</t>
  </si>
  <si>
    <t xml:space="preserve">Rạch da đầu rộng trong máu tụ dưới da đầu</t>
  </si>
  <si>
    <t xml:space="preserve">Cắt u da đầu lành tính đường kính dưới 2cm</t>
  </si>
  <si>
    <t xml:space="preserve">Nhắc xương đầu lún qua da ở trẻ em</t>
  </si>
  <si>
    <t xml:space="preserve">A.IV. Mắt</t>
  </si>
  <si>
    <t xml:space="preserve">Phẫu thuật làm nhuyển thể thuỷ tinh bằng siêu âm, đặt thuỷ tinh thể nhân tạo</t>
  </si>
  <si>
    <t xml:space="preserve">Phẫu thuật xảy ra nhiều biến chứng như glaucoma ác tính, catarac bong võng mạc trên mắt độc nhất gần mù</t>
  </si>
  <si>
    <t xml:space="preserve">Phẫu thuật phức tạp như cataract bệnh lý, trên trẻ quá nhỏ, người bệnh quá già, có bệnh tim mạch</t>
  </si>
  <si>
    <t xml:space="preserve">Lấy thể thủy tinh trong bao, ngoài bao, rửa hút các loại cataract già, bệnh lý, sa, lệch, vỡ</t>
  </si>
  <si>
    <t xml:space="preserve">Phá bao sau thứ phát tạo đồng tử bằng Laser YAG</t>
  </si>
  <si>
    <t xml:space="preserve">Phẫu thuật cataract và glaucoma phối hợp</t>
  </si>
  <si>
    <t xml:space="preserve">Cắt màng xuất tiết trước đồng tử, bao xơ sau thể thủy tinh</t>
  </si>
  <si>
    <t xml:space="preserve">Phẫu thuật lác phức tạp, hội chứng AV</t>
  </si>
  <si>
    <t xml:space="preserve">Phẫu thuật sụp mi phức tạp: Dickey, Berke</t>
  </si>
  <si>
    <t xml:space="preserve">Cắt u hóc mắt bên và sau nhãn cầu cả u tuyến lệ, u mi, cắt bỏ sụn có vá da niêm mạc</t>
  </si>
  <si>
    <t xml:space="preserve">Phẫu thuật mộng tái phát phức tạp có vá niêm mạc hay ghép giác mạc</t>
  </si>
  <si>
    <t xml:space="preserve">Lấy dị vật trong hố mắt, trong nhãn cầu: Tiền phòng, dịch kính, củng mạc,  sâu trong giác mạc phải rạch khâu</t>
  </si>
  <si>
    <t xml:space="preserve">Cắt  mống mắt, lấy thể thủy tinh vỡ, bơm hơi, bơm dịch tiền phòng</t>
  </si>
  <si>
    <t xml:space="preserve">Vá da tạo cùng đồ và lắp mắt giả </t>
  </si>
  <si>
    <t xml:space="preserve">Tạo cùng đồ bằng da niêm mạc, tách dính niêm cầu</t>
  </si>
  <si>
    <t xml:space="preserve">Khâu da mi do sang chấn</t>
  </si>
  <si>
    <t xml:space="preserve">Treo cơ chữa sụp mi, epicantus</t>
  </si>
  <si>
    <t xml:space="preserve">Khâu kết mạc do sang chấn</t>
  </si>
  <si>
    <t xml:space="preserve">Cắt mộng có vá niêm mạc</t>
  </si>
  <si>
    <t xml:space="preserve">Phủ giác mạc bằng kết mạc</t>
  </si>
  <si>
    <t xml:space="preserve">Mở tiền phòng rửa máu, mủ, lấy máu cục </t>
  </si>
  <si>
    <t xml:space="preserve">Cắt bỏ chắp có bọc</t>
  </si>
  <si>
    <t xml:space="preserve">Phẫu thuật quặm (Panas, Guenod, Nataf, Trabut)</t>
  </si>
  <si>
    <t xml:space="preserve">A.V. Tai - Mũi - Họng</t>
  </si>
  <si>
    <t xml:space="preserve">Cắt u xơ vòm mũi họng</t>
  </si>
  <si>
    <t xml:space="preserve">Cắt u tuyến mang tai</t>
  </si>
  <si>
    <t xml:space="preserve">Phẫu thuật tai xương chũm trong viêm màng não</t>
  </si>
  <si>
    <t xml:space="preserve">Phẫu thuật giảm áp dây thần kinh VII</t>
  </si>
  <si>
    <t xml:space="preserve">Phẫu thuật tai xương chũm trong viêm tắc tĩnh mạch bên</t>
  </si>
  <si>
    <t xml:space="preserve">Phẫu thuật tiệt căn xương chũm</t>
  </si>
  <si>
    <t xml:space="preserve">Phẫu thuật sào bào thượng nhĩ, vá nhĩ</t>
  </si>
  <si>
    <t xml:space="preserve">Thay thế xương bàn đạp</t>
  </si>
  <si>
    <t xml:space="preserve">Khoét mê nhĩ</t>
  </si>
  <si>
    <t xml:space="preserve">Mở túi nội dịch tai trong</t>
  </si>
  <si>
    <t xml:space="preserve">Phẫu thuật cánh mũi lấy u hốc mũi</t>
  </si>
  <si>
    <t xml:space="preserve">Phẫu thuật rò vùng sống mũi</t>
  </si>
  <si>
    <t xml:space="preserve">Phẫu thuật xoang trán</t>
  </si>
  <si>
    <t xml:space="preserve">Nạo sàng hàm</t>
  </si>
  <si>
    <t xml:space="preserve">Phẫu thuật Caldwell-Luc, phẫu thuật xoang hàm lấy răng</t>
  </si>
  <si>
    <t xml:space="preserve">Cắt u thành sau họng</t>
  </si>
  <si>
    <t xml:space="preserve">Cắt u thành bên họng</t>
  </si>
  <si>
    <t xml:space="preserve">Phẫu thuật đường rò bẩm sinh cổ bên</t>
  </si>
  <si>
    <t xml:space="preserve">Phẫu thuật treo sụn phễu</t>
  </si>
  <si>
    <t xml:space="preserve">Cắt toàn bộ thanh quản</t>
  </si>
  <si>
    <t xml:space="preserve">Chưa bao gồm ống thanh quản nhân tạo</t>
  </si>
  <si>
    <t xml:space="preserve">Cắt một nửa thanh quản</t>
  </si>
  <si>
    <t xml:space="preserve">Phẫu thuật sẹo hẹp thanh - khí quản</t>
  </si>
  <si>
    <t xml:space="preserve">Khâu phục hồi thanh quản do chấn thương</t>
  </si>
  <si>
    <t xml:space="preserve">Phẫu thuật trong mềm sụn thanh quản</t>
  </si>
  <si>
    <t xml:space="preserve">Cắt dây thanh</t>
  </si>
  <si>
    <t xml:space="preserve">Cắt dính thanh quản</t>
  </si>
  <si>
    <t xml:space="preserve">Phẫu thuật chữa ngáy</t>
  </si>
  <si>
    <t xml:space="preserve">Phẫu thuật dẫn lưu áp xe thực quản</t>
  </si>
  <si>
    <t xml:space="preserve">Phẫu thuật vùng chân bướm hàm</t>
  </si>
  <si>
    <t xml:space="preserve">Thắt động mạch bướm - khẩu cái</t>
  </si>
  <si>
    <t xml:space="preserve">Thắt động mạch hàm trong</t>
  </si>
  <si>
    <t xml:space="preserve">Thắt động mạch sàng</t>
  </si>
  <si>
    <t xml:space="preserve">Thắt tĩnh mạch cảnh trong</t>
  </si>
  <si>
    <t xml:space="preserve">Phẫu thuật đường rò bẩm sinh giáp móng</t>
  </si>
  <si>
    <t xml:space="preserve">Mở khí quản sơ sinh, trường hợp không có nội khí quản</t>
  </si>
  <si>
    <t xml:space="preserve">Mở khí quản trong u tuyến giáp</t>
  </si>
  <si>
    <t xml:space="preserve">Khâu lỗ thủng thực quản sau hóc xương</t>
  </si>
  <si>
    <t xml:space="preserve">Thắt động mạch cảnh ngoài</t>
  </si>
  <si>
    <t xml:space="preserve">Vá nhĩ đơn thuần</t>
  </si>
  <si>
    <t xml:space="preserve">Phẫu thuật kiểm tra xương chũm</t>
  </si>
  <si>
    <t xml:space="preserve">Phẫu thuật tịt cửa mũi sau ở trẻ em</t>
  </si>
  <si>
    <t xml:space="preserve">Khâu lỗ thủng bịt vách ngăn mũi</t>
  </si>
  <si>
    <t xml:space="preserve">Phẫu thuật vách ngăn mũi</t>
  </si>
  <si>
    <t xml:space="preserve">Vi phẫu thuật thanh quản</t>
  </si>
  <si>
    <t xml:space="preserve">Phẫu thuật khí quản người lớn</t>
  </si>
  <si>
    <t xml:space="preserve">Cắt u nang, phẫu thuật tuyến giáp</t>
  </si>
  <si>
    <t xml:space="preserve">Lấy đường rò luân nhĩ (khác với cắt đường dò luân nhĩ Thông tư 03)</t>
  </si>
  <si>
    <t xml:space="preserve">Nắn sống mũi sau chấn thương</t>
  </si>
  <si>
    <t xml:space="preserve">Phẫu thuật lỗ thông mũi xoang qua khe dưới</t>
  </si>
  <si>
    <t xml:space="preserve">Khâu vết thương phần mềm vùng đầu - cổ</t>
  </si>
  <si>
    <t xml:space="preserve">A.VI. Răng Hàm Mặt</t>
  </si>
  <si>
    <t xml:space="preserve">Cắt đoạn xương hàm trên hoặc hàm dưới kèm ghép xương ngay</t>
  </si>
  <si>
    <t xml:space="preserve">Phẫu thuật các khuyết hổng lớn vùng hàm mặt bằng vạt da cơ hoặc vi phẫu thuật</t>
  </si>
  <si>
    <t xml:space="preserve">Cắt u mạch máu lớn trên 10cm vùng sàn miệng, dưới hàm, cạnh cổ</t>
  </si>
  <si>
    <t xml:space="preserve">Phẫu thuật gãy xương hàm trên, hàm dưới, cung tiếp, chính mũi, gãy Lefort I, II, III</t>
  </si>
  <si>
    <t xml:space="preserve">Ghép xương hàm</t>
  </si>
  <si>
    <t xml:space="preserve">Cắt đoạn xương hàm trên hoặc dưới</t>
  </si>
  <si>
    <t xml:space="preserve">Cắt u máu, u bạch mạch vùng phức tạp, khó</t>
  </si>
  <si>
    <t xml:space="preserve">Phẫu thuật vết thương phần mềm vùng hàm mặt dài trên 10cm, tổn thương mạch máu, thần kinh, tuyến</t>
  </si>
  <si>
    <t xml:space="preserve">Phẫu thuật sụp mi, hở mi, quanh hốc mắt</t>
  </si>
  <si>
    <t xml:space="preserve">Cắt toàn bộ u lợi 1 hàm</t>
  </si>
  <si>
    <t xml:space="preserve">Nắn sai khớp thái dương hàm 2 bên, đến muộn</t>
  </si>
  <si>
    <t xml:space="preserve">Cắt bỏ u lành tính vùng tuyến nước bọt mang tai hoặc dưới hàm từ 2 - 5cm</t>
  </si>
  <si>
    <t xml:space="preserve">Nắn sai khớp thái dương hàm 1 bên, đến muộn</t>
  </si>
  <si>
    <t xml:space="preserve">Phẫu thuật cắm bộ phận cấy (implant)</t>
  </si>
  <si>
    <t xml:space="preserve">Chưa bao gồm bộ phận cấy (Implant)</t>
  </si>
  <si>
    <t xml:space="preserve">Dùng laser, đốt lạnh, sóng cao tần cắt sẹo trên 2cm</t>
  </si>
  <si>
    <r>
      <rPr>
        <sz val="11"/>
        <rFont val="Times New Roman"/>
        <family val="1"/>
      </rPr>
      <t xml:space="preserve">Nhổ răng khôn hàm dưới mọc lệch 45</t>
    </r>
    <r>
      <rPr>
        <vertAlign val="superscript"/>
        <sz val="11"/>
        <rFont val="Times New Roman"/>
        <family val="1"/>
      </rPr>
      <t xml:space="preserve">0</t>
    </r>
  </si>
  <si>
    <t xml:space="preserve">Phẫu thuật lật vạt điều trị viêm quanh răng, nhóm 1 sextant</t>
  </si>
  <si>
    <t xml:space="preserve">Cắt u lợi dưới 2cm</t>
  </si>
  <si>
    <t xml:space="preserve">Chích tháo mủ trong áp xe nông vùng hàm mặt</t>
  </si>
  <si>
    <t xml:space="preserve">Khâu lộn thông ra ngoài điều trị nang xơ hàm hoặc nang sàn miệng</t>
  </si>
  <si>
    <t xml:space="preserve">Ghép da rời, mỗi chiều bằng và trên 2cm</t>
  </si>
  <si>
    <t xml:space="preserve">Cắt u nhỏ phần mềm, đường kính trên 3cm</t>
  </si>
  <si>
    <t xml:space="preserve">Lấy xương hoại tử, dưới 2cm trong viêm tủy hàm</t>
  </si>
  <si>
    <t xml:space="preserve">Chuyển trụ Filatov, đính trụ Filatov</t>
  </si>
  <si>
    <t xml:space="preserve">Khâu phục hồi các vết thương phần mềm do chấn thương từ 2 - 4cm</t>
  </si>
  <si>
    <t xml:space="preserve">Sửa sẹo xấu, nếp nhăn nhỏ</t>
  </si>
  <si>
    <t xml:space="preserve">A.VII. Lao và bệnh phổi</t>
  </si>
  <si>
    <t xml:space="preserve">Cắt đoạn nối khí quản, đoạn dài trên 5cm</t>
  </si>
  <si>
    <t xml:space="preserve">Cắt đoạn nối phế quản gốc, phế quản thùy</t>
  </si>
  <si>
    <t xml:space="preserve">Phẫu thuật Heller lỗ dò phế quản, lấp lỗ rò bằng cơ da</t>
  </si>
  <si>
    <t xml:space="preserve">Cắt 2 thùy phổi 2 bên lồng ngực trong một phẫu thuật</t>
  </si>
  <si>
    <t xml:space="preserve">Cắt thùy phổi, cắt phổi vét hạch trung thất và một mảng thành ngực</t>
  </si>
  <si>
    <t xml:space="preserve">Cắt thùy phổi, phần phổi còn lại, phẫu thuật lại</t>
  </si>
  <si>
    <t xml:space="preserve">Cắt phổi và cắt màng phổi</t>
  </si>
  <si>
    <t xml:space="preserve">Cắt u trung thất to đường kính trên 10cm có chèn ép trung thất</t>
  </si>
  <si>
    <t xml:space="preserve">Cắt u trung thất đường giữa xương ức</t>
  </si>
  <si>
    <t xml:space="preserve">Cắt một phổi</t>
  </si>
  <si>
    <t xml:space="preserve">Cắt một thùy hay một phân thùy phổi</t>
  </si>
  <si>
    <t xml:space="preserve">Mở lồng ngực lấy dị vật trong phổi</t>
  </si>
  <si>
    <t xml:space="preserve">Bóc màng phổi trong dầy dính màng phổi</t>
  </si>
  <si>
    <t xml:space="preserve">Đánh xẹp thành ngực trong ổ cặn màng phổi</t>
  </si>
  <si>
    <t xml:space="preserve">Cắt một thùy kèm cắt một phân thùy phổi điển hình</t>
  </si>
  <si>
    <t xml:space="preserve">Cắt thùy phổi, cắt phổi kèm theo cắt một phần màng tim</t>
  </si>
  <si>
    <t xml:space="preserve">Cắt u trung thất vừa và nhỏ lệch một bên lồng ngực</t>
  </si>
  <si>
    <t xml:space="preserve">Cắt mảng thành ngực điều trị ổ cặn màng phổi (Schede)</t>
  </si>
  <si>
    <t xml:space="preserve">Cắt xẹp thành ngực từ sườn 1 đến sườn 3</t>
  </si>
  <si>
    <t xml:space="preserve">Mở lồng ngực trong tràn khí màng phổi có cắt thùy phổi</t>
  </si>
  <si>
    <t xml:space="preserve">Cắt xẹp thành ngực từ sườn 4 trở xuống</t>
  </si>
  <si>
    <t xml:space="preserve">Phẫu thuật khớp vai, khuỷu, háng; nạo lao khớp</t>
  </si>
  <si>
    <t xml:space="preserve">Cắt phổi không điển hình (Wedge resection)</t>
  </si>
  <si>
    <t xml:space="preserve">Mở ngực lấy máu cục màng phổi</t>
  </si>
  <si>
    <t xml:space="preserve">Mở lồng ngực trong tràn khí màng phổi, khâu lỗ thủng</t>
  </si>
  <si>
    <t xml:space="preserve">Mở màng phổi tối đa</t>
  </si>
  <si>
    <t xml:space="preserve">Cắt hạch lao to vùng cổ</t>
  </si>
  <si>
    <t xml:space="preserve">Nạo áp xe lạnh hố chậu</t>
  </si>
  <si>
    <t xml:space="preserve">Nạo áp xe lạnh hố lưng</t>
  </si>
  <si>
    <t xml:space="preserve">Khâu vết thương nhu mô phổi</t>
  </si>
  <si>
    <t xml:space="preserve">Cắt bỏ và vét hạch lao trung bình vùng cổ, nách</t>
  </si>
  <si>
    <t xml:space="preserve">Mở ngực nhỏ để tạo dính màng phổi trong tràn khí màng phổi tái phát</t>
  </si>
  <si>
    <t xml:space="preserve">Khâu lại vết phẫu thuật lồng ngực bị nhiễm khuẩn</t>
  </si>
  <si>
    <t xml:space="preserve">Nạo hạch lao nhuyễn hóa hoặc phá rò</t>
  </si>
  <si>
    <t xml:space="preserve"> </t>
  </si>
  <si>
    <t xml:space="preserve">A.VIII. Tiêu hóa - Bụng</t>
  </si>
  <si>
    <t xml:space="preserve">Cắt toàn bộ dạ dày</t>
  </si>
  <si>
    <t xml:space="preserve">Cắt bỏ thực quản có hay không kèm các tạng khác, tạo hình ngay</t>
  </si>
  <si>
    <t xml:space="preserve">Chưa bao gồm ống thực quản nhân tạo</t>
  </si>
  <si>
    <t xml:space="preserve">Cắt toàn bộ đại tràng</t>
  </si>
  <si>
    <t xml:space="preserve">Phẫu thuật điều trị co thắt tâm vị</t>
  </si>
  <si>
    <t xml:space="preserve">Cắt dạ dày, phẫu thuật lại</t>
  </si>
  <si>
    <t xml:space="preserve">Cắt dạ dày sau nối vị tràng</t>
  </si>
  <si>
    <t xml:space="preserve">Cắt một nửa dạ dày sau cắt dây thần kinh X</t>
  </si>
  <si>
    <t xml:space="preserve">Phẫu thuật điều trị tắc ruột do dính</t>
  </si>
  <si>
    <t xml:space="preserve">Cắt lại đại tràng</t>
  </si>
  <si>
    <t xml:space="preserve">Cắt một nửa đại tràng phải, trái</t>
  </si>
  <si>
    <t xml:space="preserve">Cắt cụt trực tràng đường bụng, đường tầng sinh môn</t>
  </si>
  <si>
    <t xml:space="preserve">Cắt trực tràng giữ lại cơ tròn</t>
  </si>
  <si>
    <t xml:space="preserve">Cắt u sau phúc mạc tái phát</t>
  </si>
  <si>
    <t xml:space="preserve">Cắt u sau phúc mạc</t>
  </si>
  <si>
    <t xml:space="preserve">Cắt đoạn đại tràng ngang, đại tràng sigma nối ngay</t>
  </si>
  <si>
    <t xml:space="preserve">Phẫu thuật xoắn dạ dày kèm cắt dạ dày</t>
  </si>
  <si>
    <t xml:space="preserve">Cắt một nửa dạ dày do loét, viêm, u lành</t>
  </si>
  <si>
    <t xml:space="preserve">Cắt túi thừa tá tràng</t>
  </si>
  <si>
    <t xml:space="preserve">Phẫu thuật tắc ruột do dây chằng</t>
  </si>
  <si>
    <t xml:space="preserve">Cắt u mạc treo có cắt ruột</t>
  </si>
  <si>
    <t xml:space="preserve">Phẫu thuật sa trực tràng đường bụng hoặc đường tầng sinh môn, có cắt ruột</t>
  </si>
  <si>
    <t xml:space="preserve">Cắt dị tật hậu môn trực tràng nối ngay</t>
  </si>
  <si>
    <t xml:space="preserve">Khâu vết thương lớn tầng sinh môn kèm rách cơ tròn, làm hậu môn nhân tạo</t>
  </si>
  <si>
    <t xml:space="preserve">Phẫu thuật thoát vị cơ hoành có kèm trào ngược</t>
  </si>
  <si>
    <t xml:space="preserve">Cắt dây thần kinh X có hay không kèm tạo hình</t>
  </si>
  <si>
    <t xml:space="preserve">Cắt đoạn ruột non</t>
  </si>
  <si>
    <t xml:space="preserve">Cắt đoạn đại tràng, làm hậu môn nhân tạo</t>
  </si>
  <si>
    <t xml:space="preserve">Phẫu thuật sa trực tràng không cắt ruột</t>
  </si>
  <si>
    <t xml:space="preserve">Cắt u trực tràng ống hậu môn đường dưới</t>
  </si>
  <si>
    <t xml:space="preserve">Cắt bỏ trĩ vòng</t>
  </si>
  <si>
    <t xml:space="preserve">Đóng hậu môn nhân tạo trong phúc mạc</t>
  </si>
  <si>
    <t xml:space="preserve">Dẫn lưu áp xe dưới cơ hoành có cắt sườn</t>
  </si>
  <si>
    <t xml:space="preserve">Phẫu thuật rò hậu môn phức tạp hay phẫu thuật lại</t>
  </si>
  <si>
    <t xml:space="preserve">Phẫu thuật thoát vị khó: Đùi, bịt có cắt ruột (tương đương với phục hồi thành bụng theo các phương pháp: Bassini, Mac-vay, Shuoldice, đặt mảnh ghép)</t>
  </si>
  <si>
    <t xml:space="preserve">Khâu lỗ thủng dạ dày - tá tràng đơn thuần</t>
  </si>
  <si>
    <t xml:space="preserve">Nối vị tràng</t>
  </si>
  <si>
    <t xml:space="preserve">Cắt u mạc treo không cắt ruột</t>
  </si>
  <si>
    <t xml:space="preserve">Phẫu thuật viêm phúc mạc ruột thừa</t>
  </si>
  <si>
    <t xml:space="preserve">Cắt ruột thừa viêm ở vị trí bất thường</t>
  </si>
  <si>
    <t xml:space="preserve">Cắt ruột thừa kèm túi Meckel</t>
  </si>
  <si>
    <t xml:space="preserve">Phẫu thuật áp xe ruột thừa ở giữa bụng</t>
  </si>
  <si>
    <t xml:space="preserve">Làm hậu môn nhân tạo (làm hậu môn tạm)</t>
  </si>
  <si>
    <t xml:space="preserve">Đóng hậu môn nhân tạo ngoài phúc mạc (đóng hậu môn tạm ngoài phúc mạc)</t>
  </si>
  <si>
    <t xml:space="preserve">Phẫu thuật rò hậu môn các loại</t>
  </si>
  <si>
    <t xml:space="preserve">Cắt dị tật hậu môn trực tràng không nối ngay</t>
  </si>
  <si>
    <t xml:space="preserve">Phẫu thuật vết thương tầng sinh môn</t>
  </si>
  <si>
    <t xml:space="preserve">Cắt cơ tròn trong</t>
  </si>
  <si>
    <t xml:space="preserve">Dẫn lưu áp xe dưới cơ hoành</t>
  </si>
  <si>
    <t xml:space="preserve">Dẫn lưu áp xe tồn lưu trên, dưới cơ hoành</t>
  </si>
  <si>
    <t xml:space="preserve">Mở bụng thăm dò</t>
  </si>
  <si>
    <t xml:space="preserve">Cắt trĩ từ 2 bó trở lên (Cắt trĩ theo PP Milligan - Morgan/khâu treo các búi trĩ)</t>
  </si>
  <si>
    <t xml:space="preserve">Phẫu thuật áp xe hậu môn, có mở lỗ rò</t>
  </si>
  <si>
    <t xml:space="preserve">Phẫu thuật thoát vị bẹn thắt (tương đương với phục hồi thành bụng theo các phương pháp: Bassini, Mac-vay, Shuoldice, đặt mảnh ghép)</t>
  </si>
  <si>
    <t xml:space="preserve">Mở thông dạ dày</t>
  </si>
  <si>
    <t xml:space="preserve">Dẫn lưu áp xe ruột thừa</t>
  </si>
  <si>
    <t xml:space="preserve">Cắt ruột thừa ở vị trí bình thường</t>
  </si>
  <si>
    <t xml:space="preserve">Thắt trĩ có kèm bóc tách, cắt một bó trĩ (thắt từng búi trĩ)</t>
  </si>
  <si>
    <t xml:space="preserve">Khâu lại bục thành bụng đơn thuần</t>
  </si>
  <si>
    <t xml:space="preserve">Phẫu thuật thoát vị bẹn hay thành bụng thường (tương đương với phục hồi thành bụng bằng mãnh ghép hoặc phục hồi thành bụng theo các phương pháp: Bassini, Mac-vay, Shuoldice, đặt mảnh ghép trong mổ thoát vị bẹn)</t>
  </si>
  <si>
    <t xml:space="preserve">Dẫn lưu áp xe hậu môn đơn giản</t>
  </si>
  <si>
    <t xml:space="preserve">Lấy máu tụ tầng sinh môn</t>
  </si>
  <si>
    <t xml:space="preserve">Khâu lại da vết phẫu thuật, sau nhiễm khuẩn (khâu lại vết mổ thì hai)</t>
  </si>
  <si>
    <t xml:space="preserve">A.IX. Gan - Mật - Tuỵ</t>
  </si>
  <si>
    <t xml:space="preserve">Cắt gan khâu vết thương mạch máu: Tĩnh mạch trên gan, tĩnh mạch chủ dưới</t>
  </si>
  <si>
    <t xml:space="preserve">Cắt gan phải hoặc gan trái</t>
  </si>
  <si>
    <t xml:space="preserve">Lấy sỏi mật kèm cắt gan và màng tim có dẫn lưu</t>
  </si>
  <si>
    <t xml:space="preserve">Lấy sỏi mật kèm cắt gan và thùy phổi có dẫn lưu</t>
  </si>
  <si>
    <t xml:space="preserve">Cắt đoạn ống mật chủ, nối rốn gan - hỗng tràng</t>
  </si>
  <si>
    <t xml:space="preserve">Cắt bỏ khối u tá tuỵ (phẫu thuật Whippble)</t>
  </si>
  <si>
    <t xml:space="preserve">Cắt phân thùy gan</t>
  </si>
  <si>
    <t xml:space="preserve">Cắt phân thùy dưới gan phải</t>
  </si>
  <si>
    <t xml:space="preserve">Cắt gan không điển hình do vỡ gan, cắt gan lớn</t>
  </si>
  <si>
    <t xml:space="preserve">Lấy sỏi ống mật chủ kèm cắt phân thùy dưới gan</t>
  </si>
  <si>
    <t xml:space="preserve">Lấy sỏi ống mật chủ, dẫn lưu ống Kehr kèm cắt túi mật</t>
  </si>
  <si>
    <t xml:space="preserve">Lấy sỏi ống mật chủ, dẫn lưu ống Kehr, phẫu thuật lại</t>
  </si>
  <si>
    <t xml:space="preserve">Nối ống mật chủ - hỗng tràng kèm dẫn lưu trong gan và cắt gan</t>
  </si>
  <si>
    <t xml:space="preserve">Lấy sỏi ống mật chủ, dẫn lưu ống Kehr kèm tạo hình cơ thắt Oddi</t>
  </si>
  <si>
    <t xml:space="preserve">Cắt bỏ nang ống mật chủ và nối mật ruột</t>
  </si>
  <si>
    <t xml:space="preserve">Cắt đuôi tụy và cắt lách</t>
  </si>
  <si>
    <t xml:space="preserve">Cắt thân và đuôi tụy</t>
  </si>
  <si>
    <t xml:space="preserve">Cắt lách bệnh lý, ung thư, áp xe, xơ lách</t>
  </si>
  <si>
    <t xml:space="preserve">Nối lưu thông cửa chủ</t>
  </si>
  <si>
    <t xml:space="preserve">Cắt phân thùy dưới gan trái</t>
  </si>
  <si>
    <t xml:space="preserve">Cắt gan không điển hình do vỡ gan, cắt gan nhỏ</t>
  </si>
  <si>
    <t xml:space="preserve">Cắt chỏm nang gan bằng nội soi hay mở bụng</t>
  </si>
  <si>
    <t xml:space="preserve">Lấy sỏi ống mật chủ, dẫn lưu ống Kehr lần đầu</t>
  </si>
  <si>
    <t xml:space="preserve">Nối ống mật chủ - tá tràng</t>
  </si>
  <si>
    <t xml:space="preserve">Nối ống mật chủ - hỗng tràng</t>
  </si>
  <si>
    <t xml:space="preserve">Lấy sỏi ống Wirsung, nối Wirsung - hỗng tràng</t>
  </si>
  <si>
    <t xml:space="preserve">Nối nang tụy - dạ dày</t>
  </si>
  <si>
    <t xml:space="preserve">Nối nang tụy - hỗng tràng</t>
  </si>
  <si>
    <t xml:space="preserve">Cắt lách do chấn thương</t>
  </si>
  <si>
    <t xml:space="preserve">Nối túi mật - hỗng tràng</t>
  </si>
  <si>
    <t xml:space="preserve">Dẫn lưu túi mật và dẫn lưu hậu cung mạc nối kèm lấy tổ chức tuỵ hoại tử</t>
  </si>
  <si>
    <t xml:space="preserve">Dẫn lưu áp xe tuỵ</t>
  </si>
  <si>
    <t xml:space="preserve">Khâu vỡ gan do chấn thương, vết thương gan</t>
  </si>
  <si>
    <t xml:space="preserve">Phẫu thuật vỡ tụy bằng chèn gạc cầm máu</t>
  </si>
  <si>
    <t xml:space="preserve">Dẫn lưu túi mật</t>
  </si>
  <si>
    <t xml:space="preserve">Lấy sỏi, dẫn lưu túi mật</t>
  </si>
  <si>
    <t xml:space="preserve">Dẫn lưu áp xe gan</t>
  </si>
  <si>
    <t xml:space="preserve">A.X. Tiết niệu - Sinh dục</t>
  </si>
  <si>
    <t xml:space="preserve">Cắt toàn bộ bàng quang, cắm niệu đạo vào ruột (Bricker - Le duc)</t>
  </si>
  <si>
    <t xml:space="preserve">Cắt toàn bộ bàng quang kèm tạo hình ruột - bàng quang</t>
  </si>
  <si>
    <t xml:space="preserve">Cắt bỏ tuyến tiền liệt kèm túi tinh và bàng quang</t>
  </si>
  <si>
    <t xml:space="preserve">Nối dương vật</t>
  </si>
  <si>
    <t xml:space="preserve">Cắt u tuyến thượng thận (Pheochromocytom, Cushing)</t>
  </si>
  <si>
    <t xml:space="preserve">Lấy sỏi san hô mở rộng thận (Bivalve) có hạ nhiệt</t>
  </si>
  <si>
    <t xml:space="preserve">Cắt toàn bộ thận và niệu quản</t>
  </si>
  <si>
    <t xml:space="preserve">Cắt một nửa thận</t>
  </si>
  <si>
    <t xml:space="preserve">Cắt u thận lành</t>
  </si>
  <si>
    <t xml:space="preserve">Lấy sỏi san hô thận</t>
  </si>
  <si>
    <t xml:space="preserve">Lấy sỏi thận qua da (percutaneous nephrolithotomy)</t>
  </si>
  <si>
    <t xml:space="preserve">Nối niệu quản - đài thận (Calico - ureteral anastomosis)</t>
  </si>
  <si>
    <t xml:space="preserve">Phẫu thuật lỗ tiểu lệch thấp, tạo hình một thì</t>
  </si>
  <si>
    <t xml:space="preserve">Phẫu thuật rò bàng quang - âm đạo, bàng quang - tử cung, trực tràng</t>
  </si>
  <si>
    <t xml:space="preserve">Cắt thận đơn thuần</t>
  </si>
  <si>
    <t xml:space="preserve">Lấy sỏi mở bể thận trong xoang</t>
  </si>
  <si>
    <t xml:space="preserve">Lấy sỏi bể thận, đài thận có dẫn lưu thận</t>
  </si>
  <si>
    <t xml:space="preserve">Lấy sỏi thận bệnh lý, thận móng ngựa, thận đa nang</t>
  </si>
  <si>
    <t xml:space="preserve">Bóc bạch mạch quanh thận, điều trị bệnh đái dưỡng chấp</t>
  </si>
  <si>
    <t xml:space="preserve">Lấy sỏi niệu quản tái phát, phẫu thuật lại</t>
  </si>
  <si>
    <t xml:space="preserve">Cắt nối niệu quản</t>
  </si>
  <si>
    <t xml:space="preserve">Phẫu thuật rò niệu quản - âm đạo</t>
  </si>
  <si>
    <t xml:space="preserve">Cắt bàng quang, đưa niệu quản ra ngoài da</t>
  </si>
  <si>
    <t xml:space="preserve">Cắm niệu quản bàng quang</t>
  </si>
  <si>
    <t xml:space="preserve">Thông niệu quản ra da qua 1 đoạn ruột đơn thuần</t>
  </si>
  <si>
    <t xml:space="preserve">Cắt một nửa bàng quang và cắt túi thừa bàng quang</t>
  </si>
  <si>
    <t xml:space="preserve">Cắt u tuyến tiền liệt lành đường trên</t>
  </si>
  <si>
    <t xml:space="preserve">Lấy sỏi niệu quản đoạn sát bàng quang</t>
  </si>
  <si>
    <t xml:space="preserve">Cắt u bàng quang đường trên</t>
  </si>
  <si>
    <t xml:space="preserve">Cắt u bàng quang lần 2, đóng lỗ rò bàng quang</t>
  </si>
  <si>
    <t xml:space="preserve">Cắt cổ bàng quang</t>
  </si>
  <si>
    <t xml:space="preserve">Cắt nối niệu đạo sau</t>
  </si>
  <si>
    <t xml:space="preserve">Phẫu thuật treo thận</t>
  </si>
  <si>
    <t xml:space="preserve">Lấy sỏi niệu quản</t>
  </si>
  <si>
    <t xml:space="preserve">Phẫu thuật cấp cứu vỡ bàng quang</t>
  </si>
  <si>
    <t xml:space="preserve">Chữa cương cứng dương vật</t>
  </si>
  <si>
    <t xml:space="preserve">Cấp cứu nối niệu đạo do vỡ xương chậu</t>
  </si>
  <si>
    <t xml:space="preserve">Cắt nối niệu đạo trước</t>
  </si>
  <si>
    <t xml:space="preserve">Lấy sỏi bể thận ngoài xoang</t>
  </si>
  <si>
    <t xml:space="preserve">Phẫu thuật xoắn, vỡ tinh hoàn</t>
  </si>
  <si>
    <t xml:space="preserve">Thắt tĩnh mạch tinh trên bụng</t>
  </si>
  <si>
    <t xml:space="preserve">Nối ống dẫn tinh sau phẫu thuật đình sản </t>
  </si>
  <si>
    <t xml:space="preserve">Dẫn lưu viêm tấy khung chậu do rò nước tiểu</t>
  </si>
  <si>
    <t xml:space="preserve">Dẫn lưu thận qua da</t>
  </si>
  <si>
    <t xml:space="preserve">Lấy sỏi bàng quang</t>
  </si>
  <si>
    <t xml:space="preserve">Dẫn lưu nước tiểu bàng quang</t>
  </si>
  <si>
    <t xml:space="preserve">Cắt dương vật không vét hạch, cắt một nửa dương vật</t>
  </si>
  <si>
    <t xml:space="preserve">Phẫu thuật vỡ vật hang do gẫy dương vật</t>
  </si>
  <si>
    <t xml:space="preserve">Dẫn lưu viêm tấy quanh thận, áp xe thận</t>
  </si>
  <si>
    <t xml:space="preserve">Dẫn lưu áp xe khoang retzius</t>
  </si>
  <si>
    <t xml:space="preserve">Phẫu thuật áp xe tuyến tiền liệt</t>
  </si>
  <si>
    <t xml:space="preserve">Cắt u nang thừng tinh</t>
  </si>
  <si>
    <t xml:space="preserve">Phẫu thuật tràn dịch màng tinh hoàn</t>
  </si>
  <si>
    <t xml:space="preserve">Cắt u sùi đầu miệng sáo</t>
  </si>
  <si>
    <t xml:space="preserve">Cắt u dương vật lành</t>
  </si>
  <si>
    <t xml:space="preserve">Cắt túi thừa niệu đạo</t>
  </si>
  <si>
    <t xml:space="preserve">Phẫu thuật chữa xơ cứng dương vật (Peyronie)</t>
  </si>
  <si>
    <t xml:space="preserve">Đưa một đầu niệu đạo ra ngoài da</t>
  </si>
  <si>
    <t xml:space="preserve">Chích áp xe tầng sinh môn</t>
  </si>
  <si>
    <t xml:space="preserve">A.XI. Phụ sản</t>
  </si>
  <si>
    <t xml:space="preserve">Cắt tử cung tình trạng người bệnh nặng, viêm phúc mạc nặng, kèm vỡ tạng trong tiểu khung, vỡ tử cung phức tạp</t>
  </si>
  <si>
    <t xml:space="preserve">Cắt u tiểu khung thuộc tử cung, buồng trứng to, dính, cắm sâu trong tiểu khung</t>
  </si>
  <si>
    <t xml:space="preserve">Cắt tử cung và thắt động mạch hạ vị trong chảy máu thứ phát sau phẫu thuật sản khoa</t>
  </si>
  <si>
    <t xml:space="preserve">Cắt toàn bộ tử cung, đường bụng</t>
  </si>
  <si>
    <t xml:space="preserve">Đóng rò trực tràng - âm đạo hoặc bàng quang - âm đạo</t>
  </si>
  <si>
    <t xml:space="preserve">Phẫu thuật chấn thương tiết niệu do tai biến phẫu thuật</t>
  </si>
  <si>
    <t xml:space="preserve">Cắt một nửa tử cung trong viêm phần phụ, khối u dính</t>
  </si>
  <si>
    <t xml:space="preserve">Lấy thai trong bệnh đặc biệt: Tim, thận, gan,…</t>
  </si>
  <si>
    <t xml:space="preserve">Nối hai tử cung (Strassmann)</t>
  </si>
  <si>
    <t xml:space="preserve">Mở thông vòi trứng hai bên</t>
  </si>
  <si>
    <t xml:space="preserve">Phẫu thuật chửa ngoài tử cung vỡ, có choáng</t>
  </si>
  <si>
    <t xml:space="preserve">Lấy khối máu tụ thành nang</t>
  </si>
  <si>
    <t xml:space="preserve">Phẫu thuật LeFort</t>
  </si>
  <si>
    <t xml:space="preserve">Lấy thai triệt sản</t>
  </si>
  <si>
    <t xml:space="preserve">Khâu tầng sinh môn rách phức tạp đến cơ vòng</t>
  </si>
  <si>
    <t xml:space="preserve">Cắt cụt cổ tử cung</t>
  </si>
  <si>
    <t xml:space="preserve">Phẫu thuật treo tử cung</t>
  </si>
  <si>
    <t xml:space="preserve">Cắt u nang buồng trứng kèm triệt sản</t>
  </si>
  <si>
    <t xml:space="preserve">Làm lại thành âm đạo</t>
  </si>
  <si>
    <t xml:space="preserve">Cắt bỏ âm đạo đơn thuần</t>
  </si>
  <si>
    <t xml:space="preserve">Cắt u nang vú hay u vú lành</t>
  </si>
  <si>
    <t xml:space="preserve">Khâu tử cung do nạo thủng</t>
  </si>
  <si>
    <t xml:space="preserve">Lấy vòng trong ổ bụng qua đường rạch nhỏ</t>
  </si>
  <si>
    <t xml:space="preserve">Triệt sản qua đường rạch nhỏ sau nạo thai</t>
  </si>
  <si>
    <t xml:space="preserve">Triệt sản các loại</t>
  </si>
  <si>
    <t xml:space="preserve">Bóc nang âm đạo, tầng sinh môn, nhân chorio âm đạo</t>
  </si>
  <si>
    <t xml:space="preserve">Lấy khối máu tụ âm đạo, tầng sinh môn</t>
  </si>
  <si>
    <t xml:space="preserve">A.XII. Nhi</t>
  </si>
  <si>
    <t xml:space="preserve">a. Sơ sinh</t>
  </si>
  <si>
    <t xml:space="preserve">Phẫu thuật teo thực quản cắt rò và nối</t>
  </si>
  <si>
    <t xml:space="preserve">Phẫu thuật viêm phúc mạc, tắc ruột có cắt tapering</t>
  </si>
  <si>
    <t xml:space="preserve">Phẫu thuật viêm phúc mạc, tắc ruột không cắt nối</t>
  </si>
  <si>
    <t xml:space="preserve">Phẫu thuật thoát vị rốn và khe hở thành bụng</t>
  </si>
  <si>
    <t xml:space="preserve">Làm hậu môn nhân tạo</t>
  </si>
  <si>
    <t xml:space="preserve">b. Tim mạch - Lồng ngực</t>
  </si>
  <si>
    <t xml:space="preserve">Cắt u nang phổi hoặc u nang phế quản</t>
  </si>
  <si>
    <t xml:space="preserve">Cắt và thắt đường rò khí phế quản với thực quản</t>
  </si>
  <si>
    <t xml:space="preserve">Soi khoang màng phổi</t>
  </si>
  <si>
    <t xml:space="preserve">Cắt u máu, u bạch huyết vùng cổ, nách, bẹn có đường kính trên 10cm</t>
  </si>
  <si>
    <t xml:space="preserve">Cắt túi thừa thực quản</t>
  </si>
  <si>
    <t xml:space="preserve">Phẫu thuật thực quản đôi</t>
  </si>
  <si>
    <t xml:space="preserve">Mở lồng ngực thăm dò</t>
  </si>
  <si>
    <t xml:space="preserve">Dẫn lưu áp xe phổi</t>
  </si>
  <si>
    <t xml:space="preserve">c. Tiêu hóa</t>
  </si>
  <si>
    <t xml:space="preserve">Phẫu thuật điều trị tắc tá tràng các loại</t>
  </si>
  <si>
    <t xml:space="preserve">Phẫu thuật phình đại tràng bẩm sinh: Swensen, Revein, Duhamel, Soave đơn thuần hoặc các phẫu thuật trên có làm hậu môn nhân tạo</t>
  </si>
  <si>
    <t xml:space="preserve">Phẫu thuật lại tắc ruột sau phẫu thuật</t>
  </si>
  <si>
    <t xml:space="preserve">Cắt polyp kèm cắt toàn bộ đại tràng, để lại đại tràng chờ mổ hạ đại tràng thì sau</t>
  </si>
  <si>
    <t xml:space="preserve">Cắt dị tật hậu môn trực tràng đường bụng kết hợp đường sau trực tràng</t>
  </si>
  <si>
    <t xml:space="preserve">Cắt dạ dày cấp cứu điều trị chảy máu dạ dày do loét</t>
  </si>
  <si>
    <t xml:space="preserve">Cắt polyp một đoạn đại tràng phải cắt đoạn đại tràng phía trên làm hậu môn nhân tạo</t>
  </si>
  <si>
    <t xml:space="preserve">Cắt dị tật hậu môn trực tràng đường trước xương cùng và sau trực tràng</t>
  </si>
  <si>
    <t xml:space="preserve">Cắt u trực tràng làm hậu môn nhân tạo</t>
  </si>
  <si>
    <t xml:space="preserve">Phẫu thuật lại các dị tật hậu môn trực tràng đơn thuần không làm lại niệu đạo</t>
  </si>
  <si>
    <t xml:space="preserve">Phẫu thuật điều trị thoát vị qua khe thực quản</t>
  </si>
  <si>
    <t xml:space="preserve">Phẫu thuật điều trị hẹp môn vị phì đại</t>
  </si>
  <si>
    <t xml:space="preserve">Cắt đoạn ruột trong lồng ruột có cắt đại tràng</t>
  </si>
  <si>
    <t xml:space="preserve">Phẫu thuật tắc tá tràng do xoắn trùng tràng</t>
  </si>
  <si>
    <t xml:space="preserve">Phẫu thuật viêm phúc mạc ruột thừa ở trẻ em dưới 6 tuổi</t>
  </si>
  <si>
    <t xml:space="preserve">Phẫu thuật điều trị thủng đường tiêu hóa có làm hậu môn nhân tạo</t>
  </si>
  <si>
    <t xml:space="preserve">Cắt u nang mạc nối lớn</t>
  </si>
  <si>
    <t xml:space="preserve">Đóng hậu môn nhân tạo</t>
  </si>
  <si>
    <t xml:space="preserve">Lấy giun, dị vật ở ruột non</t>
  </si>
  <si>
    <t xml:space="preserve">Phẫu thuật tháo lồng ruột</t>
  </si>
  <si>
    <t xml:space="preserve">Cắt túi thừa Meckel</t>
  </si>
  <si>
    <t xml:space="preserve">Cắt ruột thừa viêm cấp ở trẻ em dưới 6 tuổi</t>
  </si>
  <si>
    <t xml:space="preserve">Phẫu thuật điều trị viêm phúc mạc tiên phát</t>
  </si>
  <si>
    <t xml:space="preserve">Làm hậu môn nhân tạo cấp cứu ở trẻ em</t>
  </si>
  <si>
    <t xml:space="preserve">Mở thông dạ dày trẻ lớn</t>
  </si>
  <si>
    <t xml:space="preserve">Sinh thiết trực tràng đường tầng sinh môn</t>
  </si>
  <si>
    <t xml:space="preserve">Phẫu thuật thoát vị nghẹt bẹn, đùi, rốn</t>
  </si>
  <si>
    <t xml:space="preserve">Cắt mỏm thừa trực tràng</t>
  </si>
  <si>
    <t xml:space="preserve">Nong hậu môn dưới gây mê</t>
  </si>
  <si>
    <t xml:space="preserve">Nong hậu môn sau phẫu thuật có hẹp, không gây mê</t>
  </si>
  <si>
    <t xml:space="preserve">d. Gan - Mật - Tuỵ</t>
  </si>
  <si>
    <t xml:space="preserve">Phẫu thuật điều trị teo đường mật bẩm sinh</t>
  </si>
  <si>
    <t xml:space="preserve">Phẫu thuật điều trị áp xe gan do giun, mở ống mật chủ lấy giun, lần đầu</t>
  </si>
  <si>
    <t xml:space="preserve">Phẫu thuật điều trị chảy máu do tăng áp lực tĩnh mạch cửa không nối mạch máu</t>
  </si>
  <si>
    <t xml:space="preserve">đ. Tiết niệu - Sinh dục</t>
  </si>
  <si>
    <t xml:space="preserve">Phẫu thuật hạ tinh hoàn hai bên</t>
  </si>
  <si>
    <t xml:space="preserve">Phẫu thuật hạ lại tinh hoàn</t>
  </si>
  <si>
    <t xml:space="preserve">Cắt túi sa niệu quản</t>
  </si>
  <si>
    <t xml:space="preserve">Dẫn lưu hai niệu quản ra thành bụng</t>
  </si>
  <si>
    <t xml:space="preserve">Phẫu thuật tinh hoàn lạc chỗ 1 bên</t>
  </si>
  <si>
    <t xml:space="preserve">Dẫn lưu niệu quản ra thành bụng một bên</t>
  </si>
  <si>
    <t xml:space="preserve">Cắt đường rò bàng quang rốn, khâu lại bàng quang</t>
  </si>
  <si>
    <t xml:space="preserve">Cắt u nang buồng trứng xoắn</t>
  </si>
  <si>
    <t xml:space="preserve">Phẫu thuật lỗ tiểu lệch thấp, kỹ thuật Mathieu, Magpi</t>
  </si>
  <si>
    <t xml:space="preserve">Đóng các lỗ rò niệu đạo</t>
  </si>
  <si>
    <t xml:space="preserve">Phẫu thuật thoát vị bẹn hai bên</t>
  </si>
  <si>
    <t xml:space="preserve">Dẫn lưu thận</t>
  </si>
  <si>
    <t xml:space="preserve">Phẫu thuật nang thừng tinh một bên</t>
  </si>
  <si>
    <t xml:space="preserve">Phẫu thuật thoát vị bẹn</t>
  </si>
  <si>
    <t xml:space="preserve">e. Chấn thương chỉnh hình</t>
  </si>
  <si>
    <t xml:space="preserve">Nối dây chằng chéo</t>
  </si>
  <si>
    <t xml:space="preserve">Phẫu thuật hội chứng Volkmann co cơ gấp có kết hợp xương</t>
  </si>
  <si>
    <t xml:space="preserve">Phẫu thuật duỗi quá mức khớp gối bẩm sinh, sai khớp hoặc bán sai khớp gối</t>
  </si>
  <si>
    <t xml:space="preserve">Phẫu thuật cứng duỗi khớp gối đơn thuần</t>
  </si>
  <si>
    <t xml:space="preserve">Phẫu thuật cứng duỗi khớp gối hoặc có khớp gối ưởn hoặc có sai khớp xương bánh chè</t>
  </si>
  <si>
    <t xml:space="preserve">Phẫu thuật bong hay đứt dây chằng bên khớp gối</t>
  </si>
  <si>
    <t xml:space="preserve">Phẫu thuật bàn chân khoèo bẩm sinh</t>
  </si>
  <si>
    <t xml:space="preserve">Phẫu thuật hội chứng Volkmann co cơ gấp không kết xương</t>
  </si>
  <si>
    <t xml:space="preserve">Cắt lọc vết thương gãy xương hở, nắn chỉnh có cố định tạm thời</t>
  </si>
  <si>
    <t xml:space="preserve">Phẫu thuật vẹo khuỷu di chứng gãy đầu dưới xương cánh tay</t>
  </si>
  <si>
    <t xml:space="preserve">Nối đứt dây chằng bên</t>
  </si>
  <si>
    <t xml:space="preserve">Dẫn lưu áp xe cơ đái chậu</t>
  </si>
  <si>
    <t xml:space="preserve">Cắt lọc đơn thuần vết thương bàn tay</t>
  </si>
  <si>
    <t xml:space="preserve">Cắt u xương lành</t>
  </si>
  <si>
    <t xml:space="preserve">Dẫn lưu viêm mủ khớp, không sai khớp</t>
  </si>
  <si>
    <t xml:space="preserve">Phẫu thuật viêm xương dẫn lưu ngoài ống tủy</t>
  </si>
  <si>
    <t xml:space="preserve">Cắt bỏ ngón thừa đơn thuần</t>
  </si>
  <si>
    <t xml:space="preserve">Chích áp xe phần mềm lớn</t>
  </si>
  <si>
    <t xml:space="preserve">g. Tạo hình</t>
  </si>
  <si>
    <t xml:space="preserve">Tạo hình cơ thắt hậu môn</t>
  </si>
  <si>
    <t xml:space="preserve">Tạo hình hậu môn nắp (Denis Brown)</t>
  </si>
  <si>
    <t xml:space="preserve">A.XIII. Chấn thương - Chỉnh hình</t>
  </si>
  <si>
    <t xml:space="preserve">Ghép xương chấn thương cột sống cổ</t>
  </si>
  <si>
    <t xml:space="preserve">Ghép xương chấn thương cột sống thắt lưng</t>
  </si>
  <si>
    <t xml:space="preserve">Thay khớp vai nhân tạo</t>
  </si>
  <si>
    <t xml:space="preserve">Chưa bao gồm khớp vai nhân tạo</t>
  </si>
  <si>
    <t xml:space="preserve">Thay chỏm xương đùi trong u phá hủy xương</t>
  </si>
  <si>
    <t xml:space="preserve">Chưa bao gồm chõm khớp háng nhân tạo</t>
  </si>
  <si>
    <t xml:space="preserve">Tái tạo dây chằng khớp gối qua nội soi</t>
  </si>
  <si>
    <t xml:space="preserve">Thay toàn bộ khớp gối</t>
  </si>
  <si>
    <t xml:space="preserve">Chưa bao gồm khớp gối nhân tạo</t>
  </si>
  <si>
    <t xml:space="preserve">Chuyển ngón</t>
  </si>
  <si>
    <t xml:space="preserve">Chuyển xương ghép nối vi phẫu</t>
  </si>
  <si>
    <t xml:space="preserve">Chuyển vạt ghép vi phẫu</t>
  </si>
  <si>
    <t xml:space="preserve">Giải phóng chèn ép chấn thương cột sống cổ</t>
  </si>
  <si>
    <t xml:space="preserve">Giải phóng chèn ép, kết hợp nẹp vít xương chấn thương cột sống cổ</t>
  </si>
  <si>
    <t xml:space="preserve">Giải phóng chèn ép chấn thương cột sống thắt lưng</t>
  </si>
  <si>
    <t xml:space="preserve">Phẫu thuật trượt thân đốt sống</t>
  </si>
  <si>
    <t xml:space="preserve">Cố định nẹp vít gãy trật khớp vai</t>
  </si>
  <si>
    <t xml:space="preserve">Chưa bao gồm nẹp, vít</t>
  </si>
  <si>
    <t xml:space="preserve">Cố định nẹp vít gãy liên lồi cầu cánh tay</t>
  </si>
  <si>
    <t xml:space="preserve">Phẫu thuật gãy xương cánh tay kèm tổn thương thần kinh hay mạch máu</t>
  </si>
  <si>
    <t xml:space="preserve">Phẫu thuật trật khớp khuỷu</t>
  </si>
  <si>
    <t xml:space="preserve">Cố định nẹp vít gãy hai xương cẳng tay</t>
  </si>
  <si>
    <t xml:space="preserve">Phẫu thuật gãy Monteggia</t>
  </si>
  <si>
    <t xml:space="preserve">Chuyển gân liệt thần kinh quay, giữa hay trụ</t>
  </si>
  <si>
    <t xml:space="preserve">Tái tạo dây chằng vòng khớp quay trụ trên</t>
  </si>
  <si>
    <t xml:space="preserve">Phẫu thuật bàn tay, chỉnh hình phức tạp</t>
  </si>
  <si>
    <t xml:space="preserve">Thay khớp bàn ngón tay</t>
  </si>
  <si>
    <t xml:space="preserve">Chưa bao gồm khớp bàn nhân tạo</t>
  </si>
  <si>
    <t xml:space="preserve">Thay khớp liên đốt các ngón tay</t>
  </si>
  <si>
    <t xml:space="preserve">Chưa bao gồm khớp liên đốt các ngón nhân tạo</t>
  </si>
  <si>
    <t xml:space="preserve">Phẫu thuật viêm xương khớp háng</t>
  </si>
  <si>
    <t xml:space="preserve">Phẫu thuật trật khớp háng bẩm sinh</t>
  </si>
  <si>
    <t xml:space="preserve">Tháo khớp háng</t>
  </si>
  <si>
    <t xml:space="preserve">Phẫu thuật vỡ trần ổ khớp háng</t>
  </si>
  <si>
    <t xml:space="preserve">Thay chỏm xương đùi</t>
  </si>
  <si>
    <t xml:space="preserve">Chưa bao gồm chõm xương đùi nhân tạo</t>
  </si>
  <si>
    <t xml:space="preserve">Đặt đinh nẹp gãy xương đùi (xuôi dòng)</t>
  </si>
  <si>
    <t xml:space="preserve">Kết xương đinh nẹp một khối gãy liên mấu chuyển hoặc dưới mấu chuyển</t>
  </si>
  <si>
    <t xml:space="preserve">Chưa bao gồm đinh, ốc, nẹp, vít</t>
  </si>
  <si>
    <t xml:space="preserve">Kết xương đinh nẹp khối gãy trên lồi cầu, liên lồi cầu</t>
  </si>
  <si>
    <t xml:space="preserve">Tạo hình dây chằng chéo khớp gối</t>
  </si>
  <si>
    <t xml:space="preserve">Đặt nẹp vít gãy mâm chày và đầu trên xương chày</t>
  </si>
  <si>
    <t xml:space="preserve">Ghép trong mất đoạn xương</t>
  </si>
  <si>
    <t xml:space="preserve">Phẫu thuật điều trị cal lệch, có kết hợp xương</t>
  </si>
  <si>
    <t xml:space="preserve">Phẫu thuật nội soi khớp</t>
  </si>
  <si>
    <r>
      <rPr>
        <sz val="11"/>
        <rFont val="Times New Roman"/>
        <family val="1"/>
      </rPr>
      <t xml:space="preserve">Vá da đầy toàn bộ, diện tích bằng và trên 10cm</t>
    </r>
    <r>
      <rPr>
        <vertAlign val="superscript"/>
        <sz val="11"/>
        <rFont val="Times New Roman"/>
        <family val="1"/>
      </rPr>
      <t xml:space="preserve">3</t>
    </r>
  </si>
  <si>
    <t xml:space="preserve">Chuyển vạt da có cuống mạch</t>
  </si>
  <si>
    <t xml:space="preserve">Cắt u tế bào khổng lồ, ghép xương</t>
  </si>
  <si>
    <t xml:space="preserve">Cắt u máu trong xương</t>
  </si>
  <si>
    <t xml:space="preserve">Cắt u máu lan tỏa, đường kính bằng và trên 10cm</t>
  </si>
  <si>
    <t xml:space="preserve">Cắt u bạch mạch, đường kính bằng và trên 10cm</t>
  </si>
  <si>
    <t xml:space="preserve">Nối ghép thần kinh vi phẫu</t>
  </si>
  <si>
    <t xml:space="preserve">Phẫu thuật trật khớp cùng đòn</t>
  </si>
  <si>
    <t xml:space="preserve">Phẫu thuật xương bả vai lên cao</t>
  </si>
  <si>
    <t xml:space="preserve">Cố định nẹp vít gãy thân xương cánh tay</t>
  </si>
  <si>
    <t xml:space="preserve">Phẫu thuật cứng duỗi khớp khuỷu</t>
  </si>
  <si>
    <t xml:space="preserve">Phẫu thuật dính khớp khuỷu</t>
  </si>
  <si>
    <t xml:space="preserve">Cắt đoạn khớp khuỷu</t>
  </si>
  <si>
    <t xml:space="preserve">Đóng đinh nội tủy gãy 2 xương cẳng tay</t>
  </si>
  <si>
    <t xml:space="preserve">Phẫu thuật điều trị không có xương quay</t>
  </si>
  <si>
    <t xml:space="preserve">Phẫu thuật gãy đốt bàn ngón tay kết hợp xương với Kirschner hoặc nẹp vít</t>
  </si>
  <si>
    <t xml:space="preserve">Phẫu thuật điều trị không có xương trụ</t>
  </si>
  <si>
    <t xml:space="preserve">Phẫu thuật dị tật dính ngón, trên 2 ngón</t>
  </si>
  <si>
    <t xml:space="preserve">Phẫu thuật bàn tay cấp cứu có tổn thương phức tạp</t>
  </si>
  <si>
    <t xml:space="preserve">Phẫu thuật toác khớp mu</t>
  </si>
  <si>
    <t xml:space="preserve">Cắt cụt dưới mấu chuyển xương đùi</t>
  </si>
  <si>
    <t xml:space="preserve">Phẫu thuật trật khớp háng</t>
  </si>
  <si>
    <t xml:space="preserve">Phẫu thuật trật xương bánh chè bẩm sinh</t>
  </si>
  <si>
    <t xml:space="preserve">Đặt nẹp vít gãy mắc cá trong, ngoài hoặc Dupuytren</t>
  </si>
  <si>
    <t xml:space="preserve">Phẫu thuật bàn chân khoèo</t>
  </si>
  <si>
    <t xml:space="preserve">Phẫu thuật bàn chân duỗi đổ</t>
  </si>
  <si>
    <t xml:space="preserve">Phẫu thuật cal lệch, không kết hợp xương</t>
  </si>
  <si>
    <t xml:space="preserve">Đục nạo xương viêm và chuyển vạt che phủ</t>
  </si>
  <si>
    <t xml:space="preserve">Phẫu thuật vết thương khớp</t>
  </si>
  <si>
    <t xml:space="preserve">Nối gân gấp</t>
  </si>
  <si>
    <t xml:space="preserve">Vá da đầy toàn bộ, diện tích dưới 10cm vuông</t>
  </si>
  <si>
    <t xml:space="preserve">Tạo hình các vạt da che phủ, vạt trượt</t>
  </si>
  <si>
    <t xml:space="preserve">Cắt u nang tiêu xương, ghép xương</t>
  </si>
  <si>
    <t xml:space="preserve">Phẫu thuật u máu lan tỏa đường kính từ 5 - 10cm</t>
  </si>
  <si>
    <t xml:space="preserve">Cắt u bạch mạch đường kính từ 5 - 10cm</t>
  </si>
  <si>
    <t xml:space="preserve">Cắt u xơ cơ xâm lấn</t>
  </si>
  <si>
    <t xml:space="preserve">Cắt u thần kinh</t>
  </si>
  <si>
    <t xml:space="preserve">Gỡ dính thần kinh</t>
  </si>
  <si>
    <t xml:space="preserve">Phẫu thuật bong lóc da và cơ sau chấn thương</t>
  </si>
  <si>
    <t xml:space="preserve">Phẫu thuật di chứng liệt cơ Delta, nhị đầu, tam đầu</t>
  </si>
  <si>
    <t xml:space="preserve">Phẫu thuật cơ cứng cơ thẳng trước</t>
  </si>
  <si>
    <t xml:space="preserve">Phẫu thuật kéo dài chi</t>
  </si>
  <si>
    <t xml:space="preserve">Phẫu thuật gãy xương đòn (A.XIII.85.LI) </t>
  </si>
  <si>
    <t xml:space="preserve">IC </t>
  </si>
  <si>
    <t xml:space="preserve">Tháo khớp vai</t>
  </si>
  <si>
    <t xml:space="preserve">Cố định Kirschner trong gãy đầu trên xương cánh tay</t>
  </si>
  <si>
    <t xml:space="preserve">Phẫu thuật gãy đầu dưới xương quay và trật khớp quay trụ dưới</t>
  </si>
  <si>
    <t xml:space="preserve">Cắt dị tật dính ngón, bằng và dưới 2 ngón tay</t>
  </si>
  <si>
    <t xml:space="preserve">Cắt dị tật bẩm sinh về bàn và ngón tay</t>
  </si>
  <si>
    <t xml:space="preserve">Đóng đinh xương đùi mở, ngược dòng</t>
  </si>
  <si>
    <t xml:space="preserve">Phẫu thuật cắt cụt đùi</t>
  </si>
  <si>
    <t xml:space="preserve">Lấy bỏ sụn chêm khớp gối</t>
  </si>
  <si>
    <t xml:space="preserve">Đóng đinh xương chày mở</t>
  </si>
  <si>
    <t xml:space="preserve">Đặt nẹp vít gãy thân xương chày</t>
  </si>
  <si>
    <t xml:space="preserve">Đặt nẹp vít gãy đầu dưới xương chày</t>
  </si>
  <si>
    <t xml:space="preserve">Phẫu thuật Kirschner gãy đốt bàn nhiều đốt bàn</t>
  </si>
  <si>
    <t xml:space="preserve">Phẫu thuật Kirschner gãy thân xương sên</t>
  </si>
  <si>
    <t xml:space="preserve">Đặt vít gãy thân xương sên</t>
  </si>
  <si>
    <t xml:space="preserve">Đặt vít gãy trật xương thuyền</t>
  </si>
  <si>
    <t xml:space="preserve">Cắt u xương sụn</t>
  </si>
  <si>
    <t xml:space="preserve">Nối gân duỗi</t>
  </si>
  <si>
    <t xml:space="preserve">Gỡ dính gân</t>
  </si>
  <si>
    <t xml:space="preserve">Phẫu thuật di chứng bại liệt chi trên, chi dưới</t>
  </si>
  <si>
    <t xml:space="preserve">Khâu nối thần kinh</t>
  </si>
  <si>
    <t xml:space="preserve">Mở khoang và giải phóng mạch bị chèn ép của các chi</t>
  </si>
  <si>
    <t xml:space="preserve">Phẫu thuật điều trị vẹo cổ</t>
  </si>
  <si>
    <t xml:space="preserve">Phẫu thuật gãy lồi cầu ngoài xương cánh tay</t>
  </si>
  <si>
    <t xml:space="preserve">Phẫu thuật gãy mỏm trên ròng rọc xương cánh tay</t>
  </si>
  <si>
    <t xml:space="preserve">Phẫu thuật viêm xương cánh tay: Đục, mổ, nạo, dẫn lưu</t>
  </si>
  <si>
    <t xml:space="preserve">Cắt cụt cẳng tay</t>
  </si>
  <si>
    <t xml:space="preserve">Tháo khớp khuỷu</t>
  </si>
  <si>
    <t xml:space="preserve">Phẫu thuật cal lệch đầu dưới xương quay</t>
  </si>
  <si>
    <t xml:space="preserve">Tháo khớp cổ tay</t>
  </si>
  <si>
    <t xml:space="preserve">Phẫu thuật điều trị vẹo khuỷu, đục sửa trục</t>
  </si>
  <si>
    <t xml:space="preserve">Phẫu thuật viêm xương cẳng tay: Đục, mổ, nạo, dẫn lưu</t>
  </si>
  <si>
    <t xml:space="preserve">IIA </t>
  </si>
  <si>
    <t xml:space="preserve">Phẫu thuật viêm xương đùi: Đục, mổ, nạo, dẫn lưu</t>
  </si>
  <si>
    <t xml:space="preserve">Tháo khớp gối</t>
  </si>
  <si>
    <t xml:space="preserve">Néo ép hoặc buộc vòng chỉ thép gãy xương bánh chè</t>
  </si>
  <si>
    <t xml:space="preserve">Lấy bỏ toàn bộ xương bánh chè</t>
  </si>
  <si>
    <t xml:space="preserve">Cắt cụt cẳng chân</t>
  </si>
  <si>
    <t xml:space="preserve">Phẫu thuật viêm cẳng chân: Đục, mổ, nạo, dẫn lưu</t>
  </si>
  <si>
    <t xml:space="preserve">Phẫu thuật chân chữ O</t>
  </si>
  <si>
    <t xml:space="preserve">Phẫu thuật chân chữ X</t>
  </si>
  <si>
    <t xml:space="preserve">Phẫu thuật co gân Achilli</t>
  </si>
  <si>
    <t xml:space="preserve">Tháo một nửa bàn chân trước</t>
  </si>
  <si>
    <t xml:space="preserve">Đặt nẹp vít trong gãy trật xương chêm</t>
  </si>
  <si>
    <t xml:space="preserve">Cắt u máu khu trú, đường kính dưới 5cm</t>
  </si>
  <si>
    <t xml:space="preserve">Tháo khớp kiểu Pirogoff</t>
  </si>
  <si>
    <t xml:space="preserve">Làm cứng khớp ở tư thế chức năng</t>
  </si>
  <si>
    <t xml:space="preserve">Cắt cụt cánh tay</t>
  </si>
  <si>
    <t xml:space="preserve">Găm Kirschner trong gãy mắt cá</t>
  </si>
  <si>
    <t xml:space="preserve">Cắt u bao gân</t>
  </si>
  <si>
    <t xml:space="preserve">Phẫu thuật cứng cơ may</t>
  </si>
  <si>
    <t xml:space="preserve">Phẫu thuật viêm tấy bàn tay, cả viêm bao hoạt dịch</t>
  </si>
  <si>
    <t xml:space="preserve">Kết hợp xương trong gãy xương mác</t>
  </si>
  <si>
    <t xml:space="preserve">Cắt u xương sụn lành tính</t>
  </si>
  <si>
    <t xml:space="preserve">Phẫu thuật vết thương phần mềm trên 10cm</t>
  </si>
  <si>
    <t xml:space="preserve">Phẫu thuật viêm tấy phần mềm ở cơ quan vận động</t>
  </si>
  <si>
    <t xml:space="preserve">Tháo bỏ các ngón tay, ngón chân</t>
  </si>
  <si>
    <t xml:space="preserve">Tháo đốt bàn</t>
  </si>
  <si>
    <t xml:space="preserve">Phẫu thuật vết thương phần mềm từ 5 - 10cm</t>
  </si>
  <si>
    <t xml:space="preserve">A.XIV. Bỏng</t>
  </si>
  <si>
    <t xml:space="preserve">a. Người lớn</t>
  </si>
  <si>
    <t xml:space="preserve">Cắt hoại tử tiếp tuyến trên 15% diện tích cơ thể</t>
  </si>
  <si>
    <t xml:space="preserve">Cắt lọc da, cơ, cân trên 5% diện tích cơ thể</t>
  </si>
  <si>
    <t xml:space="preserve">Cắt hoại tử tiếp tuyến từ 10 - 15% diện tích cơ thể</t>
  </si>
  <si>
    <t xml:space="preserve">Cắt lọc da, cơ, cân từ 3 - 5% diện tích cơ thể</t>
  </si>
  <si>
    <t xml:space="preserve">Cắt hoại tử tiếp tuyến dưới 10% diện tích cơ thể</t>
  </si>
  <si>
    <t xml:space="preserve">Cắt lọc da, cơ, cân dưới 3% diện tích cơ thể</t>
  </si>
  <si>
    <t xml:space="preserve">b. Trẻ em</t>
  </si>
  <si>
    <t xml:space="preserve">Cắt hoại tử tiếp tuyến trên 8% diện tích cơ thể</t>
  </si>
  <si>
    <t xml:space="preserve">Cắt lọc da, cơ, cân trên 3% diện tích cơ thể</t>
  </si>
  <si>
    <t xml:space="preserve">Cắt hoại tử tiếp tuyến từ 3 - 8% diện tích cơ thể</t>
  </si>
  <si>
    <t xml:space="preserve">Cắt lọc da, cơ, cân từ 1 - 3% diện tích cơ thể</t>
  </si>
  <si>
    <t xml:space="preserve">Cắt hoại tử tiếp tuyến dưới 3% diện tích cơ thể</t>
  </si>
  <si>
    <t xml:space="preserve">Cắt lọc da, cơ, cân dưới 1% diện tích cơ thể</t>
  </si>
  <si>
    <t xml:space="preserve">c. Ghép da</t>
  </si>
  <si>
    <t xml:space="preserve">Ghép da tự thân trên 10% diện tích bỏng cơ thể</t>
  </si>
  <si>
    <t xml:space="preserve">Ghép da tự thân từ 5 - 10% diện tích bỏng cơ thể</t>
  </si>
  <si>
    <t xml:space="preserve">Ghép da tự thân dưới 5% diện tích bỏng cơ thể</t>
  </si>
  <si>
    <t xml:space="preserve">Ghép da dị loại độc lập</t>
  </si>
  <si>
    <t xml:space="preserve">A.XV. Tạo hình</t>
  </si>
  <si>
    <t xml:space="preserve">Tạo hình phủ khuyết rộng vùng cổ mặt bằng ghép vi phẫu các vạt tổ chức phức tạp</t>
  </si>
  <si>
    <t xml:space="preserve">Nối lại chi đứt lìa vi phẫu</t>
  </si>
  <si>
    <t xml:space="preserve">Phủ khuyết rộng trên cơ thể bằng ghép vi phẫu mạc nối, kết hợp với ghép da kinh điển</t>
  </si>
  <si>
    <t xml:space="preserve">Nối lại bàn và các ngón tay bị đứt lìa, 04 ngón trở lên</t>
  </si>
  <si>
    <t xml:space="preserve">Tạo hình vú bằng ghép vi phẫu tổ chức phức hợp</t>
  </si>
  <si>
    <t xml:space="preserve">Tạo hình mở xương phức tạp (osteotomy)</t>
  </si>
  <si>
    <t xml:space="preserve">Tạo hình âm đạo</t>
  </si>
  <si>
    <t xml:space="preserve">Phẫu thuật sa vú</t>
  </si>
  <si>
    <t xml:space="preserve">Phẫu thuật vú phì đại</t>
  </si>
  <si>
    <t xml:space="preserve">Tạo hình vú bằng vạt da cơ thẳng bụng</t>
  </si>
  <si>
    <t xml:space="preserve">Tạo hình thu gọn thành bụng</t>
  </si>
  <si>
    <t xml:space="preserve">Tạo hình phủ các khuyết phần mềm bằng ghép da vi phẫu</t>
  </si>
  <si>
    <t xml:space="preserve">Nối lại 3 ngón tay bị đứt lìa</t>
  </si>
  <si>
    <t xml:space="preserve">Nối lại 2 ngón tay bị đứt lìa</t>
  </si>
  <si>
    <t xml:space="preserve">Nối lại 1 ngón tay bị đứt lìa</t>
  </si>
  <si>
    <t xml:space="preserve">Tạo hình ống tai ngoài phần xương</t>
  </si>
  <si>
    <t xml:space="preserve">Tạo hình tháp mũi</t>
  </si>
  <si>
    <t xml:space="preserve">Chưa bao gồm tháp mũi nhân tạo</t>
  </si>
  <si>
    <t xml:space="preserve">Cắt đoạn ống mật chủ và tạo đường mật</t>
  </si>
  <si>
    <t xml:space="preserve">Tạo hình niệu quản do hẹp và vết thương niệu quản</t>
  </si>
  <si>
    <t xml:space="preserve">Tạo hình hẹp hay tắc mạch máu các chi bằng đoạn mạch bắc cầu, bằng mạch nhân tạo hay mạch tự thân</t>
  </si>
  <si>
    <t xml:space="preserve">Tạo hình cơ hoành bị thoát vị, bị nhão</t>
  </si>
  <si>
    <t xml:space="preserve">Tạo hình liệt dây thần kinh treo cân hoặc cơ</t>
  </si>
  <si>
    <t xml:space="preserve">Tạo hình phủ khuyết với vạt da cơ có cuống</t>
  </si>
  <si>
    <t xml:space="preserve">Thu gọn mông đùi, căng da mông đùi</t>
  </si>
  <si>
    <t xml:space="preserve">Tạo hình âm đạo, ghép da trên khuôn nông</t>
  </si>
  <si>
    <t xml:space="preserve">Tạo hình cơ tròn hậu môn điều trị mất tự chủ hậu môn</t>
  </si>
  <si>
    <t xml:space="preserve">Tạo hình hậu môn</t>
  </si>
  <si>
    <t xml:space="preserve">Tạo hình thành bụng phức tạp</t>
  </si>
  <si>
    <t xml:space="preserve">Tạo ống thông động tĩnh mạch chữa liệt dương</t>
  </si>
  <si>
    <t xml:space="preserve">Tạo hình với các túi bơm giãn da lớn</t>
  </si>
  <si>
    <t xml:space="preserve">Nâng vú bằng đặt các túi dịch</t>
  </si>
  <si>
    <t xml:space="preserve">Tạo hình mũi, độn silicone</t>
  </si>
  <si>
    <t xml:space="preserve">Chưa bao gồm vật tạo hình sóng mũi bằng silicone</t>
  </si>
  <si>
    <t xml:space="preserve">Tạo hình khuyết bộ phận vành tai, vạt da có cuống</t>
  </si>
  <si>
    <t xml:space="preserve">Nâng các núm vú tụt (không thanh khi chỉ định làm thẩm mỹ)</t>
  </si>
  <si>
    <t xml:space="preserve">Phẫu thuật vú phì đại ở nam giới (gynecomastia)</t>
  </si>
  <si>
    <r>
      <rPr>
        <sz val="11"/>
        <rFont val="Times New Roman"/>
        <family val="1"/>
      </rPr>
      <t xml:space="preserve">Lấy mỡ </t>
    </r>
    <r>
      <rPr>
        <sz val="11"/>
        <color rgb="FFFF0000"/>
        <rFont val="Times New Roman"/>
        <family val="1"/>
      </rPr>
      <t xml:space="preserve">mi </t>
    </r>
    <r>
      <rPr>
        <sz val="11"/>
        <rFont val="Times New Roman"/>
        <family val="1"/>
      </rPr>
      <t xml:space="preserve">dưới</t>
    </r>
  </si>
  <si>
    <t xml:space="preserve">Xé mí đôi</t>
  </si>
  <si>
    <t xml:space="preserve">Cắt bỏ các nốt ruồi, hạt cơm, u gai</t>
  </si>
  <si>
    <t xml:space="preserve">Sửa sẹo xấu, sẹo quá phát đơn giản</t>
  </si>
  <si>
    <t xml:space="preserve">Cắt bỏ ngón tay thừa</t>
  </si>
  <si>
    <t xml:space="preserve">A.XVI. Nội soi</t>
  </si>
  <si>
    <t xml:space="preserve">Cắt toàn bộ đại tràng qua nội soi</t>
  </si>
  <si>
    <t xml:space="preserve">Phẫu thuật phình đại tràng bẩm sinh qua nội soi</t>
  </si>
  <si>
    <t xml:space="preserve">Cắt u tuyến thượng thận qua nội soi</t>
  </si>
  <si>
    <t xml:space="preserve">Cắt phân thùy phổi qua nội soi</t>
  </si>
  <si>
    <t xml:space="preserve">Cắt đại tràng qua nội soi</t>
  </si>
  <si>
    <t xml:space="preserve">Cắt dây thần kinh X qua nội soi (điều trị dạ dày)</t>
  </si>
  <si>
    <t xml:space="preserve">Phẫu thuật Heller điều trị co thắt tâm vị qua nội soi</t>
  </si>
  <si>
    <t xml:space="preserve">Sinh thiết lồng ngực qua nội soi</t>
  </si>
  <si>
    <t xml:space="preserve">Mở rộng niệu quản qua nội soi</t>
  </si>
  <si>
    <t xml:space="preserve">Cắt u bàng quang tái phát qua nội soi</t>
  </si>
  <si>
    <t xml:space="preserve">Cắt u tuyến tiền liệt phì đại qua nội soi</t>
  </si>
  <si>
    <t xml:space="preserve">Cắt u buồng trứng, tử cung, thông vòi trứng qua nội soi</t>
  </si>
  <si>
    <t xml:space="preserve">Lấy sỏi mật, giun trong đường mật qua nội soi tá tràng</t>
  </si>
  <si>
    <t xml:space="preserve">Dẫn lưu đường mật trong và ngoài gan qua nội soi</t>
  </si>
  <si>
    <t xml:space="preserve">Cắt dầy dính trong ổ bụng qua nội soi</t>
  </si>
  <si>
    <t xml:space="preserve">Phẫu thuật thoát vị bẹn qua nội soi (phục hồi thành bụng bằng mãnh ghép qua nội soi)</t>
  </si>
  <si>
    <t xml:space="preserve">Phẫu thuật mũi xoang qua nội soi (mở sàng - hàm/chỉnh hình vách ngăn)</t>
  </si>
  <si>
    <t xml:space="preserve">Cắt u nhú tai mũi họng qua nội soi</t>
  </si>
  <si>
    <t xml:space="preserve">Phẫu thuật gan mật, túi mật, nang gan, lấy sỏi qua nội soi</t>
  </si>
  <si>
    <t xml:space="preserve">Cắt thận qua nội soi</t>
  </si>
  <si>
    <t xml:space="preserve">Phẫu thuật hẹp bể thận, niệu quản qua nội soi</t>
  </si>
  <si>
    <t xml:space="preserve">Phẫu thuật hội chứng ống cổ tay qua nội soi</t>
  </si>
  <si>
    <t xml:space="preserve">Cắt ruột thừa qua nội soi</t>
  </si>
  <si>
    <t xml:space="preserve">Cắt chỏm nang gan qua nội soi</t>
  </si>
  <si>
    <t xml:space="preserve">Khâu thủng dạ dày qua nội soi</t>
  </si>
  <si>
    <t xml:space="preserve">Phẫu thuật chửa (thai) ngoài tử cung qua nội soi</t>
  </si>
  <si>
    <t xml:space="preserve">Cắt polyp đại tràng qua nội soi</t>
  </si>
  <si>
    <t xml:space="preserve">Cắt u niệu đạo, van niệu đạo qua nội soi</t>
  </si>
  <si>
    <t xml:space="preserve">Cắt polyp dạ dày qua nội soi</t>
  </si>
  <si>
    <t xml:space="preserve">Cắt polyp đại tràng sigma qua nội soi</t>
  </si>
  <si>
    <t xml:space="preserve">Cắt polyp trực tràng qua nội soi</t>
  </si>
  <si>
    <t xml:space="preserve">Cắt u nang hạ họng thanh quản qua nội soi</t>
  </si>
  <si>
    <t xml:space="preserve">B. DANH MỤC THỦ THUẬT</t>
  </si>
  <si>
    <t xml:space="preserve">B.I. Ung bướu</t>
  </si>
  <si>
    <t xml:space="preserve">Thủ thuật Leep (cắt cổ tử cung bằng vòng nhiệt điện)</t>
  </si>
  <si>
    <t xml:space="preserve">Bơm tiêm hoá chất vào khoang nội tuỷ (Intrathecal therapy)</t>
  </si>
  <si>
    <t xml:space="preserve">Chọc dò u phổi, trung thất</t>
  </si>
  <si>
    <t xml:space="preserve">I</t>
  </si>
  <si>
    <t xml:space="preserve">Tiêm cồn tuyệt đối vào u gan qua siêu âm</t>
  </si>
  <si>
    <t xml:space="preserve">Sinh thiết trực tràng</t>
  </si>
  <si>
    <t xml:space="preserve">II</t>
  </si>
  <si>
    <t xml:space="preserve">Sinh thiết cổ tử cung, âm đạo</t>
  </si>
  <si>
    <r>
      <rPr>
        <sz val="11"/>
        <rFont val="Times New Roman"/>
        <family val="1"/>
      </rPr>
      <t xml:space="preserve">Áp P</t>
    </r>
    <r>
      <rPr>
        <vertAlign val="superscript"/>
        <sz val="11"/>
        <rFont val="Times New Roman"/>
        <family val="1"/>
      </rPr>
      <t xml:space="preserve">32</t>
    </r>
    <r>
      <rPr>
        <sz val="11"/>
        <rFont val="Times New Roman"/>
        <family val="1"/>
      </rPr>
      <t xml:space="preserve"> điều trị bướu mạch máu và sẹo lồi</t>
    </r>
  </si>
  <si>
    <t xml:space="preserve">Làm mặt nạ cố định đầu bệnh nhân</t>
  </si>
  <si>
    <t xml:space="preserve">Đổ khuôn đúc chì che chắn các cơ quan quý trong trường chiếu xạ</t>
  </si>
  <si>
    <t xml:space="preserve">Sinh thiết amidan</t>
  </si>
  <si>
    <t xml:space="preserve">Sinh thiết u vùng khoang miệng</t>
  </si>
  <si>
    <t xml:space="preserve">Tiêm truyền hoá chất độc tế bào đường tĩnh mạch, động mạch điều trị ung thư (chưa bao gồm thuốc)</t>
  </si>
  <si>
    <t xml:space="preserve">Chọc hút tế bào bằng kim nhỏ để chẩn đoán (FNA) </t>
  </si>
  <si>
    <t xml:space="preserve">Xạ trị Coban, gia tốc </t>
  </si>
  <si>
    <t xml:space="preserve">B.II. Tai - Mũi - Họng</t>
  </si>
  <si>
    <t xml:space="preserve">Khâu vành tai rách sau chấn thương </t>
  </si>
  <si>
    <t xml:space="preserve">Soi, sinh thiết vòm họng, thanh quản, hạ họng, học mũi lấy dị vật</t>
  </si>
  <si>
    <t xml:space="preserve">Đặt ống thông khí hòm tai</t>
  </si>
  <si>
    <t xml:space="preserve">Sinh thiết tai giữa</t>
  </si>
  <si>
    <t xml:space="preserve">Chích nhọt ống tai ngoài</t>
  </si>
  <si>
    <t xml:space="preserve">B.III. Răng Hàm Mặt</t>
  </si>
  <si>
    <r>
      <rPr>
        <sz val="11"/>
        <rFont val="Times New Roman"/>
        <family val="1"/>
      </rPr>
      <t xml:space="preserve">Nắn răng xoay trên 60</t>
    </r>
    <r>
      <rPr>
        <vertAlign val="superscript"/>
        <sz val="11"/>
        <rFont val="Times New Roman"/>
        <family val="1"/>
      </rPr>
      <t xml:space="preserve">o</t>
    </r>
  </si>
  <si>
    <t xml:space="preserve">Chỉnh hình khớp cắn lệch lạc (sâu, lệch, ngược, vẩu, ...)</t>
  </si>
  <si>
    <t xml:space="preserve">Hàm nắn điều trị khe hở môi, hàm ếch </t>
  </si>
  <si>
    <t xml:space="preserve">Nắn tiền hàm</t>
  </si>
  <si>
    <t xml:space="preserve">Nắn răng mọc lạc chỗ</t>
  </si>
  <si>
    <t xml:space="preserve">Implant cắm ghép trụ răng từ 4 răng trở lên </t>
  </si>
  <si>
    <t xml:space="preserve">Implant cắm ghép trụ răng từ 1 - 3 răng </t>
  </si>
  <si>
    <t xml:space="preserve">Điều trị viêm tuyến mang tai, tuyến dưới hàm bằng bơm rửa qua lỗ ống tuyến nhiều lần</t>
  </si>
  <si>
    <t xml:space="preserve">Lắp máng cố định xương hàm gãy</t>
  </si>
  <si>
    <t xml:space="preserve">B.IV. Tim mạch - Lồng ngực</t>
  </si>
  <si>
    <t xml:space="preserve">Đặt stent động mạch vành</t>
  </si>
  <si>
    <t xml:space="preserve">Chưa bao gồm stent mạch vành</t>
  </si>
  <si>
    <t xml:space="preserve">Nong động mạch thận</t>
  </si>
  <si>
    <t xml:space="preserve">Chưa bao gồm dụng cụ nong động mạch</t>
  </si>
  <si>
    <t xml:space="preserve">Nong động mạch ngoại biên</t>
  </si>
  <si>
    <t xml:space="preserve">Đặt stent động mạch ngoại biên</t>
  </si>
  <si>
    <t xml:space="preserve">Chưa bao gồm stent động mạch</t>
  </si>
  <si>
    <t xml:space="preserve">Chọc dịch màng ngoài tim</t>
  </si>
  <si>
    <t xml:space="preserve">Nong hẹp eo động mạch chủ</t>
  </si>
  <si>
    <t xml:space="preserve">Đặt stent ống động mạch hoặc cầu nối trong bệnh tim bẩm sinh có tím </t>
  </si>
  <si>
    <t xml:space="preserve">Chưa bao gồm stent động mạch hoặc cầu nối nhân tạo</t>
  </si>
  <si>
    <t xml:space="preserve">Bít lỗ thông liên nhĩ/ liên thất/ ống động mạch</t>
  </si>
  <si>
    <t xml:space="preserve">Chưa bao gồm dụng cụ làm bít lỗ thông</t>
  </si>
  <si>
    <t xml:space="preserve">Đóng các lỗ rò </t>
  </si>
  <si>
    <t xml:space="preserve">Đặt máy tạo nhịp tạm thời trong tim</t>
  </si>
  <si>
    <t xml:space="preserve">Chưa bao gồm máy tạo nhịp tim</t>
  </si>
  <si>
    <t xml:space="preserve">Sinh thiết cơ tim (dịch vụ kỹ thuật cao), nội tâm mạc</t>
  </si>
  <si>
    <t xml:space="preserve">Đặt filter lọc máu tĩnh mạch chủ </t>
  </si>
  <si>
    <t xml:space="preserve">Chưa bao gốm filer lọc máu</t>
  </si>
  <si>
    <t xml:space="preserve">Nong van động mạch phổi</t>
  </si>
  <si>
    <t xml:space="preserve">Chưa bao gồm dụng cụ nong van động mạch phổi</t>
  </si>
  <si>
    <t xml:space="preserve">Gây dính màng phổi bằng các loại thuốc, hoá chất bơm qua ống dẫn lưu màng phổi</t>
  </si>
  <si>
    <t xml:space="preserve">B.V. Tiêu hóa - Gan - Mật - Tụy</t>
  </si>
  <si>
    <t xml:space="preserve">Gây tắc mạch chữa chảy máu đường mật</t>
  </si>
  <si>
    <t xml:space="preserve">Đặt stent đường mật, đường tuỵ</t>
  </si>
  <si>
    <t xml:space="preserve">Chưa bao gồm stent đường mật</t>
  </si>
  <si>
    <t xml:space="preserve">Nong thực quản</t>
  </si>
  <si>
    <t xml:space="preserve">Điều trị trĩ bằng thủ thuật</t>
  </si>
  <si>
    <t xml:space="preserve">Đặt ống thông Blackemore, Linton</t>
  </si>
  <si>
    <t xml:space="preserve">Chưa bao gồm thông Blackemore,Linton</t>
  </si>
  <si>
    <t xml:space="preserve">Đặt ống thông đại tràng, tháo xoắn đại tràng sigma</t>
  </si>
  <si>
    <t xml:space="preserve">Chọc mật qua da, dẫn lưu tạm thời đường mật qua da</t>
  </si>
  <si>
    <t xml:space="preserve">Lấy sỏi qua ống Kehr, đường hầm, qua da</t>
  </si>
  <si>
    <t xml:space="preserve">Cắt lọc điều trị ung thư qua nội soi</t>
  </si>
  <si>
    <t xml:space="preserve">Tái truyền dịch cổ trướng cho bệnh nhân xơ gan</t>
  </si>
  <si>
    <t xml:space="preserve">Chụp bơm hơi màng bụng, bơm hơi khối u nang</t>
  </si>
  <si>
    <t xml:space="preserve">Chụp bơm thuốc cản quang vào khối u để chẩn đoán</t>
  </si>
  <si>
    <t xml:space="preserve">Chọc dò túi cùng Douglas</t>
  </si>
  <si>
    <t xml:space="preserve">B.VI. Tiết niệu - Sinh dục</t>
  </si>
  <si>
    <t xml:space="preserve">Sinh thiết tuyến thượng thận qua siêu âm</t>
  </si>
  <si>
    <t xml:space="preserve">Sinh thiết bàng quang nhiều điểm, tìm ung thư tại chỗ</t>
  </si>
  <si>
    <t xml:space="preserve">Đặt bộ phận giả chữa bí đái do phì đại tuyến tiền liệt (dẫn lưu bàng quang ra da)</t>
  </si>
  <si>
    <t xml:space="preserve">Điều trị tại chỗ phì đại tuyền tiền liệt: Sức nóng hoặc lạnh</t>
  </si>
  <si>
    <t xml:space="preserve">Sinh thiết tuyến tiền liệt nhiều mảnh</t>
  </si>
  <si>
    <t xml:space="preserve">Nội soi bàng quang tìm xem đái dưỡng chấp, đặt catheter lên thận bơm thuốc để tránh phẫu thuật</t>
  </si>
  <si>
    <t xml:space="preserve">Chưa bao gồm Catheter</t>
  </si>
  <si>
    <t xml:space="preserve">Nội soi bàng quang, đưa catheter lên niệu quản bơm rửa niệu quản sau tán sỏi ngoài cơ thể khi sỏi tắc ở niệu quản</t>
  </si>
  <si>
    <t xml:space="preserve">Chọc hút và bơm thuốc vào kén thận</t>
  </si>
  <si>
    <t xml:space="preserve">Dẫn lưu bể thận tối thiểu</t>
  </si>
  <si>
    <t xml:space="preserve">Đặt ống thông niệu quản qua nội soi</t>
  </si>
  <si>
    <t xml:space="preserve">Dẫn lưu bàng quang bằng chọc Trôca</t>
  </si>
  <si>
    <t xml:space="preserve">Bơm rửa bàng quang, bơm hoá chất</t>
  </si>
  <si>
    <t xml:space="preserve">Thay sonde dẫn lưu thận, bàng quang</t>
  </si>
  <si>
    <t xml:space="preserve">B.VII. Phụ sản</t>
  </si>
  <si>
    <t xml:space="preserve">Chọc hút noãn, chuyển phôi trong thực hiện kỹ thuật hỗ trợ sinh sản</t>
  </si>
  <si>
    <t xml:space="preserve">Chọc giảm thiểu phôi</t>
  </si>
  <si>
    <t xml:space="preserve">Huỷ thai: Cắt thân thai nhi ngôi ngang</t>
  </si>
  <si>
    <t xml:space="preserve">Sinh thiết tinh hoàn, mào tinh</t>
  </si>
  <si>
    <t xml:space="preserve">Huỷ thai: Chọc óc, kẹp sọ, kéo thai</t>
  </si>
  <si>
    <t xml:space="preserve">Dẫn lưu cùng đồ Douglas</t>
  </si>
  <si>
    <t xml:space="preserve">Gây tê ngoài màng cứng giảm đau trong đẻ</t>
  </si>
  <si>
    <t xml:space="preserve">Chọc nang buồng trứng đường âm đạo</t>
  </si>
  <si>
    <t xml:space="preserve">Nạo, hút thai dưới 12 tuần</t>
  </si>
  <si>
    <t xml:space="preserve">Chọc hút nước ối trong chẩn đoán trước sinh</t>
  </si>
  <si>
    <t xml:space="preserve">Tháo dụng cụ tử cung khó</t>
  </si>
  <si>
    <t xml:space="preserve">Sinh thiết buồng tử cung</t>
  </si>
  <si>
    <t xml:space="preserve">Đặt dụng cụ tử cung</t>
  </si>
  <si>
    <t xml:space="preserve">B.VIII. Nhi khoa</t>
  </si>
  <si>
    <t xml:space="preserve">Nắn bó chỉnh hình chân khoèo</t>
  </si>
  <si>
    <t xml:space="preserve">Bột ngực vai cánh tay có kéo nắn</t>
  </si>
  <si>
    <t xml:space="preserve">Bột chậu lưng chân có kéo nắn</t>
  </si>
  <si>
    <t xml:space="preserve">Bột đùi cẳng bàn chân có kéo nắn</t>
  </si>
  <si>
    <t xml:space="preserve">Nong miệng nối hậu môn có gây mê</t>
  </si>
  <si>
    <t xml:space="preserve">Rạch rộng vòng thắt bao quy đầu/nong bao quy đầu (TE)</t>
  </si>
  <si>
    <t xml:space="preserve">Cắt lọc tổ chức hoại tử hoặc cắt lọc vết thương đơn giản khâu cầm máu</t>
  </si>
  <si>
    <t xml:space="preserve">B.IX. Chấn thương - Chỉnh hình</t>
  </si>
  <si>
    <t xml:space="preserve">Bột Corset Minerve, Cravate</t>
  </si>
  <si>
    <t xml:space="preserve">Nắn gãy trên lồi cầu xương cánh tay trẻ em độ III và độ IV</t>
  </si>
  <si>
    <t xml:space="preserve">Nắn trong bong sụn tiếp khớp gối, khớp háng</t>
  </si>
  <si>
    <t xml:space="preserve">Nắn gãy cổ xương đùi, vỡ ổ cối và trật khớp háng</t>
  </si>
  <si>
    <t xml:space="preserve">Nắn gãy mâm chày, bột đùi cẳng bàn chân</t>
  </si>
  <si>
    <t xml:space="preserve">Nắn bó chỉnh hình chân chữ O, chữ X</t>
  </si>
  <si>
    <t xml:space="preserve">Nắn gãy xương đùi trẻ em</t>
  </si>
  <si>
    <t xml:space="preserve">Nắn bó bột cẳng bàn chân trong trật khớp cổ chân</t>
  </si>
  <si>
    <t xml:space="preserve">Nắn bột cẳng bàn chân trong gãy xương bàn chân, ngón chân</t>
  </si>
  <si>
    <t xml:space="preserve">Nắn găm Kirschner trong gãy Pouteau-Colles</t>
  </si>
  <si>
    <t xml:space="preserve">Chưa bao gồm kim Kirschner </t>
  </si>
  <si>
    <t xml:space="preserve">Nắn trong bong sụn tiếp khớp khuỷu, khớp cổ tay</t>
  </si>
  <si>
    <t xml:space="preserve">Nắn gãy cổ xương cánh tay</t>
  </si>
  <si>
    <t xml:space="preserve">Nắn gãy hai xương cẳng tay</t>
  </si>
  <si>
    <t xml:space="preserve">Nắn, bó giai đoạn trong hội chứng Volkmann</t>
  </si>
  <si>
    <t xml:space="preserve">Nắn bó giai đoạn trong cơ quan vận động</t>
  </si>
  <si>
    <t xml:space="preserve">Chọc hút máu tụ khớp gối, bó bột ống</t>
  </si>
  <si>
    <t xml:space="preserve">Gãy nền xưương bàn 1 và Bennet</t>
  </si>
  <si>
    <t xml:space="preserve">Nẹp bột các loại, không nắn</t>
  </si>
  <si>
    <t xml:space="preserve">B.X. Cơ xương khớp</t>
  </si>
  <si>
    <t xml:space="preserve">Rửa khớp</t>
  </si>
  <si>
    <t xml:space="preserve">Tiêm cạnh cột sống</t>
  </si>
  <si>
    <t xml:space="preserve">Tiêm khớp</t>
  </si>
  <si>
    <t xml:space="preserve">B.XI. Hồi sức cấp cứu - Gây mê hồi sức - Lọc máu</t>
  </si>
  <si>
    <t xml:space="preserve">Đặt máy tạo nhịp cấp cứu</t>
  </si>
  <si>
    <t xml:space="preserve">Nong động mạch vành</t>
  </si>
  <si>
    <t xml:space="preserve">Thay máu/ thay huyết tương</t>
  </si>
  <si>
    <t xml:space="preserve">Lọc máu cấp cứu thở máy, chống choáng </t>
  </si>
  <si>
    <t xml:space="preserve">Chưa bao gồm dịch lọc, máy thở, thuốc chống choáng</t>
  </si>
  <si>
    <t xml:space="preserve">Gây tê màng cứng làm giảm đau ở người bệnh mảng sườn di động, khi đẻ, sau phẫu thuật</t>
  </si>
  <si>
    <t xml:space="preserve">Bơm bóng động mạch chủ thì tâm thu (contre pulsation) </t>
  </si>
  <si>
    <t xml:space="preserve">Chưa bao gồm catheter đặt vào động mạch</t>
  </si>
  <si>
    <t xml:space="preserve">Lấy máu truyền lại qua lọc thô (truyền máu hoàn hồi)</t>
  </si>
  <si>
    <t xml:space="preserve">Đặt catheter não đo áp lực trong não</t>
  </si>
  <si>
    <t xml:space="preserve">Chưa bao gồm catheter</t>
  </si>
  <si>
    <t xml:space="preserve">Sốc điện cấp cứu có kết qủa</t>
  </si>
  <si>
    <t xml:space="preserve">Cấp cứu người bệnh mới vào viện ngạt thở có kết quả</t>
  </si>
  <si>
    <t xml:space="preserve">Hạ huyết áp chỉ huy</t>
  </si>
  <si>
    <t xml:space="preserve">Hạ thân nhiệt chỉ huy</t>
  </si>
  <si>
    <t xml:space="preserve">Tạo lỗ rò động tĩnh mạch bằng ghép mạch máu </t>
  </si>
  <si>
    <t xml:space="preserve">Lọc màng bụng liên tục cấp cứu 24 giờ một lần</t>
  </si>
  <si>
    <t xml:space="preserve">Đặt catheter trung tâm: Đo huyết áp tĩnh mạch, hồi sức, lọc máu</t>
  </si>
  <si>
    <t xml:space="preserve">Dẫn lưu khí, dịch màng phổi bằng sonde các loại</t>
  </si>
  <si>
    <t xml:space="preserve">Nội soi dạ dày cấp cứu</t>
  </si>
  <si>
    <t xml:space="preserve">Đặt catheter qua màng nhẫn giáp lấy bệnh phẩm</t>
  </si>
  <si>
    <t xml:space="preserve">Chọc rửa ổ bụng chẩn đoán</t>
  </si>
  <si>
    <t xml:space="preserve">Chọc hút khí/ dịch màng phổi</t>
  </si>
  <si>
    <t xml:space="preserve">Đặt catheter động mạch</t>
  </si>
  <si>
    <t xml:space="preserve">Đo áp lực ổ bụng qua bàng quang</t>
  </si>
  <si>
    <t xml:space="preserve">Phong bế đám rối thần kinh cánh tay, đùi, khuỷu tay để giảm đau</t>
  </si>
  <si>
    <r>
      <rPr>
        <sz val="11"/>
        <rFont val="Times New Roman"/>
        <family val="1"/>
      </rPr>
      <t xml:space="preserve">Đặt ống thông bàng quang (c</t>
    </r>
    <r>
      <rPr>
        <sz val="11"/>
        <rFont val="Times New Roman"/>
        <family val="1"/>
        <charset val="163"/>
      </rPr>
      <t xml:space="preserve">ó lưu ống thông,</t>
    </r>
    <r>
      <rPr>
        <sz val="11"/>
        <rFont val="Times New Roman"/>
        <family val="1"/>
      </rPr>
      <t xml:space="preserve"> khác với thông đái trong Thông tư 04: 65/447, 64.000đ)</t>
    </r>
  </si>
  <si>
    <t xml:space="preserve">B.XII. Chẩn đoán hình ảnh</t>
  </si>
  <si>
    <t xml:space="preserve">Nong rộng van tim </t>
  </si>
  <si>
    <t xml:space="preserve">Chưa bao gồm dụng cụ nong van tim</t>
  </si>
  <si>
    <t xml:space="preserve">Nút động mạch chữa rò động - tĩnh mạch, phồng động mạch, chảy máu tiêu hoá cấp cứu; nút động mạch kết hợp hoá chất điều trị ung thư gan, thận trước phẫu thuật; thông động mạch cảnh trong - xoang hang</t>
  </si>
  <si>
    <t xml:space="preserve">Chưa bao gồm dụng cụ làm bít chỗ rò</t>
  </si>
  <si>
    <t xml:space="preserve">Đặt dẫn lưu đường mật xuống tá tràng theo đường qua da qua gan </t>
  </si>
  <si>
    <t xml:space="preserve">Nong mạch/đặt stent mạch các loại </t>
  </si>
  <si>
    <t xml:space="preserve">Gia cố xương bằng vật liệu nhân tạo</t>
  </si>
  <si>
    <t xml:space="preserve">Chưa bao gồm vật liệu nhân tạo</t>
  </si>
  <si>
    <t xml:space="preserve">Chụp động mạch vành tim </t>
  </si>
  <si>
    <t xml:space="preserve">Chưa bao gồm catheter mạch vành và thuốc cản quang</t>
  </si>
  <si>
    <t xml:space="preserve">Chụp động mạch các loại chọc kim trực tiếp</t>
  </si>
  <si>
    <t xml:space="preserve">Chưa bao gồm thuốc cản quang</t>
  </si>
  <si>
    <t xml:space="preserve">Chụp phế quản cản quang </t>
  </si>
  <si>
    <t xml:space="preserve">Chụp đường mật ngược dòng qua nội soi</t>
  </si>
  <si>
    <t xml:space="preserve">Chưa bao gồm catheter đường mật và thuốc cản quang</t>
  </si>
  <si>
    <t xml:space="preserve">Chụp động mạch, tĩnh mạch bằng phương pháp Seldinger </t>
  </si>
  <si>
    <t xml:space="preserve">Chụp đường mật qua da, qua gan</t>
  </si>
  <si>
    <t xml:space="preserve">Chụp tuỷ sống, bao rễ </t>
  </si>
  <si>
    <t xml:space="preserve">Chụp khớp cản quang </t>
  </si>
  <si>
    <t xml:space="preserve">Chụp đĩa đệm cột sống</t>
  </si>
  <si>
    <t xml:space="preserve">Chưa bao gồm chi phí chụp cộng hưởng từ</t>
  </si>
  <si>
    <t xml:space="preserve">Chụp tim, mạch vành tim bằng cắt lớp vi tính hoặc cộng hưởng từ </t>
  </si>
  <si>
    <t xml:space="preserve">Chưa bao gồm catheter, thuốc cản quang và chi phí chụp cắt lớp vi tính hoặc cộng hưởng từ</t>
  </si>
  <si>
    <t xml:space="preserve">Điều trị thoát vị đĩa đệm qua da dưới hướng dẫn của cắt lớp hoặc cộng hưởng từ </t>
  </si>
  <si>
    <t xml:space="preserve">Chụp bể thận qua da, dẫn lưu bể thận qua da</t>
  </si>
  <si>
    <t xml:space="preserve">Siêu âm đầu dò âm đạo, trực tràng</t>
  </si>
  <si>
    <t xml:space="preserve">Chụp niệu đạo ngược dòng </t>
  </si>
  <si>
    <t xml:space="preserve">Siêu âm, X-quang trên bàn mổ hoặc bàn chỉnh hình</t>
  </si>
  <si>
    <t xml:space="preserve">Siêu âm, X-quang tại giường</t>
  </si>
  <si>
    <t xml:space="preserve">Chụp lưu thông ruột non qua ống thông </t>
  </si>
  <si>
    <t xml:space="preserve">B.XIII. Nội soi</t>
  </si>
  <si>
    <t xml:space="preserve">Sinh thiết xuyên thành phế quản qua nội soi </t>
  </si>
  <si>
    <t xml:space="preserve">Soi trung thất</t>
  </si>
  <si>
    <t xml:space="preserve">Nong đường mật, Oddi qua nội soi</t>
  </si>
  <si>
    <t xml:space="preserve">Nội soi đường mật qua tá tràng</t>
  </si>
  <si>
    <t xml:space="preserve">Soi hậu môn có sinh thiết, tiêm xơ</t>
  </si>
  <si>
    <t xml:space="preserve">Siêu âm nội soi dạ dày - thực quản </t>
  </si>
  <si>
    <t xml:space="preserve">Nong hẹp thực quản, môn vị, tá tràng</t>
  </si>
  <si>
    <t xml:space="preserve">Đặt bộ phận giả thực quản</t>
  </si>
  <si>
    <t xml:space="preserve">Soi hạ họng lấy dị vật</t>
  </si>
  <si>
    <t xml:space="preserve">B.XIV. Da liễu</t>
  </si>
  <si>
    <t xml:space="preserve">Bóc móng (một móng)</t>
  </si>
  <si>
    <t xml:space="preserve">Đốt điện nốt ruồi, mụn cóc, sẩn cục, u vàng, u nhú sinh dục (4 - 5 thương tổn)</t>
  </si>
  <si>
    <t xml:space="preserve">B.XV. Huyết học</t>
  </si>
  <si>
    <t xml:space="preserve">Rút máu những bệnh nhân đa hồng cầu</t>
  </si>
  <si>
    <t xml:space="preserve">B.XVI. Giải phẫu bệnh</t>
  </si>
  <si>
    <t xml:space="preserve">Phẫu tích bệnh phẩm phẫu thuật khối u</t>
  </si>
  <si>
    <t xml:space="preserve">Sinh thiết cắt lạnh chẩn đoán ung bướu</t>
  </si>
  <si>
    <t xml:space="preserve">Nong hậu môn sau phẫu thuật có hẹp, không gây mê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%"/>
    <numFmt numFmtId="167" formatCode="_(* #,##0.00_);_(* \(#,##0.00\);_(* \-??_);_(@_)"/>
    <numFmt numFmtId="168" formatCode="_(* #,##0_);_(* \(#,##0\);_(* \-??_);_(@_)"/>
    <numFmt numFmtId="169" formatCode="0%"/>
    <numFmt numFmtId="170" formatCode="0.00"/>
    <numFmt numFmtId="171" formatCode="0.000"/>
    <numFmt numFmtId="172" formatCode="#,##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Arial"/>
      <family val="0"/>
    </font>
    <font>
      <b val="true"/>
      <sz val="13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Arial"/>
      <family val="0"/>
    </font>
    <font>
      <sz val="11"/>
      <name val="Times New Roman"/>
      <family val="1"/>
      <charset val="163"/>
    </font>
    <font>
      <sz val="11"/>
      <color rgb="FFFF0000"/>
      <name val="Times New Roman"/>
      <family val="1"/>
    </font>
    <font>
      <vertAlign val="superscript"/>
      <sz val="11"/>
      <name val="Times New Roman"/>
      <family val="1"/>
    </font>
    <font>
      <sz val="11"/>
      <name val="Arial"/>
      <family val="2"/>
    </font>
    <font>
      <sz val="10.5"/>
      <name val="Times New Roman"/>
      <family val="1"/>
    </font>
    <font>
      <b val="true"/>
      <sz val="11"/>
      <name val="Arial"/>
      <family val="2"/>
      <charset val="163"/>
    </font>
    <font>
      <b val="true"/>
      <i val="true"/>
      <sz val="11"/>
      <name val="Arial"/>
      <family val="2"/>
      <charset val="163"/>
    </font>
    <font>
      <sz val="11"/>
      <name val="Arial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36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0" name="Line 6068"/>
        <xdr:cNvSpPr/>
      </xdr:nvSpPr>
      <xdr:spPr>
        <a:xfrm flipH="1">
          <a:off x="30132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1" name="Line 6069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2" name="Line 6070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3" name="Line 6071"/>
        <xdr:cNvSpPr/>
      </xdr:nvSpPr>
      <xdr:spPr>
        <a:xfrm flipH="1">
          <a:off x="30132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4" name="Line 6072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5" name="Line 6073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6" name="Line 6074"/>
        <xdr:cNvSpPr/>
      </xdr:nvSpPr>
      <xdr:spPr>
        <a:xfrm flipH="1">
          <a:off x="30132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7" name="Line 6075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8" name="Line 6076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9" name="Line 6077"/>
        <xdr:cNvSpPr/>
      </xdr:nvSpPr>
      <xdr:spPr>
        <a:xfrm flipH="1">
          <a:off x="30132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10" name="Line 6078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11" name="Line 6079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360</xdr:colOff>
      <xdr:row>0</xdr:row>
      <xdr:rowOff>0</xdr:rowOff>
    </xdr:to>
    <xdr:sp>
      <xdr:nvSpPr>
        <xdr:cNvPr id="12" name="Line 6080"/>
        <xdr:cNvSpPr/>
      </xdr:nvSpPr>
      <xdr:spPr>
        <a:xfrm>
          <a:off x="301680" y="0"/>
          <a:ext cx="341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13" name="Line 6081"/>
        <xdr:cNvSpPr/>
      </xdr:nvSpPr>
      <xdr:spPr>
        <a:xfrm flipH="1">
          <a:off x="30132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14" name="Line 6082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15" name="Line 6083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16" name="Line 6084"/>
        <xdr:cNvSpPr/>
      </xdr:nvSpPr>
      <xdr:spPr>
        <a:xfrm flipH="1">
          <a:off x="30132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17" name="Line 6085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18" name="Line 6086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19" name="Line 6087"/>
        <xdr:cNvSpPr/>
      </xdr:nvSpPr>
      <xdr:spPr>
        <a:xfrm flipH="1">
          <a:off x="30132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20" name="Line 6088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21" name="Line 6089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22" name="Line 6090"/>
        <xdr:cNvSpPr/>
      </xdr:nvSpPr>
      <xdr:spPr>
        <a:xfrm flipH="1">
          <a:off x="30132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23" name="Line 6091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24" name="Line 6092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25" name="Line 6093"/>
        <xdr:cNvSpPr/>
      </xdr:nvSpPr>
      <xdr:spPr>
        <a:xfrm flipH="1">
          <a:off x="30132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26" name="Line 6094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27" name="Line 6095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672</xdr:row>
      <xdr:rowOff>0</xdr:rowOff>
    </xdr:from>
    <xdr:to>
      <xdr:col>3</xdr:col>
      <xdr:colOff>2880</xdr:colOff>
      <xdr:row>672</xdr:row>
      <xdr:rowOff>0</xdr:rowOff>
    </xdr:to>
    <xdr:sp>
      <xdr:nvSpPr>
        <xdr:cNvPr id="28" name="Line 6096"/>
        <xdr:cNvSpPr/>
      </xdr:nvSpPr>
      <xdr:spPr>
        <a:xfrm flipH="1">
          <a:off x="301320" y="157619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2</xdr:row>
      <xdr:rowOff>0</xdr:rowOff>
    </xdr:from>
    <xdr:to>
      <xdr:col>3</xdr:col>
      <xdr:colOff>3240</xdr:colOff>
      <xdr:row>672</xdr:row>
      <xdr:rowOff>0</xdr:rowOff>
    </xdr:to>
    <xdr:sp>
      <xdr:nvSpPr>
        <xdr:cNvPr id="29" name="Line 6097"/>
        <xdr:cNvSpPr/>
      </xdr:nvSpPr>
      <xdr:spPr>
        <a:xfrm>
          <a:off x="301680" y="157619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2</xdr:row>
      <xdr:rowOff>0</xdr:rowOff>
    </xdr:from>
    <xdr:to>
      <xdr:col>3</xdr:col>
      <xdr:colOff>3240</xdr:colOff>
      <xdr:row>672</xdr:row>
      <xdr:rowOff>0</xdr:rowOff>
    </xdr:to>
    <xdr:sp>
      <xdr:nvSpPr>
        <xdr:cNvPr id="30" name="Line 6098"/>
        <xdr:cNvSpPr/>
      </xdr:nvSpPr>
      <xdr:spPr>
        <a:xfrm>
          <a:off x="301680" y="157619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31" name="Line 10009"/>
        <xdr:cNvSpPr/>
      </xdr:nvSpPr>
      <xdr:spPr>
        <a:xfrm flipH="1">
          <a:off x="30132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32" name="Line 10010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33" name="Line 10011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34" name="Line 10012"/>
        <xdr:cNvSpPr/>
      </xdr:nvSpPr>
      <xdr:spPr>
        <a:xfrm flipH="1">
          <a:off x="30132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35" name="Line 10013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36" name="Line 10014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37" name="Line 10015"/>
        <xdr:cNvSpPr/>
      </xdr:nvSpPr>
      <xdr:spPr>
        <a:xfrm flipH="1">
          <a:off x="30132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38" name="Line 10016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39" name="Line 10017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40" name="Line 10018"/>
        <xdr:cNvSpPr/>
      </xdr:nvSpPr>
      <xdr:spPr>
        <a:xfrm flipH="1">
          <a:off x="30132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41" name="Line 10019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42" name="Line 10020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360</xdr:colOff>
      <xdr:row>0</xdr:row>
      <xdr:rowOff>0</xdr:rowOff>
    </xdr:to>
    <xdr:sp>
      <xdr:nvSpPr>
        <xdr:cNvPr id="43" name="Line 10021"/>
        <xdr:cNvSpPr/>
      </xdr:nvSpPr>
      <xdr:spPr>
        <a:xfrm>
          <a:off x="301680" y="0"/>
          <a:ext cx="341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44" name="Line 10022"/>
        <xdr:cNvSpPr/>
      </xdr:nvSpPr>
      <xdr:spPr>
        <a:xfrm flipH="1">
          <a:off x="30132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45" name="Line 10023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46" name="Line 10024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47" name="Line 10025"/>
        <xdr:cNvSpPr/>
      </xdr:nvSpPr>
      <xdr:spPr>
        <a:xfrm flipH="1">
          <a:off x="30132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48" name="Line 10026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49" name="Line 10027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50" name="Line 10028"/>
        <xdr:cNvSpPr/>
      </xdr:nvSpPr>
      <xdr:spPr>
        <a:xfrm flipH="1">
          <a:off x="30132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51" name="Line 10029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52" name="Line 10030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53" name="Line 10031"/>
        <xdr:cNvSpPr/>
      </xdr:nvSpPr>
      <xdr:spPr>
        <a:xfrm flipH="1">
          <a:off x="30132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54" name="Line 10032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55" name="Line 10033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56" name="Line 10034"/>
        <xdr:cNvSpPr/>
      </xdr:nvSpPr>
      <xdr:spPr>
        <a:xfrm flipH="1">
          <a:off x="30132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57" name="Line 10035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58" name="Line 10036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684</xdr:row>
      <xdr:rowOff>0</xdr:rowOff>
    </xdr:from>
    <xdr:to>
      <xdr:col>3</xdr:col>
      <xdr:colOff>2880</xdr:colOff>
      <xdr:row>684</xdr:row>
      <xdr:rowOff>0</xdr:rowOff>
    </xdr:to>
    <xdr:sp>
      <xdr:nvSpPr>
        <xdr:cNvPr id="59" name="Line 10037"/>
        <xdr:cNvSpPr/>
      </xdr:nvSpPr>
      <xdr:spPr>
        <a:xfrm flipH="1">
          <a:off x="301320" y="159905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4</xdr:row>
      <xdr:rowOff>0</xdr:rowOff>
    </xdr:from>
    <xdr:to>
      <xdr:col>3</xdr:col>
      <xdr:colOff>3240</xdr:colOff>
      <xdr:row>684</xdr:row>
      <xdr:rowOff>0</xdr:rowOff>
    </xdr:to>
    <xdr:sp>
      <xdr:nvSpPr>
        <xdr:cNvPr id="60" name="Line 10038"/>
        <xdr:cNvSpPr/>
      </xdr:nvSpPr>
      <xdr:spPr>
        <a:xfrm>
          <a:off x="301680" y="159905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4</xdr:row>
      <xdr:rowOff>0</xdr:rowOff>
    </xdr:from>
    <xdr:to>
      <xdr:col>3</xdr:col>
      <xdr:colOff>3240</xdr:colOff>
      <xdr:row>684</xdr:row>
      <xdr:rowOff>0</xdr:rowOff>
    </xdr:to>
    <xdr:sp>
      <xdr:nvSpPr>
        <xdr:cNvPr id="61" name="Line 10039"/>
        <xdr:cNvSpPr/>
      </xdr:nvSpPr>
      <xdr:spPr>
        <a:xfrm>
          <a:off x="301680" y="159905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62" name="Line 20622"/>
        <xdr:cNvSpPr/>
      </xdr:nvSpPr>
      <xdr:spPr>
        <a:xfrm flipH="1">
          <a:off x="30132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63" name="Line 20623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64" name="Line 20624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65" name="Line 20625"/>
        <xdr:cNvSpPr/>
      </xdr:nvSpPr>
      <xdr:spPr>
        <a:xfrm flipH="1">
          <a:off x="30132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66" name="Line 20626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67" name="Line 20627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68" name="Line 20628"/>
        <xdr:cNvSpPr/>
      </xdr:nvSpPr>
      <xdr:spPr>
        <a:xfrm flipH="1">
          <a:off x="30132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69" name="Line 20629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70" name="Line 20630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71" name="Line 20631"/>
        <xdr:cNvSpPr/>
      </xdr:nvSpPr>
      <xdr:spPr>
        <a:xfrm flipH="1">
          <a:off x="30132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72" name="Line 20632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73" name="Line 20633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360</xdr:colOff>
      <xdr:row>0</xdr:row>
      <xdr:rowOff>0</xdr:rowOff>
    </xdr:to>
    <xdr:sp>
      <xdr:nvSpPr>
        <xdr:cNvPr id="74" name="Line 20634"/>
        <xdr:cNvSpPr/>
      </xdr:nvSpPr>
      <xdr:spPr>
        <a:xfrm>
          <a:off x="301680" y="0"/>
          <a:ext cx="341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75" name="Line 20635"/>
        <xdr:cNvSpPr/>
      </xdr:nvSpPr>
      <xdr:spPr>
        <a:xfrm flipH="1">
          <a:off x="30132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76" name="Line 20636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77" name="Line 20637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78" name="Line 20638"/>
        <xdr:cNvSpPr/>
      </xdr:nvSpPr>
      <xdr:spPr>
        <a:xfrm flipH="1">
          <a:off x="30132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79" name="Line 20639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80" name="Line 20640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81" name="Line 20641"/>
        <xdr:cNvSpPr/>
      </xdr:nvSpPr>
      <xdr:spPr>
        <a:xfrm flipH="1">
          <a:off x="30132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82" name="Line 20642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83" name="Line 20643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84" name="Line 20644"/>
        <xdr:cNvSpPr/>
      </xdr:nvSpPr>
      <xdr:spPr>
        <a:xfrm flipH="1">
          <a:off x="30132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85" name="Line 20645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86" name="Line 20646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87" name="Line 20647"/>
        <xdr:cNvSpPr/>
      </xdr:nvSpPr>
      <xdr:spPr>
        <a:xfrm flipH="1">
          <a:off x="30132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88" name="Line 20648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89" name="Line 20649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672</xdr:row>
      <xdr:rowOff>0</xdr:rowOff>
    </xdr:from>
    <xdr:to>
      <xdr:col>3</xdr:col>
      <xdr:colOff>2880</xdr:colOff>
      <xdr:row>672</xdr:row>
      <xdr:rowOff>0</xdr:rowOff>
    </xdr:to>
    <xdr:sp>
      <xdr:nvSpPr>
        <xdr:cNvPr id="90" name="Line 20650"/>
        <xdr:cNvSpPr/>
      </xdr:nvSpPr>
      <xdr:spPr>
        <a:xfrm flipH="1">
          <a:off x="301320" y="157619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2</xdr:row>
      <xdr:rowOff>0</xdr:rowOff>
    </xdr:from>
    <xdr:to>
      <xdr:col>3</xdr:col>
      <xdr:colOff>3240</xdr:colOff>
      <xdr:row>672</xdr:row>
      <xdr:rowOff>0</xdr:rowOff>
    </xdr:to>
    <xdr:sp>
      <xdr:nvSpPr>
        <xdr:cNvPr id="91" name="Line 20651"/>
        <xdr:cNvSpPr/>
      </xdr:nvSpPr>
      <xdr:spPr>
        <a:xfrm>
          <a:off x="301680" y="157619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2</xdr:row>
      <xdr:rowOff>0</xdr:rowOff>
    </xdr:from>
    <xdr:to>
      <xdr:col>3</xdr:col>
      <xdr:colOff>3240</xdr:colOff>
      <xdr:row>672</xdr:row>
      <xdr:rowOff>0</xdr:rowOff>
    </xdr:to>
    <xdr:sp>
      <xdr:nvSpPr>
        <xdr:cNvPr id="92" name="Line 20652"/>
        <xdr:cNvSpPr/>
      </xdr:nvSpPr>
      <xdr:spPr>
        <a:xfrm>
          <a:off x="301680" y="157619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93" name="Line 24563"/>
        <xdr:cNvSpPr/>
      </xdr:nvSpPr>
      <xdr:spPr>
        <a:xfrm flipH="1">
          <a:off x="30132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94" name="Line 24564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95" name="Line 24565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96" name="Line 24566"/>
        <xdr:cNvSpPr/>
      </xdr:nvSpPr>
      <xdr:spPr>
        <a:xfrm flipH="1">
          <a:off x="30132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97" name="Line 24567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98" name="Line 24568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99" name="Line 24569"/>
        <xdr:cNvSpPr/>
      </xdr:nvSpPr>
      <xdr:spPr>
        <a:xfrm flipH="1">
          <a:off x="30132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100" name="Line 24570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101" name="Line 24571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102" name="Line 24572"/>
        <xdr:cNvSpPr/>
      </xdr:nvSpPr>
      <xdr:spPr>
        <a:xfrm flipH="1">
          <a:off x="30132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103" name="Line 24573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104" name="Line 24574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360</xdr:colOff>
      <xdr:row>0</xdr:row>
      <xdr:rowOff>0</xdr:rowOff>
    </xdr:to>
    <xdr:sp>
      <xdr:nvSpPr>
        <xdr:cNvPr id="105" name="Line 24575"/>
        <xdr:cNvSpPr/>
      </xdr:nvSpPr>
      <xdr:spPr>
        <a:xfrm>
          <a:off x="301680" y="0"/>
          <a:ext cx="341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106" name="Line 24576"/>
        <xdr:cNvSpPr/>
      </xdr:nvSpPr>
      <xdr:spPr>
        <a:xfrm flipH="1">
          <a:off x="30132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107" name="Line 24577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108" name="Line 24578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109" name="Line 24579"/>
        <xdr:cNvSpPr/>
      </xdr:nvSpPr>
      <xdr:spPr>
        <a:xfrm flipH="1">
          <a:off x="30132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110" name="Line 24580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111" name="Line 24581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112" name="Line 24582"/>
        <xdr:cNvSpPr/>
      </xdr:nvSpPr>
      <xdr:spPr>
        <a:xfrm flipH="1">
          <a:off x="30132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113" name="Line 24583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114" name="Line 24584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115" name="Line 24585"/>
        <xdr:cNvSpPr/>
      </xdr:nvSpPr>
      <xdr:spPr>
        <a:xfrm flipH="1">
          <a:off x="30132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116" name="Line 24586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117" name="Line 24587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118" name="Line 24588"/>
        <xdr:cNvSpPr/>
      </xdr:nvSpPr>
      <xdr:spPr>
        <a:xfrm flipH="1">
          <a:off x="30132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119" name="Line 24589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120" name="Line 24590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684</xdr:row>
      <xdr:rowOff>0</xdr:rowOff>
    </xdr:from>
    <xdr:to>
      <xdr:col>3</xdr:col>
      <xdr:colOff>2880</xdr:colOff>
      <xdr:row>684</xdr:row>
      <xdr:rowOff>0</xdr:rowOff>
    </xdr:to>
    <xdr:sp>
      <xdr:nvSpPr>
        <xdr:cNvPr id="121" name="Line 24591"/>
        <xdr:cNvSpPr/>
      </xdr:nvSpPr>
      <xdr:spPr>
        <a:xfrm flipH="1">
          <a:off x="301320" y="159905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4</xdr:row>
      <xdr:rowOff>0</xdr:rowOff>
    </xdr:from>
    <xdr:to>
      <xdr:col>3</xdr:col>
      <xdr:colOff>3240</xdr:colOff>
      <xdr:row>684</xdr:row>
      <xdr:rowOff>0</xdr:rowOff>
    </xdr:to>
    <xdr:sp>
      <xdr:nvSpPr>
        <xdr:cNvPr id="122" name="Line 24592"/>
        <xdr:cNvSpPr/>
      </xdr:nvSpPr>
      <xdr:spPr>
        <a:xfrm>
          <a:off x="301680" y="159905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4</xdr:row>
      <xdr:rowOff>0</xdr:rowOff>
    </xdr:from>
    <xdr:to>
      <xdr:col>3</xdr:col>
      <xdr:colOff>3240</xdr:colOff>
      <xdr:row>684</xdr:row>
      <xdr:rowOff>0</xdr:rowOff>
    </xdr:to>
    <xdr:sp>
      <xdr:nvSpPr>
        <xdr:cNvPr id="123" name="Line 24593"/>
        <xdr:cNvSpPr/>
      </xdr:nvSpPr>
      <xdr:spPr>
        <a:xfrm>
          <a:off x="301680" y="159905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124" name="Line 35176"/>
        <xdr:cNvSpPr/>
      </xdr:nvSpPr>
      <xdr:spPr>
        <a:xfrm flipH="1">
          <a:off x="30132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125" name="Line 35177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126" name="Line 35178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127" name="Line 35179"/>
        <xdr:cNvSpPr/>
      </xdr:nvSpPr>
      <xdr:spPr>
        <a:xfrm flipH="1">
          <a:off x="30132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128" name="Line 35180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129" name="Line 35181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130" name="Line 35182"/>
        <xdr:cNvSpPr/>
      </xdr:nvSpPr>
      <xdr:spPr>
        <a:xfrm flipH="1">
          <a:off x="30132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131" name="Line 35183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132" name="Line 35184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133" name="Line 35185"/>
        <xdr:cNvSpPr/>
      </xdr:nvSpPr>
      <xdr:spPr>
        <a:xfrm flipH="1">
          <a:off x="30132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134" name="Line 35186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135" name="Line 35187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360</xdr:colOff>
      <xdr:row>0</xdr:row>
      <xdr:rowOff>0</xdr:rowOff>
    </xdr:to>
    <xdr:sp>
      <xdr:nvSpPr>
        <xdr:cNvPr id="136" name="Line 35188"/>
        <xdr:cNvSpPr/>
      </xdr:nvSpPr>
      <xdr:spPr>
        <a:xfrm>
          <a:off x="301680" y="0"/>
          <a:ext cx="341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137" name="Line 35189"/>
        <xdr:cNvSpPr/>
      </xdr:nvSpPr>
      <xdr:spPr>
        <a:xfrm flipH="1">
          <a:off x="30132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138" name="Line 35190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139" name="Line 35191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140" name="Line 35192"/>
        <xdr:cNvSpPr/>
      </xdr:nvSpPr>
      <xdr:spPr>
        <a:xfrm flipH="1">
          <a:off x="30132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141" name="Line 35193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142" name="Line 35194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143" name="Line 35195"/>
        <xdr:cNvSpPr/>
      </xdr:nvSpPr>
      <xdr:spPr>
        <a:xfrm flipH="1">
          <a:off x="30132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144" name="Line 35196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145" name="Line 35197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146" name="Line 35198"/>
        <xdr:cNvSpPr/>
      </xdr:nvSpPr>
      <xdr:spPr>
        <a:xfrm flipH="1">
          <a:off x="30132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147" name="Line 35199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148" name="Line 35200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149" name="Line 35201"/>
        <xdr:cNvSpPr/>
      </xdr:nvSpPr>
      <xdr:spPr>
        <a:xfrm flipH="1">
          <a:off x="30132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150" name="Line 35202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151" name="Line 35203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672</xdr:row>
      <xdr:rowOff>0</xdr:rowOff>
    </xdr:from>
    <xdr:to>
      <xdr:col>3</xdr:col>
      <xdr:colOff>2880</xdr:colOff>
      <xdr:row>672</xdr:row>
      <xdr:rowOff>0</xdr:rowOff>
    </xdr:to>
    <xdr:sp>
      <xdr:nvSpPr>
        <xdr:cNvPr id="152" name="Line 35204"/>
        <xdr:cNvSpPr/>
      </xdr:nvSpPr>
      <xdr:spPr>
        <a:xfrm flipH="1">
          <a:off x="301320" y="157619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2</xdr:row>
      <xdr:rowOff>0</xdr:rowOff>
    </xdr:from>
    <xdr:to>
      <xdr:col>3</xdr:col>
      <xdr:colOff>3240</xdr:colOff>
      <xdr:row>672</xdr:row>
      <xdr:rowOff>0</xdr:rowOff>
    </xdr:to>
    <xdr:sp>
      <xdr:nvSpPr>
        <xdr:cNvPr id="153" name="Line 35205"/>
        <xdr:cNvSpPr/>
      </xdr:nvSpPr>
      <xdr:spPr>
        <a:xfrm>
          <a:off x="301680" y="157619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2</xdr:row>
      <xdr:rowOff>0</xdr:rowOff>
    </xdr:from>
    <xdr:to>
      <xdr:col>3</xdr:col>
      <xdr:colOff>3240</xdr:colOff>
      <xdr:row>672</xdr:row>
      <xdr:rowOff>0</xdr:rowOff>
    </xdr:to>
    <xdr:sp>
      <xdr:nvSpPr>
        <xdr:cNvPr id="154" name="Line 35206"/>
        <xdr:cNvSpPr/>
      </xdr:nvSpPr>
      <xdr:spPr>
        <a:xfrm>
          <a:off x="301680" y="157619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155" name="Line 39117"/>
        <xdr:cNvSpPr/>
      </xdr:nvSpPr>
      <xdr:spPr>
        <a:xfrm flipH="1">
          <a:off x="30132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156" name="Line 39118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157" name="Line 39119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158" name="Line 39120"/>
        <xdr:cNvSpPr/>
      </xdr:nvSpPr>
      <xdr:spPr>
        <a:xfrm flipH="1">
          <a:off x="30132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159" name="Line 39121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160" name="Line 39122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161" name="Line 39123"/>
        <xdr:cNvSpPr/>
      </xdr:nvSpPr>
      <xdr:spPr>
        <a:xfrm flipH="1">
          <a:off x="30132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162" name="Line 39124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163" name="Line 39125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164" name="Line 39126"/>
        <xdr:cNvSpPr/>
      </xdr:nvSpPr>
      <xdr:spPr>
        <a:xfrm flipH="1">
          <a:off x="30132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165" name="Line 39127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166" name="Line 39128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360</xdr:colOff>
      <xdr:row>0</xdr:row>
      <xdr:rowOff>0</xdr:rowOff>
    </xdr:to>
    <xdr:sp>
      <xdr:nvSpPr>
        <xdr:cNvPr id="167" name="Line 39129"/>
        <xdr:cNvSpPr/>
      </xdr:nvSpPr>
      <xdr:spPr>
        <a:xfrm>
          <a:off x="301680" y="0"/>
          <a:ext cx="341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168" name="Line 39130"/>
        <xdr:cNvSpPr/>
      </xdr:nvSpPr>
      <xdr:spPr>
        <a:xfrm flipH="1">
          <a:off x="30132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169" name="Line 39131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170" name="Line 39132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171" name="Line 39133"/>
        <xdr:cNvSpPr/>
      </xdr:nvSpPr>
      <xdr:spPr>
        <a:xfrm flipH="1">
          <a:off x="30132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172" name="Line 39134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173" name="Line 39135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174" name="Line 39136"/>
        <xdr:cNvSpPr/>
      </xdr:nvSpPr>
      <xdr:spPr>
        <a:xfrm flipH="1">
          <a:off x="30132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175" name="Line 39137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176" name="Line 39138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177" name="Line 39139"/>
        <xdr:cNvSpPr/>
      </xdr:nvSpPr>
      <xdr:spPr>
        <a:xfrm flipH="1">
          <a:off x="30132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178" name="Line 39140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179" name="Line 39141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180" name="Line 39142"/>
        <xdr:cNvSpPr/>
      </xdr:nvSpPr>
      <xdr:spPr>
        <a:xfrm flipH="1">
          <a:off x="30132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181" name="Line 39143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182" name="Line 39144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684</xdr:row>
      <xdr:rowOff>0</xdr:rowOff>
    </xdr:from>
    <xdr:to>
      <xdr:col>3</xdr:col>
      <xdr:colOff>2880</xdr:colOff>
      <xdr:row>684</xdr:row>
      <xdr:rowOff>0</xdr:rowOff>
    </xdr:to>
    <xdr:sp>
      <xdr:nvSpPr>
        <xdr:cNvPr id="183" name="Line 39145"/>
        <xdr:cNvSpPr/>
      </xdr:nvSpPr>
      <xdr:spPr>
        <a:xfrm flipH="1">
          <a:off x="301320" y="159905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4</xdr:row>
      <xdr:rowOff>0</xdr:rowOff>
    </xdr:from>
    <xdr:to>
      <xdr:col>3</xdr:col>
      <xdr:colOff>3240</xdr:colOff>
      <xdr:row>684</xdr:row>
      <xdr:rowOff>0</xdr:rowOff>
    </xdr:to>
    <xdr:sp>
      <xdr:nvSpPr>
        <xdr:cNvPr id="184" name="Line 39146"/>
        <xdr:cNvSpPr/>
      </xdr:nvSpPr>
      <xdr:spPr>
        <a:xfrm>
          <a:off x="301680" y="159905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4</xdr:row>
      <xdr:rowOff>0</xdr:rowOff>
    </xdr:from>
    <xdr:to>
      <xdr:col>3</xdr:col>
      <xdr:colOff>3240</xdr:colOff>
      <xdr:row>684</xdr:row>
      <xdr:rowOff>0</xdr:rowOff>
    </xdr:to>
    <xdr:sp>
      <xdr:nvSpPr>
        <xdr:cNvPr id="185" name="Line 39147"/>
        <xdr:cNvSpPr/>
      </xdr:nvSpPr>
      <xdr:spPr>
        <a:xfrm>
          <a:off x="301680" y="159905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186" name="Line 49730"/>
        <xdr:cNvSpPr/>
      </xdr:nvSpPr>
      <xdr:spPr>
        <a:xfrm flipH="1">
          <a:off x="30132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187" name="Line 49731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188" name="Line 49732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189" name="Line 49733"/>
        <xdr:cNvSpPr/>
      </xdr:nvSpPr>
      <xdr:spPr>
        <a:xfrm flipH="1">
          <a:off x="30132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190" name="Line 49734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191" name="Line 49735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192" name="Line 49736"/>
        <xdr:cNvSpPr/>
      </xdr:nvSpPr>
      <xdr:spPr>
        <a:xfrm flipH="1">
          <a:off x="30132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193" name="Line 49737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194" name="Line 49738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195" name="Line 49739"/>
        <xdr:cNvSpPr/>
      </xdr:nvSpPr>
      <xdr:spPr>
        <a:xfrm flipH="1">
          <a:off x="30132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196" name="Line 49740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197" name="Line 49741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360</xdr:colOff>
      <xdr:row>0</xdr:row>
      <xdr:rowOff>0</xdr:rowOff>
    </xdr:to>
    <xdr:sp>
      <xdr:nvSpPr>
        <xdr:cNvPr id="198" name="Line 49742"/>
        <xdr:cNvSpPr/>
      </xdr:nvSpPr>
      <xdr:spPr>
        <a:xfrm>
          <a:off x="301680" y="0"/>
          <a:ext cx="341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199" name="Line 49743"/>
        <xdr:cNvSpPr/>
      </xdr:nvSpPr>
      <xdr:spPr>
        <a:xfrm flipH="1">
          <a:off x="30132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200" name="Line 49744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201" name="Line 49745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202" name="Line 49746"/>
        <xdr:cNvSpPr/>
      </xdr:nvSpPr>
      <xdr:spPr>
        <a:xfrm flipH="1">
          <a:off x="30132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203" name="Line 49747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204" name="Line 49748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205" name="Line 49749"/>
        <xdr:cNvSpPr/>
      </xdr:nvSpPr>
      <xdr:spPr>
        <a:xfrm flipH="1">
          <a:off x="30132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206" name="Line 49750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207" name="Line 49751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208" name="Line 49752"/>
        <xdr:cNvSpPr/>
      </xdr:nvSpPr>
      <xdr:spPr>
        <a:xfrm flipH="1">
          <a:off x="30132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209" name="Line 49753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210" name="Line 49754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211" name="Line 49755"/>
        <xdr:cNvSpPr/>
      </xdr:nvSpPr>
      <xdr:spPr>
        <a:xfrm flipH="1">
          <a:off x="30132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212" name="Line 49756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213" name="Line 49757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672</xdr:row>
      <xdr:rowOff>0</xdr:rowOff>
    </xdr:from>
    <xdr:to>
      <xdr:col>3</xdr:col>
      <xdr:colOff>2880</xdr:colOff>
      <xdr:row>672</xdr:row>
      <xdr:rowOff>0</xdr:rowOff>
    </xdr:to>
    <xdr:sp>
      <xdr:nvSpPr>
        <xdr:cNvPr id="214" name="Line 49758"/>
        <xdr:cNvSpPr/>
      </xdr:nvSpPr>
      <xdr:spPr>
        <a:xfrm flipH="1">
          <a:off x="301320" y="157619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2</xdr:row>
      <xdr:rowOff>0</xdr:rowOff>
    </xdr:from>
    <xdr:to>
      <xdr:col>3</xdr:col>
      <xdr:colOff>3240</xdr:colOff>
      <xdr:row>672</xdr:row>
      <xdr:rowOff>0</xdr:rowOff>
    </xdr:to>
    <xdr:sp>
      <xdr:nvSpPr>
        <xdr:cNvPr id="215" name="Line 49759"/>
        <xdr:cNvSpPr/>
      </xdr:nvSpPr>
      <xdr:spPr>
        <a:xfrm>
          <a:off x="301680" y="157619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2</xdr:row>
      <xdr:rowOff>0</xdr:rowOff>
    </xdr:from>
    <xdr:to>
      <xdr:col>3</xdr:col>
      <xdr:colOff>3240</xdr:colOff>
      <xdr:row>672</xdr:row>
      <xdr:rowOff>0</xdr:rowOff>
    </xdr:to>
    <xdr:sp>
      <xdr:nvSpPr>
        <xdr:cNvPr id="216" name="Line 49760"/>
        <xdr:cNvSpPr/>
      </xdr:nvSpPr>
      <xdr:spPr>
        <a:xfrm>
          <a:off x="301680" y="157619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217" name="Line 53671"/>
        <xdr:cNvSpPr/>
      </xdr:nvSpPr>
      <xdr:spPr>
        <a:xfrm flipH="1">
          <a:off x="30132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218" name="Line 53672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219" name="Line 53673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220" name="Line 53674"/>
        <xdr:cNvSpPr/>
      </xdr:nvSpPr>
      <xdr:spPr>
        <a:xfrm flipH="1">
          <a:off x="30132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221" name="Line 53675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222" name="Line 53676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223" name="Line 53677"/>
        <xdr:cNvSpPr/>
      </xdr:nvSpPr>
      <xdr:spPr>
        <a:xfrm flipH="1">
          <a:off x="30132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224" name="Line 53678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225" name="Line 53679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226" name="Line 53680"/>
        <xdr:cNvSpPr/>
      </xdr:nvSpPr>
      <xdr:spPr>
        <a:xfrm flipH="1">
          <a:off x="30132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227" name="Line 53681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228" name="Line 53682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360</xdr:colOff>
      <xdr:row>0</xdr:row>
      <xdr:rowOff>0</xdr:rowOff>
    </xdr:to>
    <xdr:sp>
      <xdr:nvSpPr>
        <xdr:cNvPr id="229" name="Line 53683"/>
        <xdr:cNvSpPr/>
      </xdr:nvSpPr>
      <xdr:spPr>
        <a:xfrm>
          <a:off x="301680" y="0"/>
          <a:ext cx="341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230" name="Line 53684"/>
        <xdr:cNvSpPr/>
      </xdr:nvSpPr>
      <xdr:spPr>
        <a:xfrm flipH="1">
          <a:off x="30132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231" name="Line 53685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232" name="Line 53686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233" name="Line 53687"/>
        <xdr:cNvSpPr/>
      </xdr:nvSpPr>
      <xdr:spPr>
        <a:xfrm flipH="1">
          <a:off x="30132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234" name="Line 53688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235" name="Line 53689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236" name="Line 53690"/>
        <xdr:cNvSpPr/>
      </xdr:nvSpPr>
      <xdr:spPr>
        <a:xfrm flipH="1">
          <a:off x="30132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237" name="Line 53691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238" name="Line 53692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239" name="Line 53693"/>
        <xdr:cNvSpPr/>
      </xdr:nvSpPr>
      <xdr:spPr>
        <a:xfrm flipH="1">
          <a:off x="30132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240" name="Line 53694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241" name="Line 53695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242" name="Line 53696"/>
        <xdr:cNvSpPr/>
      </xdr:nvSpPr>
      <xdr:spPr>
        <a:xfrm flipH="1">
          <a:off x="30132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243" name="Line 53697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244" name="Line 53698"/>
        <xdr:cNvSpPr/>
      </xdr:nvSpPr>
      <xdr:spPr>
        <a:xfrm>
          <a:off x="301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684</xdr:row>
      <xdr:rowOff>0</xdr:rowOff>
    </xdr:from>
    <xdr:to>
      <xdr:col>3</xdr:col>
      <xdr:colOff>2880</xdr:colOff>
      <xdr:row>684</xdr:row>
      <xdr:rowOff>0</xdr:rowOff>
    </xdr:to>
    <xdr:sp>
      <xdr:nvSpPr>
        <xdr:cNvPr id="245" name="Line 53699"/>
        <xdr:cNvSpPr/>
      </xdr:nvSpPr>
      <xdr:spPr>
        <a:xfrm flipH="1">
          <a:off x="301320" y="159905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4</xdr:row>
      <xdr:rowOff>0</xdr:rowOff>
    </xdr:from>
    <xdr:to>
      <xdr:col>3</xdr:col>
      <xdr:colOff>3240</xdr:colOff>
      <xdr:row>684</xdr:row>
      <xdr:rowOff>0</xdr:rowOff>
    </xdr:to>
    <xdr:sp>
      <xdr:nvSpPr>
        <xdr:cNvPr id="246" name="Line 53700"/>
        <xdr:cNvSpPr/>
      </xdr:nvSpPr>
      <xdr:spPr>
        <a:xfrm>
          <a:off x="301680" y="159905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4</xdr:row>
      <xdr:rowOff>0</xdr:rowOff>
    </xdr:from>
    <xdr:to>
      <xdr:col>3</xdr:col>
      <xdr:colOff>3240</xdr:colOff>
      <xdr:row>684</xdr:row>
      <xdr:rowOff>0</xdr:rowOff>
    </xdr:to>
    <xdr:sp>
      <xdr:nvSpPr>
        <xdr:cNvPr id="247" name="Line 53701"/>
        <xdr:cNvSpPr/>
      </xdr:nvSpPr>
      <xdr:spPr>
        <a:xfrm>
          <a:off x="301680" y="159905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97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2" width="7.7"/>
    <col collapsed="false" customWidth="true" hidden="true" outlineLevel="0" max="3" min="3" style="3" width="6.13"/>
    <col collapsed="false" customWidth="true" hidden="false" outlineLevel="0" max="4" min="4" style="4" width="48.41"/>
    <col collapsed="false" customWidth="true" hidden="false" outlineLevel="0" max="5" min="5" style="5" width="6.28"/>
    <col collapsed="false" customWidth="true" hidden="true" outlineLevel="0" max="6" min="6" style="6" width="9.06"/>
    <col collapsed="false" customWidth="true" hidden="true" outlineLevel="0" max="7" min="7" style="7" width="11.42"/>
    <col collapsed="false" customWidth="true" hidden="true" outlineLevel="0" max="8" min="8" style="8" width="11.7"/>
    <col collapsed="false" customWidth="true" hidden="true" outlineLevel="0" max="9" min="9" style="9" width="12.28"/>
    <col collapsed="false" customWidth="true" hidden="true" outlineLevel="0" max="10" min="10" style="10" width="16.99"/>
    <col collapsed="false" customWidth="true" hidden="false" outlineLevel="0" max="11" min="11" style="10" width="10.71"/>
    <col collapsed="false" customWidth="true" hidden="false" outlineLevel="0" max="12" min="12" style="11" width="10.99"/>
    <col collapsed="false" customWidth="false" hidden="false" outlineLevel="0" max="257" min="13" style="12" width="9.14"/>
  </cols>
  <sheetData>
    <row r="1" customFormat="false" ht="18.7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51.7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2" hidden="false" customHeight="tru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s="19" customFormat="true" ht="30.75" hidden="false" customHeight="true" outlineLevel="0" collapsed="false">
      <c r="A4" s="16" t="s">
        <v>2</v>
      </c>
      <c r="B4" s="16" t="s">
        <v>3</v>
      </c>
      <c r="C4" s="16" t="s">
        <v>4</v>
      </c>
      <c r="D4" s="16" t="s">
        <v>5</v>
      </c>
      <c r="E4" s="16" t="s">
        <v>6</v>
      </c>
      <c r="F4" s="17" t="s">
        <v>7</v>
      </c>
      <c r="G4" s="17" t="s">
        <v>8</v>
      </c>
      <c r="H4" s="17" t="s">
        <v>9</v>
      </c>
      <c r="I4" s="17" t="s">
        <v>10</v>
      </c>
      <c r="J4" s="17" t="s">
        <v>11</v>
      </c>
      <c r="K4" s="17" t="s">
        <v>12</v>
      </c>
      <c r="L4" s="18" t="s">
        <v>13</v>
      </c>
    </row>
    <row r="5" s="26" customFormat="true" ht="15" hidden="false" customHeight="false" outlineLevel="0" collapsed="false">
      <c r="A5" s="20"/>
      <c r="B5" s="16"/>
      <c r="C5" s="16"/>
      <c r="D5" s="21" t="s">
        <v>14</v>
      </c>
      <c r="E5" s="22"/>
      <c r="F5" s="23"/>
      <c r="G5" s="17"/>
      <c r="H5" s="24"/>
      <c r="I5" s="17"/>
      <c r="J5" s="17"/>
      <c r="K5" s="17"/>
      <c r="L5" s="25"/>
    </row>
    <row r="6" customFormat="false" ht="15" hidden="false" customHeight="false" outlineLevel="0" collapsed="false">
      <c r="A6" s="27"/>
      <c r="B6" s="22"/>
      <c r="C6" s="28"/>
      <c r="D6" s="16" t="s">
        <v>15</v>
      </c>
      <c r="E6" s="29"/>
      <c r="F6" s="30"/>
      <c r="G6" s="23"/>
      <c r="H6" s="31"/>
      <c r="I6" s="32"/>
      <c r="J6" s="33"/>
      <c r="K6" s="33"/>
      <c r="L6" s="34"/>
    </row>
    <row r="7" customFormat="false" ht="15" hidden="false" customHeight="true" outlineLevel="0" collapsed="false">
      <c r="A7" s="27" t="n">
        <v>1</v>
      </c>
      <c r="B7" s="22" t="n">
        <v>1</v>
      </c>
      <c r="C7" s="35" t="n">
        <v>1</v>
      </c>
      <c r="D7" s="36" t="s">
        <v>16</v>
      </c>
      <c r="E7" s="22" t="s">
        <v>17</v>
      </c>
      <c r="F7" s="23" t="n">
        <f aca="false">G7/2</f>
        <v>2500000</v>
      </c>
      <c r="G7" s="23" t="n">
        <v>5000000</v>
      </c>
      <c r="H7" s="31" t="n">
        <v>4853527.7</v>
      </c>
      <c r="I7" s="37" t="n">
        <f aca="false">IF(ROUND(H7,-3)&lt;G7,ROUND(H7,-3),G7)</f>
        <v>4854000</v>
      </c>
      <c r="J7" s="38" t="n">
        <f aca="false">IF(AND(G7&gt;0,I7&gt;0),I7/G7,"")*100</f>
        <v>97.08</v>
      </c>
      <c r="K7" s="37" t="n">
        <f aca="false">IF((I7/G7)&lt;0.7,I7,G7*0.7)</f>
        <v>3500000</v>
      </c>
      <c r="L7" s="39"/>
    </row>
    <row r="8" customFormat="false" ht="15" hidden="false" customHeight="true" outlineLevel="0" collapsed="false">
      <c r="A8" s="27" t="n">
        <v>2</v>
      </c>
      <c r="B8" s="22" t="n">
        <v>2</v>
      </c>
      <c r="C8" s="35" t="n">
        <v>2</v>
      </c>
      <c r="D8" s="36" t="s">
        <v>18</v>
      </c>
      <c r="E8" s="22" t="s">
        <v>17</v>
      </c>
      <c r="F8" s="23" t="n">
        <f aca="false">G8/2</f>
        <v>2500000</v>
      </c>
      <c r="G8" s="23" t="n">
        <v>5000000</v>
      </c>
      <c r="H8" s="31" t="n">
        <v>5071261.7</v>
      </c>
      <c r="I8" s="37" t="n">
        <f aca="false">IF(ROUND(H8,-3)&lt;G8,ROUND(H8,-3),G8)</f>
        <v>5000000</v>
      </c>
      <c r="J8" s="38" t="n">
        <f aca="false">IF(AND(G8&gt;0,I8&gt;0),I8/G8,"")*100</f>
        <v>100</v>
      </c>
      <c r="K8" s="37" t="n">
        <f aca="false">IF((I8/G8)&lt;0.7,I8,G8*0.7)</f>
        <v>3500000</v>
      </c>
      <c r="L8" s="39"/>
    </row>
    <row r="9" customFormat="false" ht="30" hidden="false" customHeight="false" outlineLevel="0" collapsed="false">
      <c r="A9" s="27" t="n">
        <v>3</v>
      </c>
      <c r="B9" s="22" t="n">
        <v>3</v>
      </c>
      <c r="C9" s="35" t="n">
        <v>3</v>
      </c>
      <c r="D9" s="36" t="s">
        <v>19</v>
      </c>
      <c r="E9" s="22" t="s">
        <v>17</v>
      </c>
      <c r="F9" s="23" t="n">
        <f aca="false">G9/2</f>
        <v>2500000</v>
      </c>
      <c r="G9" s="23" t="n">
        <v>5000000</v>
      </c>
      <c r="H9" s="31" t="n">
        <v>4373473</v>
      </c>
      <c r="I9" s="37" t="n">
        <f aca="false">IF(ROUND(H9,-3)&lt;G9,ROUND(H9,-3),G9)</f>
        <v>4373000</v>
      </c>
      <c r="J9" s="38" t="n">
        <f aca="false">IF(AND(G9&gt;0,I9&gt;0),I9/G9,"")*100</f>
        <v>87.46</v>
      </c>
      <c r="K9" s="37" t="n">
        <f aca="false">IF((I9/G9)&lt;0.7,I9,G9*0.7)</f>
        <v>3500000</v>
      </c>
      <c r="L9" s="39"/>
    </row>
    <row r="10" customFormat="false" ht="30" hidden="false" customHeight="false" outlineLevel="0" collapsed="false">
      <c r="A10" s="27" t="n">
        <v>4</v>
      </c>
      <c r="B10" s="22" t="n">
        <v>4</v>
      </c>
      <c r="C10" s="35" t="n">
        <v>4</v>
      </c>
      <c r="D10" s="36" t="s">
        <v>20</v>
      </c>
      <c r="E10" s="22" t="s">
        <v>17</v>
      </c>
      <c r="F10" s="23" t="n">
        <f aca="false">G10/2</f>
        <v>2500000</v>
      </c>
      <c r="G10" s="23" t="n">
        <v>5000000</v>
      </c>
      <c r="H10" s="31" t="n">
        <v>4228473</v>
      </c>
      <c r="I10" s="37" t="n">
        <f aca="false">IF(ROUND(H10,-3)&lt;G10,ROUND(H10,-3),G10)</f>
        <v>4228000</v>
      </c>
      <c r="J10" s="38" t="n">
        <f aca="false">IF(AND(G10&gt;0,I10&gt;0),I10/G10,"")*100</f>
        <v>84.56</v>
      </c>
      <c r="K10" s="37" t="n">
        <f aca="false">IF((I10/G10)&lt;0.7,I10,G10*0.7)</f>
        <v>3500000</v>
      </c>
      <c r="L10" s="34"/>
    </row>
    <row r="11" customFormat="false" ht="15" hidden="false" customHeight="true" outlineLevel="0" collapsed="false">
      <c r="A11" s="27" t="n">
        <v>5</v>
      </c>
      <c r="B11" s="22" t="n">
        <v>5</v>
      </c>
      <c r="C11" s="35" t="n">
        <v>5</v>
      </c>
      <c r="D11" s="36" t="s">
        <v>21</v>
      </c>
      <c r="E11" s="22" t="s">
        <v>17</v>
      </c>
      <c r="F11" s="23" t="n">
        <f aca="false">G11/2</f>
        <v>2500000</v>
      </c>
      <c r="G11" s="23" t="n">
        <v>5000000</v>
      </c>
      <c r="H11" s="31" t="n">
        <v>4228473</v>
      </c>
      <c r="I11" s="37" t="n">
        <f aca="false">IF(ROUND(H11,-3)&lt;G11,ROUND(H11,-3),G11)</f>
        <v>4228000</v>
      </c>
      <c r="J11" s="38" t="n">
        <f aca="false">IF(AND(G11&gt;0,I11&gt;0),I11/G11,"")*100</f>
        <v>84.56</v>
      </c>
      <c r="K11" s="37" t="n">
        <f aca="false">IF((I11/G11)&lt;0.7,I11,G11*0.7)</f>
        <v>3500000</v>
      </c>
      <c r="L11" s="34"/>
    </row>
    <row r="12" customFormat="false" ht="15" hidden="false" customHeight="false" outlineLevel="0" collapsed="false">
      <c r="A12" s="27" t="n">
        <v>6</v>
      </c>
      <c r="B12" s="22" t="n">
        <v>6</v>
      </c>
      <c r="C12" s="35" t="n">
        <v>6</v>
      </c>
      <c r="D12" s="36" t="s">
        <v>22</v>
      </c>
      <c r="E12" s="22" t="s">
        <v>17</v>
      </c>
      <c r="F12" s="23" t="n">
        <f aca="false">G12/2</f>
        <v>2500000</v>
      </c>
      <c r="G12" s="23" t="n">
        <v>5000000</v>
      </c>
      <c r="H12" s="31" t="n">
        <v>5056465.7</v>
      </c>
      <c r="I12" s="37" t="n">
        <f aca="false">IF(ROUND(H12,-3)&lt;G12,ROUND(H12,-3),G12)</f>
        <v>5000000</v>
      </c>
      <c r="J12" s="38" t="n">
        <f aca="false">IF(AND(G12&gt;0,I12&gt;0),I12/G12,"")*100</f>
        <v>100</v>
      </c>
      <c r="K12" s="37" t="n">
        <f aca="false">IF((I12/G12)&lt;0.7,I12,G12*0.7)</f>
        <v>3500000</v>
      </c>
      <c r="L12" s="34"/>
    </row>
    <row r="13" customFormat="false" ht="45" hidden="false" customHeight="false" outlineLevel="0" collapsed="false">
      <c r="A13" s="27" t="n">
        <v>7</v>
      </c>
      <c r="B13" s="22" t="n">
        <v>7</v>
      </c>
      <c r="C13" s="35" t="n">
        <v>7</v>
      </c>
      <c r="D13" s="36" t="s">
        <v>23</v>
      </c>
      <c r="E13" s="22" t="s">
        <v>17</v>
      </c>
      <c r="F13" s="23" t="n">
        <f aca="false">G13/2</f>
        <v>2500000</v>
      </c>
      <c r="G13" s="23" t="n">
        <v>5000000</v>
      </c>
      <c r="H13" s="31" t="n">
        <v>4228473</v>
      </c>
      <c r="I13" s="37" t="n">
        <f aca="false">IF(ROUND(H13,-3)&lt;G13,ROUND(H13,-3),G13)</f>
        <v>4228000</v>
      </c>
      <c r="J13" s="38" t="n">
        <f aca="false">IF(AND(G13&gt;0,I13&gt;0),I13/G13,"")*100</f>
        <v>84.56</v>
      </c>
      <c r="K13" s="37" t="n">
        <f aca="false">IF((I13/G13)&lt;0.7,I13,G13*0.7)</f>
        <v>3500000</v>
      </c>
      <c r="L13" s="34"/>
    </row>
    <row r="14" customFormat="false" ht="15" hidden="false" customHeight="false" outlineLevel="0" collapsed="false">
      <c r="A14" s="27" t="n">
        <v>8</v>
      </c>
      <c r="B14" s="22" t="n">
        <v>8</v>
      </c>
      <c r="C14" s="35" t="n">
        <v>8</v>
      </c>
      <c r="D14" s="36" t="s">
        <v>24</v>
      </c>
      <c r="E14" s="22" t="s">
        <v>25</v>
      </c>
      <c r="F14" s="23" t="n">
        <f aca="false">G14/2</f>
        <v>1800000</v>
      </c>
      <c r="G14" s="23" t="n">
        <v>3600000</v>
      </c>
      <c r="H14" s="31" t="n">
        <v>3515267</v>
      </c>
      <c r="I14" s="37" t="n">
        <f aca="false">IF(ROUND(H14,-3)&lt;G14,ROUND(H14,-3),G14)</f>
        <v>3515000</v>
      </c>
      <c r="J14" s="38" t="n">
        <f aca="false">IF(AND(G14&gt;0,I14&gt;0),I14/G14,"")*100</f>
        <v>97.6388888888889</v>
      </c>
      <c r="K14" s="37" t="n">
        <f aca="false">IF((I14/G14)&lt;0.7,I14,G14*0.7)</f>
        <v>2520000</v>
      </c>
      <c r="L14" s="34"/>
    </row>
    <row r="15" customFormat="false" ht="15" hidden="false" customHeight="false" outlineLevel="0" collapsed="false">
      <c r="A15" s="27" t="n">
        <v>9</v>
      </c>
      <c r="B15" s="22" t="n">
        <v>9</v>
      </c>
      <c r="C15" s="40" t="n">
        <v>9</v>
      </c>
      <c r="D15" s="41" t="s">
        <v>26</v>
      </c>
      <c r="E15" s="22" t="s">
        <v>25</v>
      </c>
      <c r="F15" s="23" t="n">
        <f aca="false">G15/2</f>
        <v>1800000</v>
      </c>
      <c r="G15" s="23" t="n">
        <v>3600000</v>
      </c>
      <c r="H15" s="31" t="n">
        <v>3515267</v>
      </c>
      <c r="I15" s="37" t="n">
        <f aca="false">IF(ROUND(H15,-3)&lt;G15,ROUND(H15,-3),G15)</f>
        <v>3515000</v>
      </c>
      <c r="J15" s="38" t="n">
        <f aca="false">IF(AND(G15&gt;0,I15&gt;0),I15/G15,"")*100</f>
        <v>97.6388888888889</v>
      </c>
      <c r="K15" s="37" t="n">
        <f aca="false">IF((I15/G15)&lt;0.7,I15,G15*0.7)</f>
        <v>2520000</v>
      </c>
      <c r="L15" s="34"/>
    </row>
    <row r="16" customFormat="false" ht="15" hidden="false" customHeight="false" outlineLevel="0" collapsed="false">
      <c r="A16" s="27" t="n">
        <v>10</v>
      </c>
      <c r="B16" s="22" t="n">
        <v>10</v>
      </c>
      <c r="C16" s="35" t="n">
        <v>10</v>
      </c>
      <c r="D16" s="36" t="s">
        <v>27</v>
      </c>
      <c r="E16" s="22" t="s">
        <v>25</v>
      </c>
      <c r="F16" s="23" t="n">
        <f aca="false">G16/2</f>
        <v>1800000</v>
      </c>
      <c r="G16" s="23" t="n">
        <v>3600000</v>
      </c>
      <c r="H16" s="31" t="n">
        <v>3643981</v>
      </c>
      <c r="I16" s="37" t="n">
        <f aca="false">IF(ROUND(H16,-3)&lt;G16,ROUND(H16,-3),G16)</f>
        <v>3600000</v>
      </c>
      <c r="J16" s="38" t="n">
        <f aca="false">IF(AND(G16&gt;0,I16&gt;0),I16/G16,"")*100</f>
        <v>100</v>
      </c>
      <c r="K16" s="37" t="n">
        <f aca="false">IF((I16/G16)&lt;0.7,I16,G16*0.7)</f>
        <v>2520000</v>
      </c>
      <c r="L16" s="34"/>
    </row>
    <row r="17" customFormat="false" ht="15" hidden="false" customHeight="false" outlineLevel="0" collapsed="false">
      <c r="A17" s="27" t="n">
        <v>11</v>
      </c>
      <c r="B17" s="22" t="n">
        <v>11</v>
      </c>
      <c r="C17" s="35" t="n">
        <v>11</v>
      </c>
      <c r="D17" s="36" t="s">
        <v>28</v>
      </c>
      <c r="E17" s="22" t="s">
        <v>25</v>
      </c>
      <c r="F17" s="23" t="n">
        <f aca="false">G17/2</f>
        <v>1800000</v>
      </c>
      <c r="G17" s="23" t="n">
        <v>3600000</v>
      </c>
      <c r="H17" s="31" t="n">
        <v>3631739</v>
      </c>
      <c r="I17" s="37" t="n">
        <f aca="false">IF(ROUND(H17,-3)&lt;G17,ROUND(H17,-3),G17)</f>
        <v>3600000</v>
      </c>
      <c r="J17" s="38" t="n">
        <f aca="false">IF(AND(G17&gt;0,I17&gt;0),I17/G17,"")*100</f>
        <v>100</v>
      </c>
      <c r="K17" s="37" t="n">
        <f aca="false">IF((I17/G17)&lt;0.7,I17,G17*0.7)</f>
        <v>2520000</v>
      </c>
      <c r="L17" s="34"/>
    </row>
    <row r="18" customFormat="false" ht="15" hidden="false" customHeight="false" outlineLevel="0" collapsed="false">
      <c r="A18" s="27" t="n">
        <v>12</v>
      </c>
      <c r="B18" s="22" t="n">
        <v>12</v>
      </c>
      <c r="C18" s="35" t="n">
        <v>12</v>
      </c>
      <c r="D18" s="36" t="s">
        <v>29</v>
      </c>
      <c r="E18" s="22" t="s">
        <v>25</v>
      </c>
      <c r="F18" s="23" t="n">
        <f aca="false">G18/2</f>
        <v>1800000</v>
      </c>
      <c r="G18" s="23" t="n">
        <v>3600000</v>
      </c>
      <c r="H18" s="31" t="n">
        <v>3614728</v>
      </c>
      <c r="I18" s="37" t="n">
        <f aca="false">IF(ROUND(H18,-3)&lt;G18,ROUND(H18,-3),G18)</f>
        <v>3600000</v>
      </c>
      <c r="J18" s="38" t="n">
        <f aca="false">IF(AND(G18&gt;0,I18&gt;0),I18/G18,"")*100</f>
        <v>100</v>
      </c>
      <c r="K18" s="37" t="n">
        <f aca="false">IF((I18/G18)&lt;0.7,I18,G18*0.7)</f>
        <v>2520000</v>
      </c>
      <c r="L18" s="34"/>
    </row>
    <row r="19" customFormat="false" ht="15" hidden="false" customHeight="false" outlineLevel="0" collapsed="false">
      <c r="A19" s="27" t="n">
        <v>13</v>
      </c>
      <c r="B19" s="22" t="n">
        <v>13</v>
      </c>
      <c r="C19" s="35" t="n">
        <v>13</v>
      </c>
      <c r="D19" s="36" t="s">
        <v>30</v>
      </c>
      <c r="E19" s="22" t="s">
        <v>25</v>
      </c>
      <c r="F19" s="23" t="n">
        <f aca="false">G19/2</f>
        <v>1800000</v>
      </c>
      <c r="G19" s="23" t="n">
        <v>3600000</v>
      </c>
      <c r="H19" s="31" t="n">
        <v>3617038</v>
      </c>
      <c r="I19" s="37" t="n">
        <f aca="false">IF(ROUND(H19,-3)&lt;G19,ROUND(H19,-3),G19)</f>
        <v>3600000</v>
      </c>
      <c r="J19" s="38" t="n">
        <f aca="false">IF(AND(G19&gt;0,I19&gt;0),I19/G19,"")*100</f>
        <v>100</v>
      </c>
      <c r="K19" s="37" t="n">
        <f aca="false">IF((I19/G19)&lt;0.7,I19,G19*0.7)</f>
        <v>2520000</v>
      </c>
      <c r="L19" s="34"/>
    </row>
    <row r="20" customFormat="false" ht="30" hidden="false" customHeight="false" outlineLevel="0" collapsed="false">
      <c r="A20" s="27" t="n">
        <v>14</v>
      </c>
      <c r="B20" s="22" t="n">
        <v>14</v>
      </c>
      <c r="C20" s="35" t="n">
        <v>14</v>
      </c>
      <c r="D20" s="36" t="s">
        <v>31</v>
      </c>
      <c r="E20" s="22" t="s">
        <v>25</v>
      </c>
      <c r="F20" s="23" t="n">
        <f aca="false">G20/2</f>
        <v>1800000</v>
      </c>
      <c r="G20" s="23" t="n">
        <v>3600000</v>
      </c>
      <c r="H20" s="31" t="n">
        <v>3645258</v>
      </c>
      <c r="I20" s="37" t="n">
        <f aca="false">IF(ROUND(H20,-3)&lt;G20,ROUND(H20,-3),G20)</f>
        <v>3600000</v>
      </c>
      <c r="J20" s="38" t="n">
        <f aca="false">IF(AND(G20&gt;0,I20&gt;0),I20/G20,"")*100</f>
        <v>100</v>
      </c>
      <c r="K20" s="37" t="n">
        <f aca="false">IF((I20/G20)&lt;0.7,I20,G20*0.7)</f>
        <v>2520000</v>
      </c>
      <c r="L20" s="34"/>
    </row>
    <row r="21" customFormat="false" ht="15" hidden="false" customHeight="false" outlineLevel="0" collapsed="false">
      <c r="A21" s="27" t="n">
        <v>15</v>
      </c>
      <c r="B21" s="22" t="n">
        <v>15</v>
      </c>
      <c r="C21" s="35" t="n">
        <v>15</v>
      </c>
      <c r="D21" s="36" t="s">
        <v>32</v>
      </c>
      <c r="E21" s="22" t="s">
        <v>25</v>
      </c>
      <c r="F21" s="23" t="n">
        <f aca="false">G21/2</f>
        <v>1800000</v>
      </c>
      <c r="G21" s="23" t="n">
        <v>3600000</v>
      </c>
      <c r="H21" s="31" t="n">
        <v>3607302</v>
      </c>
      <c r="I21" s="37" t="n">
        <f aca="false">IF(ROUND(H21,-3)&lt;G21,ROUND(H21,-3),G21)</f>
        <v>3600000</v>
      </c>
      <c r="J21" s="38" t="n">
        <f aca="false">IF(AND(G21&gt;0,I21&gt;0),I21/G21,"")*100</f>
        <v>100</v>
      </c>
      <c r="K21" s="37" t="n">
        <f aca="false">IF((I21/G21)&lt;0.7,I21,G21*0.7)</f>
        <v>2520000</v>
      </c>
      <c r="L21" s="34"/>
    </row>
    <row r="22" customFormat="false" ht="15" hidden="false" customHeight="false" outlineLevel="0" collapsed="false">
      <c r="A22" s="27" t="n">
        <v>16</v>
      </c>
      <c r="B22" s="22" t="n">
        <v>16</v>
      </c>
      <c r="C22" s="35" t="n">
        <v>16</v>
      </c>
      <c r="D22" s="36" t="s">
        <v>33</v>
      </c>
      <c r="E22" s="22" t="s">
        <v>25</v>
      </c>
      <c r="F22" s="23" t="n">
        <f aca="false">G22/2</f>
        <v>1800000</v>
      </c>
      <c r="G22" s="23" t="n">
        <v>3600000</v>
      </c>
      <c r="H22" s="31" t="n">
        <v>3599247</v>
      </c>
      <c r="I22" s="37" t="n">
        <f aca="false">IF(ROUND(H22,-3)&lt;G22,ROUND(H22,-3),G22)</f>
        <v>3599000</v>
      </c>
      <c r="J22" s="38" t="n">
        <f aca="false">IF(AND(G22&gt;0,I22&gt;0),I22/G22,"")*100</f>
        <v>99.9722222222222</v>
      </c>
      <c r="K22" s="37" t="n">
        <f aca="false">IF((I22/G22)&lt;0.7,I22,G22*0.7)</f>
        <v>2520000</v>
      </c>
      <c r="L22" s="34"/>
    </row>
    <row r="23" customFormat="false" ht="15" hidden="false" customHeight="false" outlineLevel="0" collapsed="false">
      <c r="A23" s="27" t="n">
        <v>17</v>
      </c>
      <c r="B23" s="22" t="n">
        <v>17</v>
      </c>
      <c r="C23" s="35" t="n">
        <v>17</v>
      </c>
      <c r="D23" s="36" t="s">
        <v>34</v>
      </c>
      <c r="E23" s="22" t="s">
        <v>25</v>
      </c>
      <c r="F23" s="23" t="n">
        <f aca="false">G23/2</f>
        <v>1800000</v>
      </c>
      <c r="G23" s="23" t="n">
        <v>3600000</v>
      </c>
      <c r="H23" s="31" t="n">
        <v>3494422</v>
      </c>
      <c r="I23" s="37" t="n">
        <f aca="false">IF(ROUND(H23,-3)&lt;G23,ROUND(H23,-3),G23)</f>
        <v>3494000</v>
      </c>
      <c r="J23" s="38" t="n">
        <f aca="false">IF(AND(G23&gt;0,I23&gt;0),I23/G23,"")*100</f>
        <v>97.0555555555556</v>
      </c>
      <c r="K23" s="37" t="n">
        <f aca="false">IF((I23/G23)&lt;0.7,I23,G23*0.7)</f>
        <v>2520000</v>
      </c>
      <c r="L23" s="34"/>
    </row>
    <row r="24" customFormat="false" ht="15" hidden="false" customHeight="true" outlineLevel="0" collapsed="false">
      <c r="A24" s="27" t="n">
        <v>18</v>
      </c>
      <c r="B24" s="22" t="n">
        <v>18</v>
      </c>
      <c r="C24" s="42" t="n">
        <v>18</v>
      </c>
      <c r="D24" s="36" t="s">
        <v>35</v>
      </c>
      <c r="E24" s="22" t="s">
        <v>25</v>
      </c>
      <c r="F24" s="23" t="n">
        <f aca="false">G24/2</f>
        <v>1800000</v>
      </c>
      <c r="G24" s="23" t="n">
        <v>3600000</v>
      </c>
      <c r="H24" s="31" t="n">
        <v>3467366</v>
      </c>
      <c r="I24" s="37" t="n">
        <f aca="false">IF(ROUND(H24,-3)&lt;G24,ROUND(H24,-3),G24)</f>
        <v>3467000</v>
      </c>
      <c r="J24" s="38" t="n">
        <f aca="false">IF(AND(G24&gt;0,I24&gt;0),I24/G24,"")*100</f>
        <v>96.3055555555556</v>
      </c>
      <c r="K24" s="37" t="n">
        <f aca="false">IF((I24/G24)&lt;0.7,I24,G24*0.7)</f>
        <v>2520000</v>
      </c>
      <c r="L24" s="34"/>
    </row>
    <row r="25" customFormat="false" ht="15" hidden="false" customHeight="false" outlineLevel="0" collapsed="false">
      <c r="A25" s="27" t="n">
        <v>19</v>
      </c>
      <c r="B25" s="22" t="n">
        <v>19</v>
      </c>
      <c r="C25" s="35" t="n">
        <v>19</v>
      </c>
      <c r="D25" s="36" t="s">
        <v>36</v>
      </c>
      <c r="E25" s="22" t="s">
        <v>25</v>
      </c>
      <c r="F25" s="23" t="n">
        <f aca="false">G25/2</f>
        <v>1800000</v>
      </c>
      <c r="G25" s="23" t="n">
        <v>3600000</v>
      </c>
      <c r="H25" s="31" t="n">
        <v>3650011</v>
      </c>
      <c r="I25" s="37" t="n">
        <f aca="false">IF(ROUND(H25,-3)&lt;G25,ROUND(H25,-3),G25)</f>
        <v>3600000</v>
      </c>
      <c r="J25" s="38" t="n">
        <f aca="false">IF(AND(G25&gt;0,I25&gt;0),I25/G25,"")*100</f>
        <v>100</v>
      </c>
      <c r="K25" s="37" t="n">
        <f aca="false">IF((I25/G25)&lt;0.7,I25,G25*0.7)</f>
        <v>2520000</v>
      </c>
      <c r="L25" s="34"/>
    </row>
    <row r="26" customFormat="false" ht="15" hidden="false" customHeight="false" outlineLevel="0" collapsed="false">
      <c r="A26" s="27" t="n">
        <v>20</v>
      </c>
      <c r="B26" s="22" t="n">
        <v>20</v>
      </c>
      <c r="C26" s="35" t="n">
        <v>20</v>
      </c>
      <c r="D26" s="36" t="s">
        <v>37</v>
      </c>
      <c r="E26" s="22" t="s">
        <v>25</v>
      </c>
      <c r="F26" s="23" t="n">
        <f aca="false">G26/2</f>
        <v>1800000</v>
      </c>
      <c r="G26" s="23" t="n">
        <v>3600000</v>
      </c>
      <c r="H26" s="31" t="n">
        <v>3640066</v>
      </c>
      <c r="I26" s="37" t="n">
        <f aca="false">IF(ROUND(H26,-3)&lt;G26,ROUND(H26,-3),G26)</f>
        <v>3600000</v>
      </c>
      <c r="J26" s="38" t="n">
        <f aca="false">IF(AND(G26&gt;0,I26&gt;0),I26/G26,"")*100</f>
        <v>100</v>
      </c>
      <c r="K26" s="37" t="n">
        <f aca="false">IF((I26/G26)&lt;0.7,I26,G26*0.7)</f>
        <v>2520000</v>
      </c>
      <c r="L26" s="34"/>
    </row>
    <row r="27" customFormat="false" ht="15" hidden="false" customHeight="false" outlineLevel="0" collapsed="false">
      <c r="A27" s="27" t="n">
        <v>21</v>
      </c>
      <c r="B27" s="22" t="n">
        <v>21</v>
      </c>
      <c r="C27" s="40" t="n">
        <v>21</v>
      </c>
      <c r="D27" s="41" t="s">
        <v>38</v>
      </c>
      <c r="E27" s="43" t="s">
        <v>25</v>
      </c>
      <c r="F27" s="23" t="n">
        <f aca="false">G27/2</f>
        <v>1800000</v>
      </c>
      <c r="G27" s="23" t="n">
        <v>3600000</v>
      </c>
      <c r="H27" s="31" t="n">
        <v>3561050</v>
      </c>
      <c r="I27" s="37" t="n">
        <f aca="false">IF(ROUND(H27,-3)&lt;G27,ROUND(H27,-3),G27)</f>
        <v>3561000</v>
      </c>
      <c r="J27" s="38" t="n">
        <f aca="false">IF(AND(G27&gt;0,I27&gt;0),I27/G27,"")*100</f>
        <v>98.9166666666667</v>
      </c>
      <c r="K27" s="37" t="n">
        <f aca="false">IF((I27/G27)&lt;0.7,I27,G27*0.7)</f>
        <v>2520000</v>
      </c>
      <c r="L27" s="34"/>
    </row>
    <row r="28" customFormat="false" ht="15" hidden="false" customHeight="false" outlineLevel="0" collapsed="false">
      <c r="A28" s="27" t="n">
        <v>22</v>
      </c>
      <c r="B28" s="22" t="n">
        <v>22</v>
      </c>
      <c r="C28" s="35" t="n">
        <v>22</v>
      </c>
      <c r="D28" s="36" t="s">
        <v>39</v>
      </c>
      <c r="E28" s="22" t="s">
        <v>25</v>
      </c>
      <c r="F28" s="23" t="n">
        <f aca="false">G28/2</f>
        <v>1800000</v>
      </c>
      <c r="G28" s="23" t="n">
        <v>3600000</v>
      </c>
      <c r="H28" s="31" t="n">
        <v>3667981</v>
      </c>
      <c r="I28" s="37" t="n">
        <f aca="false">IF(ROUND(H28,-3)&lt;G28,ROUND(H28,-3),G28)</f>
        <v>3600000</v>
      </c>
      <c r="J28" s="38" t="n">
        <f aca="false">IF(AND(G28&gt;0,I28&gt;0),I28/G28,"")*100</f>
        <v>100</v>
      </c>
      <c r="K28" s="37" t="n">
        <f aca="false">IF((I28/G28)&lt;0.7,I28,G28*0.7)</f>
        <v>2520000</v>
      </c>
      <c r="L28" s="34"/>
    </row>
    <row r="29" customFormat="false" ht="15" hidden="false" customHeight="true" outlineLevel="0" collapsed="false">
      <c r="A29" s="27" t="n">
        <v>23</v>
      </c>
      <c r="B29" s="22" t="n">
        <v>23</v>
      </c>
      <c r="C29" s="35" t="n">
        <v>23</v>
      </c>
      <c r="D29" s="36" t="s">
        <v>40</v>
      </c>
      <c r="E29" s="22" t="s">
        <v>25</v>
      </c>
      <c r="F29" s="23" t="n">
        <f aca="false">G29/2</f>
        <v>1800000</v>
      </c>
      <c r="G29" s="23" t="n">
        <v>3600000</v>
      </c>
      <c r="H29" s="31" t="n">
        <v>3645258</v>
      </c>
      <c r="I29" s="37" t="n">
        <f aca="false">IF(ROUND(H29,-3)&lt;G29,ROUND(H29,-3),G29)</f>
        <v>3600000</v>
      </c>
      <c r="J29" s="38" t="n">
        <f aca="false">IF(AND(G29&gt;0,I29&gt;0),I29/G29,"")*100</f>
        <v>100</v>
      </c>
      <c r="K29" s="37" t="n">
        <f aca="false">IF((I29/G29)&lt;0.7,I29,G29*0.7)</f>
        <v>2520000</v>
      </c>
      <c r="L29" s="34"/>
    </row>
    <row r="30" customFormat="false" ht="15" hidden="false" customHeight="false" outlineLevel="0" collapsed="false">
      <c r="A30" s="27" t="n">
        <v>24</v>
      </c>
      <c r="B30" s="22" t="n">
        <v>24</v>
      </c>
      <c r="C30" s="35" t="n">
        <v>24</v>
      </c>
      <c r="D30" s="36" t="s">
        <v>41</v>
      </c>
      <c r="E30" s="22" t="s">
        <v>42</v>
      </c>
      <c r="F30" s="23" t="n">
        <f aca="false">G30/2</f>
        <v>1800000</v>
      </c>
      <c r="G30" s="23" t="n">
        <v>3600000</v>
      </c>
      <c r="H30" s="31" t="n">
        <v>3333137</v>
      </c>
      <c r="I30" s="37" t="n">
        <f aca="false">IF(ROUND(H30,-3)&lt;G30,ROUND(H30,-3),G30)</f>
        <v>3333000</v>
      </c>
      <c r="J30" s="38" t="n">
        <f aca="false">IF(AND(G30&gt;0,I30&gt;0),I30/G30,"")*100</f>
        <v>92.5833333333333</v>
      </c>
      <c r="K30" s="37" t="n">
        <f aca="false">IF((I30/G30)&lt;0.7,I30,G30*0.7)</f>
        <v>2520000</v>
      </c>
      <c r="L30" s="34"/>
    </row>
    <row r="31" customFormat="false" ht="15" hidden="false" customHeight="false" outlineLevel="0" collapsed="false">
      <c r="A31" s="27" t="n">
        <v>25</v>
      </c>
      <c r="B31" s="22" t="n">
        <v>25</v>
      </c>
      <c r="C31" s="35" t="n">
        <v>25</v>
      </c>
      <c r="D31" s="36" t="s">
        <v>43</v>
      </c>
      <c r="E31" s="22" t="s">
        <v>42</v>
      </c>
      <c r="F31" s="23" t="n">
        <f aca="false">G31/2</f>
        <v>1800000</v>
      </c>
      <c r="G31" s="23" t="n">
        <v>3600000</v>
      </c>
      <c r="H31" s="31" t="n">
        <v>3333137</v>
      </c>
      <c r="I31" s="37" t="n">
        <f aca="false">IF(ROUND(H31,-3)&lt;G31,ROUND(H31,-3),G31)</f>
        <v>3333000</v>
      </c>
      <c r="J31" s="38" t="n">
        <f aca="false">IF(AND(G31&gt;0,I31&gt;0),I31/G31,"")*100</f>
        <v>92.5833333333333</v>
      </c>
      <c r="K31" s="37" t="n">
        <f aca="false">IF((I31/G31)&lt;0.7,I31,G31*0.7)</f>
        <v>2520000</v>
      </c>
      <c r="L31" s="34"/>
    </row>
    <row r="32" customFormat="false" ht="15" hidden="false" customHeight="true" outlineLevel="0" collapsed="false">
      <c r="A32" s="27" t="n">
        <v>26</v>
      </c>
      <c r="B32" s="22" t="n">
        <v>26</v>
      </c>
      <c r="C32" s="35" t="n">
        <v>26</v>
      </c>
      <c r="D32" s="36" t="s">
        <v>44</v>
      </c>
      <c r="E32" s="22" t="s">
        <v>42</v>
      </c>
      <c r="F32" s="23" t="n">
        <f aca="false">G32/2</f>
        <v>1800000</v>
      </c>
      <c r="G32" s="23" t="n">
        <v>3600000</v>
      </c>
      <c r="H32" s="31" t="n">
        <v>3499605</v>
      </c>
      <c r="I32" s="37" t="n">
        <f aca="false">IF(ROUND(H32,-3)&lt;G32,ROUND(H32,-3),G32)</f>
        <v>3500000</v>
      </c>
      <c r="J32" s="38" t="n">
        <f aca="false">IF(AND(G32&gt;0,I32&gt;0),I32/G32,"")*100</f>
        <v>97.2222222222222</v>
      </c>
      <c r="K32" s="37" t="n">
        <f aca="false">IF((I32/G32)&lt;0.7,I32,G32*0.7)</f>
        <v>2520000</v>
      </c>
      <c r="L32" s="34"/>
    </row>
    <row r="33" customFormat="false" ht="15" hidden="false" customHeight="false" outlineLevel="0" collapsed="false">
      <c r="A33" s="27" t="n">
        <v>27</v>
      </c>
      <c r="B33" s="22" t="n">
        <v>27</v>
      </c>
      <c r="C33" s="35" t="n">
        <v>27</v>
      </c>
      <c r="D33" s="36" t="s">
        <v>45</v>
      </c>
      <c r="E33" s="22" t="s">
        <v>42</v>
      </c>
      <c r="F33" s="23" t="n">
        <f aca="false">G33/2</f>
        <v>1800000</v>
      </c>
      <c r="G33" s="23" t="n">
        <v>3600000</v>
      </c>
      <c r="H33" s="31" t="n">
        <v>3333137</v>
      </c>
      <c r="I33" s="37" t="n">
        <f aca="false">IF(ROUND(H33,-3)&lt;G33,ROUND(H33,-3),G33)</f>
        <v>3333000</v>
      </c>
      <c r="J33" s="38" t="n">
        <f aca="false">IF(AND(G33&gt;0,I33&gt;0),I33/G33,"")*100</f>
        <v>92.5833333333333</v>
      </c>
      <c r="K33" s="37" t="n">
        <f aca="false">IF((I33/G33)&lt;0.7,I33,G33*0.7)</f>
        <v>2520000</v>
      </c>
      <c r="L33" s="34"/>
    </row>
    <row r="34" customFormat="false" ht="15" hidden="false" customHeight="false" outlineLevel="0" collapsed="false">
      <c r="A34" s="27" t="n">
        <v>28</v>
      </c>
      <c r="B34" s="22" t="n">
        <v>28</v>
      </c>
      <c r="C34" s="35" t="n">
        <v>28</v>
      </c>
      <c r="D34" s="36" t="s">
        <v>46</v>
      </c>
      <c r="E34" s="22" t="s">
        <v>42</v>
      </c>
      <c r="F34" s="23" t="n">
        <f aca="false">G34/2</f>
        <v>1800000</v>
      </c>
      <c r="G34" s="23" t="n">
        <v>3600000</v>
      </c>
      <c r="H34" s="31" t="n">
        <v>3333137</v>
      </c>
      <c r="I34" s="37" t="n">
        <f aca="false">IF(ROUND(H34,-3)&lt;G34,ROUND(H34,-3),G34)</f>
        <v>3333000</v>
      </c>
      <c r="J34" s="38" t="n">
        <f aca="false">IF(AND(G34&gt;0,I34&gt;0),I34/G34,"")*100</f>
        <v>92.5833333333333</v>
      </c>
      <c r="K34" s="37" t="n">
        <f aca="false">IF((I34/G34)&lt;0.7,I34,G34*0.7)</f>
        <v>2520000</v>
      </c>
      <c r="L34" s="34"/>
    </row>
    <row r="35" customFormat="false" ht="30" hidden="false" customHeight="false" outlineLevel="0" collapsed="false">
      <c r="A35" s="27" t="n">
        <v>29</v>
      </c>
      <c r="B35" s="22" t="n">
        <v>29</v>
      </c>
      <c r="C35" s="35" t="n">
        <v>30</v>
      </c>
      <c r="D35" s="36" t="s">
        <v>47</v>
      </c>
      <c r="E35" s="22" t="s">
        <v>48</v>
      </c>
      <c r="F35" s="23" t="n">
        <f aca="false">G35/2</f>
        <v>1800000</v>
      </c>
      <c r="G35" s="23" t="n">
        <v>3600000</v>
      </c>
      <c r="H35" s="31" t="n">
        <v>3573241</v>
      </c>
      <c r="I35" s="37" t="n">
        <f aca="false">IF(ROUND(H35,-3)&lt;G35,ROUND(H35,-3),G35)</f>
        <v>3573000</v>
      </c>
      <c r="J35" s="38" t="n">
        <f aca="false">IF(AND(G35&gt;0,I35&gt;0),I35/G35,"")*100</f>
        <v>99.25</v>
      </c>
      <c r="K35" s="37" t="n">
        <f aca="false">IF((I35/G35)&lt;0.7,I35,G35*0.7)</f>
        <v>2520000</v>
      </c>
      <c r="L35" s="34"/>
    </row>
    <row r="36" customFormat="false" ht="15" hidden="false" customHeight="false" outlineLevel="0" collapsed="false">
      <c r="A36" s="27" t="n">
        <v>30</v>
      </c>
      <c r="B36" s="22" t="n">
        <v>30</v>
      </c>
      <c r="C36" s="35" t="n">
        <v>31</v>
      </c>
      <c r="D36" s="36" t="s">
        <v>49</v>
      </c>
      <c r="E36" s="22" t="s">
        <v>48</v>
      </c>
      <c r="F36" s="23" t="n">
        <f aca="false">G36/2</f>
        <v>1800000</v>
      </c>
      <c r="G36" s="23" t="n">
        <v>3600000</v>
      </c>
      <c r="H36" s="31" t="n">
        <v>3333137</v>
      </c>
      <c r="I36" s="37" t="n">
        <f aca="false">IF(ROUND(H36,-3)&lt;G36,ROUND(H36,-3),G36)</f>
        <v>3333000</v>
      </c>
      <c r="J36" s="38" t="n">
        <f aca="false">IF(AND(G36&gt;0,I36&gt;0),I36/G36,"")*100</f>
        <v>92.5833333333333</v>
      </c>
      <c r="K36" s="37" t="n">
        <f aca="false">IF((I36/G36)&lt;0.7,I36,G36*0.7)</f>
        <v>2520000</v>
      </c>
      <c r="L36" s="34"/>
    </row>
    <row r="37" customFormat="false" ht="15" hidden="false" customHeight="true" outlineLevel="0" collapsed="false">
      <c r="A37" s="27" t="n">
        <v>31</v>
      </c>
      <c r="B37" s="22" t="n">
        <v>31</v>
      </c>
      <c r="C37" s="35" t="n">
        <v>32</v>
      </c>
      <c r="D37" s="36" t="s">
        <v>50</v>
      </c>
      <c r="E37" s="22" t="s">
        <v>48</v>
      </c>
      <c r="F37" s="23" t="n">
        <f aca="false">G37/2</f>
        <v>1800000</v>
      </c>
      <c r="G37" s="23" t="n">
        <v>3600000</v>
      </c>
      <c r="H37" s="31" t="n">
        <v>3554799</v>
      </c>
      <c r="I37" s="37" t="n">
        <f aca="false">IF(ROUND(H37,-3)&lt;G37,ROUND(H37,-3),G37)</f>
        <v>3555000</v>
      </c>
      <c r="J37" s="38" t="n">
        <f aca="false">IF(AND(G37&gt;0,I37&gt;0),I37/G37,"")*100</f>
        <v>98.75</v>
      </c>
      <c r="K37" s="37" t="n">
        <f aca="false">IF((I37/G37)&lt;0.7,I37,G37*0.7)</f>
        <v>2520000</v>
      </c>
      <c r="L37" s="34"/>
    </row>
    <row r="38" customFormat="false" ht="15" hidden="false" customHeight="true" outlineLevel="0" collapsed="false">
      <c r="A38" s="27" t="n">
        <v>32</v>
      </c>
      <c r="B38" s="22" t="n">
        <v>32</v>
      </c>
      <c r="C38" s="35" t="n">
        <v>33</v>
      </c>
      <c r="D38" s="36" t="s">
        <v>51</v>
      </c>
      <c r="E38" s="22" t="s">
        <v>52</v>
      </c>
      <c r="F38" s="23" t="n">
        <f aca="false">G38/2</f>
        <v>1000000</v>
      </c>
      <c r="G38" s="23" t="n">
        <v>2000000</v>
      </c>
      <c r="H38" s="31" t="n">
        <v>2003656</v>
      </c>
      <c r="I38" s="37" t="n">
        <f aca="false">IF(ROUND(H38,-3)&lt;G38,ROUND(H38,-3),G38)</f>
        <v>2000000</v>
      </c>
      <c r="J38" s="38" t="n">
        <f aca="false">IF(AND(G38&gt;0,I38&gt;0),I38/G38,"")*100</f>
        <v>100</v>
      </c>
      <c r="K38" s="37" t="n">
        <f aca="false">IF((I38/G38)&lt;0.7,I38,G38*0.7)</f>
        <v>1400000</v>
      </c>
      <c r="L38" s="34"/>
    </row>
    <row r="39" customFormat="false" ht="15" hidden="false" customHeight="false" outlineLevel="0" collapsed="false">
      <c r="A39" s="27" t="n">
        <v>33</v>
      </c>
      <c r="B39" s="22" t="n">
        <v>33</v>
      </c>
      <c r="C39" s="35" t="n">
        <v>34</v>
      </c>
      <c r="D39" s="36" t="s">
        <v>53</v>
      </c>
      <c r="E39" s="22" t="s">
        <v>52</v>
      </c>
      <c r="F39" s="23" t="n">
        <f aca="false">G39/2</f>
        <v>1000000</v>
      </c>
      <c r="G39" s="23" t="n">
        <v>2000000</v>
      </c>
      <c r="H39" s="31" t="n">
        <v>2359949</v>
      </c>
      <c r="I39" s="37" t="n">
        <f aca="false">IF(ROUND(H39,-3)&lt;G39,ROUND(H39,-3),G39)</f>
        <v>2000000</v>
      </c>
      <c r="J39" s="38" t="n">
        <f aca="false">IF(AND(G39&gt;0,I39&gt;0),I39/G39,"")*100</f>
        <v>100</v>
      </c>
      <c r="K39" s="37" t="n">
        <f aca="false">IF((I39/G39)&lt;0.7,I39,G39*0.7)</f>
        <v>1400000</v>
      </c>
      <c r="L39" s="34"/>
    </row>
    <row r="40" customFormat="false" ht="15" hidden="false" customHeight="false" outlineLevel="0" collapsed="false">
      <c r="A40" s="27" t="n">
        <v>34</v>
      </c>
      <c r="B40" s="22" t="n">
        <v>34</v>
      </c>
      <c r="C40" s="35" t="n">
        <v>35</v>
      </c>
      <c r="D40" s="36" t="s">
        <v>54</v>
      </c>
      <c r="E40" s="22" t="s">
        <v>52</v>
      </c>
      <c r="F40" s="23" t="n">
        <f aca="false">G40/2</f>
        <v>1000000</v>
      </c>
      <c r="G40" s="23" t="n">
        <v>2000000</v>
      </c>
      <c r="H40" s="31" t="n">
        <v>1995721</v>
      </c>
      <c r="I40" s="37" t="n">
        <f aca="false">IF(ROUND(H40,-3)&lt;G40,ROUND(H40,-3),G40)</f>
        <v>1996000</v>
      </c>
      <c r="J40" s="38" t="n">
        <f aca="false">IF(AND(G40&gt;0,I40&gt;0),I40/G40,"")*100</f>
        <v>99.8</v>
      </c>
      <c r="K40" s="37" t="n">
        <f aca="false">IF((I40/G40)&lt;0.7,I40,G40*0.7)</f>
        <v>1400000</v>
      </c>
      <c r="L40" s="34"/>
    </row>
    <row r="41" customFormat="false" ht="15" hidden="false" customHeight="false" outlineLevel="0" collapsed="false">
      <c r="A41" s="27" t="n">
        <v>35</v>
      </c>
      <c r="B41" s="22" t="n">
        <v>35</v>
      </c>
      <c r="C41" s="35" t="n">
        <v>36</v>
      </c>
      <c r="D41" s="36" t="s">
        <v>55</v>
      </c>
      <c r="E41" s="22" t="s">
        <v>52</v>
      </c>
      <c r="F41" s="23" t="n">
        <f aca="false">G41/2</f>
        <v>1000000</v>
      </c>
      <c r="G41" s="23" t="n">
        <v>2000000</v>
      </c>
      <c r="H41" s="31" t="n">
        <v>2429242</v>
      </c>
      <c r="I41" s="37" t="n">
        <f aca="false">IF(ROUND(H41,-3)&lt;G41,ROUND(H41,-3),G41)</f>
        <v>2000000</v>
      </c>
      <c r="J41" s="38" t="n">
        <f aca="false">IF(AND(G41&gt;0,I41&gt;0),I41/G41,"")*100</f>
        <v>100</v>
      </c>
      <c r="K41" s="37" t="n">
        <f aca="false">IF((I41/G41)&lt;0.7,I41,G41*0.7)</f>
        <v>1400000</v>
      </c>
      <c r="L41" s="34"/>
    </row>
    <row r="42" customFormat="false" ht="30" hidden="false" customHeight="false" outlineLevel="0" collapsed="false">
      <c r="A42" s="27" t="n">
        <v>36</v>
      </c>
      <c r="B42" s="22" t="n">
        <v>36</v>
      </c>
      <c r="C42" s="35" t="n">
        <v>37</v>
      </c>
      <c r="D42" s="36" t="s">
        <v>56</v>
      </c>
      <c r="E42" s="22" t="s">
        <v>52</v>
      </c>
      <c r="F42" s="23" t="n">
        <f aca="false">G42/2</f>
        <v>1000000</v>
      </c>
      <c r="G42" s="23" t="n">
        <v>2000000</v>
      </c>
      <c r="H42" s="31" t="n">
        <v>2428801</v>
      </c>
      <c r="I42" s="37" t="n">
        <f aca="false">IF(ROUND(H42,-3)&lt;G42,ROUND(H42,-3),G42)</f>
        <v>2000000</v>
      </c>
      <c r="J42" s="38" t="n">
        <f aca="false">IF(AND(G42&gt;0,I42&gt;0),I42/G42,"")*100</f>
        <v>100</v>
      </c>
      <c r="K42" s="37" t="n">
        <f aca="false">IF((I42/G42)&lt;0.7,I42,G42*0.7)</f>
        <v>1400000</v>
      </c>
      <c r="L42" s="34"/>
    </row>
    <row r="43" customFormat="false" ht="15" hidden="false" customHeight="true" outlineLevel="0" collapsed="false">
      <c r="A43" s="27" t="n">
        <v>37</v>
      </c>
      <c r="B43" s="22" t="n">
        <v>37</v>
      </c>
      <c r="C43" s="35" t="n">
        <v>39</v>
      </c>
      <c r="D43" s="36" t="s">
        <v>57</v>
      </c>
      <c r="E43" s="22" t="s">
        <v>58</v>
      </c>
      <c r="F43" s="23" t="n">
        <f aca="false">G43/2</f>
        <v>1000000</v>
      </c>
      <c r="G43" s="23" t="n">
        <v>2000000</v>
      </c>
      <c r="H43" s="31" t="n">
        <v>2485041</v>
      </c>
      <c r="I43" s="37" t="n">
        <f aca="false">IF(ROUND(H43,-3)&lt;G43,ROUND(H43,-3),G43)</f>
        <v>2000000</v>
      </c>
      <c r="J43" s="38" t="n">
        <f aca="false">IF(AND(G43&gt;0,I43&gt;0),I43/G43,"")*100</f>
        <v>100</v>
      </c>
      <c r="K43" s="37" t="n">
        <f aca="false">IF((I43/G43)&lt;0.7,I43,G43*0.7)</f>
        <v>1400000</v>
      </c>
      <c r="L43" s="34"/>
    </row>
    <row r="44" customFormat="false" ht="15" hidden="false" customHeight="false" outlineLevel="0" collapsed="false">
      <c r="A44" s="27" t="n">
        <v>38</v>
      </c>
      <c r="B44" s="22" t="n">
        <v>38</v>
      </c>
      <c r="C44" s="35" t="n">
        <v>40</v>
      </c>
      <c r="D44" s="36" t="s">
        <v>59</v>
      </c>
      <c r="E44" s="22" t="s">
        <v>58</v>
      </c>
      <c r="F44" s="23" t="n">
        <f aca="false">G44/2</f>
        <v>1000000</v>
      </c>
      <c r="G44" s="23" t="n">
        <v>2000000</v>
      </c>
      <c r="H44" s="31" t="n">
        <v>1995656</v>
      </c>
      <c r="I44" s="37" t="n">
        <f aca="false">IF(ROUND(H44,-3)&lt;G44,ROUND(H44,-3),G44)</f>
        <v>1996000</v>
      </c>
      <c r="J44" s="38" t="n">
        <f aca="false">IF(AND(G44&gt;0,I44&gt;0),I44/G44,"")*100</f>
        <v>99.8</v>
      </c>
      <c r="K44" s="37" t="n">
        <f aca="false">IF((I44/G44)&lt;0.7,I44,G44*0.7)</f>
        <v>1400000</v>
      </c>
      <c r="L44" s="34"/>
    </row>
    <row r="45" customFormat="false" ht="15" hidden="false" customHeight="false" outlineLevel="0" collapsed="false">
      <c r="A45" s="27" t="n">
        <v>39</v>
      </c>
      <c r="B45" s="22" t="n">
        <v>39</v>
      </c>
      <c r="C45" s="35" t="n">
        <v>42</v>
      </c>
      <c r="D45" s="36" t="s">
        <v>60</v>
      </c>
      <c r="E45" s="22" t="s">
        <v>61</v>
      </c>
      <c r="F45" s="23" t="n">
        <f aca="false">G45/2</f>
        <v>1000000</v>
      </c>
      <c r="G45" s="23" t="n">
        <v>2000000</v>
      </c>
      <c r="H45" s="31" t="n">
        <v>2314216</v>
      </c>
      <c r="I45" s="37" t="n">
        <f aca="false">IF(ROUND(H45,-3)&lt;G45,ROUND(H45,-3),G45)</f>
        <v>2000000</v>
      </c>
      <c r="J45" s="38" t="n">
        <f aca="false">IF(AND(G45&gt;0,I45&gt;0),I45/G45,"")*100</f>
        <v>100</v>
      </c>
      <c r="K45" s="37" t="n">
        <f aca="false">IF((I45/G45)&lt;0.7,I45,G45*0.7)</f>
        <v>1400000</v>
      </c>
      <c r="L45" s="34"/>
    </row>
    <row r="46" customFormat="false" ht="15" hidden="false" customHeight="false" outlineLevel="0" collapsed="false">
      <c r="A46" s="27" t="n">
        <v>40</v>
      </c>
      <c r="B46" s="22" t="n">
        <v>40</v>
      </c>
      <c r="C46" s="35" t="n">
        <v>44</v>
      </c>
      <c r="D46" s="36" t="s">
        <v>62</v>
      </c>
      <c r="E46" s="22" t="s">
        <v>63</v>
      </c>
      <c r="F46" s="23" t="n">
        <f aca="false">G46/2</f>
        <v>800000</v>
      </c>
      <c r="G46" s="23" t="n">
        <v>1600000</v>
      </c>
      <c r="H46" s="31" t="n">
        <v>1582969</v>
      </c>
      <c r="I46" s="37" t="n">
        <f aca="false">IF(ROUND(H46,-3)&lt;G46,ROUND(H46,-3),G46)</f>
        <v>1583000</v>
      </c>
      <c r="J46" s="38" t="n">
        <f aca="false">IF(AND(G46&gt;0,I46&gt;0),I46/G46,"")*100</f>
        <v>98.9375</v>
      </c>
      <c r="K46" s="37" t="n">
        <f aca="false">IF((I46/G46)&lt;0.7,I46,G46*0.7)</f>
        <v>1120000</v>
      </c>
      <c r="L46" s="34"/>
    </row>
    <row r="47" customFormat="false" ht="15" hidden="false" customHeight="false" outlineLevel="0" collapsed="false">
      <c r="A47" s="27" t="n">
        <v>41</v>
      </c>
      <c r="B47" s="22" t="n">
        <v>41</v>
      </c>
      <c r="C47" s="35" t="n">
        <v>45</v>
      </c>
      <c r="D47" s="36" t="s">
        <v>64</v>
      </c>
      <c r="E47" s="22" t="s">
        <v>63</v>
      </c>
      <c r="F47" s="23" t="n">
        <f aca="false">G47/2</f>
        <v>800000</v>
      </c>
      <c r="G47" s="23" t="n">
        <v>1600000</v>
      </c>
      <c r="H47" s="31" t="n">
        <v>1582969</v>
      </c>
      <c r="I47" s="37" t="n">
        <f aca="false">IF(ROUND(H47,-3)&lt;G47,ROUND(H47,-3),G47)</f>
        <v>1583000</v>
      </c>
      <c r="J47" s="38" t="n">
        <f aca="false">IF(AND(G47&gt;0,I47&gt;0),I47/G47,"")*100</f>
        <v>98.9375</v>
      </c>
      <c r="K47" s="37" t="n">
        <f aca="false">IF((I47/G47)&lt;0.7,I47,G47*0.7)</f>
        <v>1120000</v>
      </c>
      <c r="L47" s="34"/>
    </row>
    <row r="48" customFormat="false" ht="15" hidden="false" customHeight="false" outlineLevel="0" collapsed="false">
      <c r="A48" s="27" t="n">
        <v>42</v>
      </c>
      <c r="B48" s="22" t="n">
        <v>42</v>
      </c>
      <c r="C48" s="35" t="n">
        <v>46</v>
      </c>
      <c r="D48" s="36" t="s">
        <v>65</v>
      </c>
      <c r="E48" s="22" t="s">
        <v>63</v>
      </c>
      <c r="F48" s="23" t="n">
        <f aca="false">G48/2</f>
        <v>800000</v>
      </c>
      <c r="G48" s="23" t="n">
        <v>1600000</v>
      </c>
      <c r="H48" s="31" t="n">
        <v>1582969</v>
      </c>
      <c r="I48" s="37" t="n">
        <f aca="false">IF(ROUND(H48,-3)&lt;G48,ROUND(H48,-3),G48)</f>
        <v>1583000</v>
      </c>
      <c r="J48" s="38" t="n">
        <f aca="false">IF(AND(G48&gt;0,I48&gt;0),I48/G48,"")*100</f>
        <v>98.9375</v>
      </c>
      <c r="K48" s="37" t="n">
        <f aca="false">IF((I48/G48)&lt;0.7,I48,G48*0.7)</f>
        <v>1120000</v>
      </c>
      <c r="L48" s="34"/>
    </row>
    <row r="49" customFormat="false" ht="15" hidden="false" customHeight="false" outlineLevel="0" collapsed="false">
      <c r="A49" s="27" t="n">
        <v>43</v>
      </c>
      <c r="B49" s="22" t="n">
        <v>43</v>
      </c>
      <c r="C49" s="35" t="n">
        <v>47</v>
      </c>
      <c r="D49" s="36" t="s">
        <v>66</v>
      </c>
      <c r="E49" s="22" t="s">
        <v>63</v>
      </c>
      <c r="F49" s="23" t="n">
        <f aca="false">G49/2</f>
        <v>800000</v>
      </c>
      <c r="G49" s="23" t="n">
        <v>1600000</v>
      </c>
      <c r="H49" s="31" t="n">
        <v>1582969</v>
      </c>
      <c r="I49" s="37" t="n">
        <f aca="false">IF(ROUND(H49,-3)&lt;G49,ROUND(H49,-3),G49)</f>
        <v>1583000</v>
      </c>
      <c r="J49" s="38" t="n">
        <f aca="false">IF(AND(G49&gt;0,I49&gt;0),I49/G49,"")*100</f>
        <v>98.9375</v>
      </c>
      <c r="K49" s="37" t="n">
        <f aca="false">IF((I49/G49)&lt;0.7,I49,G49*0.7)</f>
        <v>1120000</v>
      </c>
      <c r="L49" s="34"/>
    </row>
    <row r="50" customFormat="false" ht="15" hidden="false" customHeight="false" outlineLevel="0" collapsed="false">
      <c r="A50" s="27" t="n">
        <v>44</v>
      </c>
      <c r="B50" s="22" t="n">
        <v>44</v>
      </c>
      <c r="C50" s="35" t="n">
        <v>48</v>
      </c>
      <c r="D50" s="36" t="s">
        <v>67</v>
      </c>
      <c r="E50" s="22" t="s">
        <v>63</v>
      </c>
      <c r="F50" s="23" t="n">
        <f aca="false">G50/2</f>
        <v>800000</v>
      </c>
      <c r="G50" s="23" t="n">
        <v>1600000</v>
      </c>
      <c r="H50" s="31" t="n">
        <v>1582969</v>
      </c>
      <c r="I50" s="37" t="n">
        <f aca="false">IF(ROUND(H50,-3)&lt;G50,ROUND(H50,-3),G50)</f>
        <v>1583000</v>
      </c>
      <c r="J50" s="38" t="n">
        <f aca="false">IF(AND(G50&gt;0,I50&gt;0),I50/G50,"")*100</f>
        <v>98.9375</v>
      </c>
      <c r="K50" s="37" t="n">
        <f aca="false">IF((I50/G50)&lt;0.7,I50,G50*0.7)</f>
        <v>1120000</v>
      </c>
      <c r="L50" s="34"/>
    </row>
    <row r="51" customFormat="false" ht="15" hidden="false" customHeight="false" outlineLevel="0" collapsed="false">
      <c r="A51" s="27"/>
      <c r="B51" s="22"/>
      <c r="C51" s="28"/>
      <c r="D51" s="16" t="s">
        <v>68</v>
      </c>
      <c r="E51" s="22"/>
      <c r="F51" s="23"/>
      <c r="G51" s="23"/>
      <c r="H51" s="31"/>
      <c r="I51" s="37"/>
      <c r="J51" s="38"/>
      <c r="K51" s="37"/>
      <c r="L51" s="34"/>
    </row>
    <row r="52" customFormat="false" ht="15" hidden="false" customHeight="false" outlineLevel="0" collapsed="false">
      <c r="A52" s="27" t="n">
        <v>45</v>
      </c>
      <c r="B52" s="22" t="n">
        <v>1</v>
      </c>
      <c r="C52" s="42" t="n">
        <v>6</v>
      </c>
      <c r="D52" s="36" t="s">
        <v>69</v>
      </c>
      <c r="E52" s="22" t="s">
        <v>17</v>
      </c>
      <c r="F52" s="23" t="n">
        <f aca="false">G52/2</f>
        <v>2500000</v>
      </c>
      <c r="G52" s="23" t="n">
        <v>5000000</v>
      </c>
      <c r="H52" s="31" t="n">
        <v>5078528</v>
      </c>
      <c r="I52" s="37" t="n">
        <f aca="false">IF(ROUND(H52,-3)&lt;G52,ROUND(H52,-3),G52)</f>
        <v>5000000</v>
      </c>
      <c r="J52" s="38" t="n">
        <f aca="false">IF(AND(G52&gt;0,I52&gt;0),I52/G52,"")*100</f>
        <v>100</v>
      </c>
      <c r="K52" s="37" t="n">
        <f aca="false">IF((I52/G52)&lt;0.7,I52,G52*0.7)</f>
        <v>3500000</v>
      </c>
      <c r="L52" s="34"/>
    </row>
    <row r="53" customFormat="false" ht="15" hidden="false" customHeight="false" outlineLevel="0" collapsed="false">
      <c r="A53" s="27" t="n">
        <v>46</v>
      </c>
      <c r="B53" s="22" t="n">
        <v>2</v>
      </c>
      <c r="C53" s="42" t="n">
        <v>9</v>
      </c>
      <c r="D53" s="41" t="s">
        <v>70</v>
      </c>
      <c r="E53" s="43" t="s">
        <v>17</v>
      </c>
      <c r="F53" s="23" t="n">
        <f aca="false">G53/2</f>
        <v>2500000</v>
      </c>
      <c r="G53" s="23" t="n">
        <v>5000000</v>
      </c>
      <c r="H53" s="31" t="n">
        <v>5039816</v>
      </c>
      <c r="I53" s="37" t="n">
        <f aca="false">IF(ROUND(H53,-3)&lt;G53,ROUND(H53,-3),G53)</f>
        <v>5000000</v>
      </c>
      <c r="J53" s="38" t="n">
        <f aca="false">IF(AND(G53&gt;0,I53&gt;0),I53/G53,"")*100</f>
        <v>100</v>
      </c>
      <c r="K53" s="37" t="n">
        <f aca="false">IF((I53/G53)&lt;0.7,I53,G53*0.7)</f>
        <v>3500000</v>
      </c>
      <c r="L53" s="34"/>
    </row>
    <row r="54" customFormat="false" ht="15" hidden="false" customHeight="false" outlineLevel="0" collapsed="false">
      <c r="A54" s="27" t="n">
        <v>47</v>
      </c>
      <c r="B54" s="22" t="n">
        <v>3</v>
      </c>
      <c r="C54" s="35" t="n">
        <v>12</v>
      </c>
      <c r="D54" s="36" t="s">
        <v>71</v>
      </c>
      <c r="E54" s="22" t="s">
        <v>25</v>
      </c>
      <c r="F54" s="23" t="n">
        <f aca="false">G54/2</f>
        <v>1800000</v>
      </c>
      <c r="G54" s="23" t="n">
        <v>3600000</v>
      </c>
      <c r="H54" s="31" t="n">
        <v>3554799</v>
      </c>
      <c r="I54" s="37" t="n">
        <f aca="false">IF(ROUND(H54,-3)&lt;G54,ROUND(H54,-3),G54)</f>
        <v>3555000</v>
      </c>
      <c r="J54" s="38" t="n">
        <f aca="false">IF(AND(G54&gt;0,I54&gt;0),I54/G54,"")*100</f>
        <v>98.75</v>
      </c>
      <c r="K54" s="37" t="n">
        <f aca="false">IF((I54/G54)&lt;0.7,I54,G54*0.7)</f>
        <v>2520000</v>
      </c>
      <c r="L54" s="34"/>
    </row>
    <row r="55" customFormat="false" ht="15" hidden="false" customHeight="false" outlineLevel="0" collapsed="false">
      <c r="A55" s="27" t="n">
        <v>48</v>
      </c>
      <c r="B55" s="22" t="n">
        <v>4</v>
      </c>
      <c r="C55" s="35" t="n">
        <v>13</v>
      </c>
      <c r="D55" s="36" t="s">
        <v>72</v>
      </c>
      <c r="E55" s="22" t="s">
        <v>25</v>
      </c>
      <c r="F55" s="23" t="n">
        <f aca="false">G55/2</f>
        <v>1800000</v>
      </c>
      <c r="G55" s="23" t="n">
        <v>3600000</v>
      </c>
      <c r="H55" s="31" t="n">
        <v>3682865</v>
      </c>
      <c r="I55" s="37" t="n">
        <f aca="false">IF(ROUND(H55,-3)&lt;G55,ROUND(H55,-3),G55)</f>
        <v>3600000</v>
      </c>
      <c r="J55" s="38" t="n">
        <f aca="false">IF(AND(G55&gt;0,I55&gt;0),I55/G55,"")*100</f>
        <v>100</v>
      </c>
      <c r="K55" s="37" t="n">
        <f aca="false">IF((I55/G55)&lt;0.7,I55,G55*0.7)</f>
        <v>2520000</v>
      </c>
      <c r="L55" s="34"/>
    </row>
    <row r="56" customFormat="false" ht="15" hidden="false" customHeight="false" outlineLevel="0" collapsed="false">
      <c r="A56" s="27" t="n">
        <v>49</v>
      </c>
      <c r="B56" s="22" t="n">
        <v>5</v>
      </c>
      <c r="C56" s="35" t="n">
        <v>14</v>
      </c>
      <c r="D56" s="36" t="s">
        <v>73</v>
      </c>
      <c r="E56" s="22" t="s">
        <v>25</v>
      </c>
      <c r="F56" s="23" t="n">
        <f aca="false">G56/2</f>
        <v>1800000</v>
      </c>
      <c r="G56" s="23" t="n">
        <v>3600000</v>
      </c>
      <c r="H56" s="31" t="n">
        <v>4603169</v>
      </c>
      <c r="I56" s="37" t="n">
        <f aca="false">IF(ROUND(H56,-3)&lt;G56,ROUND(H56,-3),G56)</f>
        <v>3600000</v>
      </c>
      <c r="J56" s="38" t="n">
        <f aca="false">IF(AND(G56&gt;0,I56&gt;0),I56/G56,"")*100</f>
        <v>100</v>
      </c>
      <c r="K56" s="37" t="n">
        <f aca="false">IF((I56/G56)&lt;0.7,I56,G56*0.7)</f>
        <v>2520000</v>
      </c>
      <c r="L56" s="34"/>
    </row>
    <row r="57" customFormat="false" ht="15" hidden="false" customHeight="true" outlineLevel="0" collapsed="false">
      <c r="A57" s="27" t="n">
        <v>50</v>
      </c>
      <c r="B57" s="22" t="n">
        <v>6</v>
      </c>
      <c r="C57" s="35" t="n">
        <v>15</v>
      </c>
      <c r="D57" s="36" t="s">
        <v>74</v>
      </c>
      <c r="E57" s="22" t="s">
        <v>25</v>
      </c>
      <c r="F57" s="23" t="n">
        <f aca="false">G57/2</f>
        <v>1800000</v>
      </c>
      <c r="G57" s="23" t="n">
        <v>3600000</v>
      </c>
      <c r="H57" s="31" t="n">
        <v>3578082</v>
      </c>
      <c r="I57" s="37" t="n">
        <f aca="false">IF(ROUND(H57,-3)&lt;G57,ROUND(H57,-3),G57)</f>
        <v>3578000</v>
      </c>
      <c r="J57" s="38" t="n">
        <f aca="false">IF(AND(G57&gt;0,I57&gt;0),I57/G57,"")*100</f>
        <v>99.3888888888889</v>
      </c>
      <c r="K57" s="37" t="n">
        <f aca="false">IF((I57/G57)&lt;0.7,I57,G57*0.7)</f>
        <v>2520000</v>
      </c>
      <c r="L57" s="34"/>
    </row>
    <row r="58" customFormat="false" ht="30" hidden="false" customHeight="false" outlineLevel="0" collapsed="false">
      <c r="A58" s="27" t="n">
        <v>51</v>
      </c>
      <c r="B58" s="22" t="n">
        <v>7</v>
      </c>
      <c r="C58" s="44" t="n">
        <v>16</v>
      </c>
      <c r="D58" s="45" t="s">
        <v>75</v>
      </c>
      <c r="E58" s="46" t="s">
        <v>25</v>
      </c>
      <c r="F58" s="23" t="n">
        <f aca="false">G58/2</f>
        <v>1800000</v>
      </c>
      <c r="G58" s="23" t="n">
        <v>3600000</v>
      </c>
      <c r="H58" s="31" t="n">
        <v>3640066</v>
      </c>
      <c r="I58" s="37" t="n">
        <f aca="false">IF(ROUND(H58,-3)&lt;G58,ROUND(H58,-3),G58)</f>
        <v>3600000</v>
      </c>
      <c r="J58" s="38" t="n">
        <f aca="false">IF(AND(G58&gt;0,I58&gt;0),I58/G58,"")*100</f>
        <v>100</v>
      </c>
      <c r="K58" s="37" t="n">
        <f aca="false">IF((I58/G58)&lt;0.7,I58,G58*0.7)</f>
        <v>2520000</v>
      </c>
      <c r="L58" s="34"/>
    </row>
    <row r="59" customFormat="false" ht="15" hidden="false" customHeight="false" outlineLevel="0" collapsed="false">
      <c r="A59" s="27" t="n">
        <v>52</v>
      </c>
      <c r="B59" s="22" t="n">
        <v>8</v>
      </c>
      <c r="C59" s="44" t="n">
        <v>17</v>
      </c>
      <c r="D59" s="41" t="s">
        <v>76</v>
      </c>
      <c r="E59" s="46" t="s">
        <v>25</v>
      </c>
      <c r="F59" s="23" t="n">
        <f aca="false">G59/2</f>
        <v>1800000</v>
      </c>
      <c r="G59" s="23" t="n">
        <v>3600000</v>
      </c>
      <c r="H59" s="31" t="n">
        <v>4039313</v>
      </c>
      <c r="I59" s="37" t="n">
        <f aca="false">IF(ROUND(H59,-3)&lt;G59,ROUND(H59,-3),G59)</f>
        <v>3600000</v>
      </c>
      <c r="J59" s="38" t="n">
        <f aca="false">IF(AND(G59&gt;0,I59&gt;0),I59/G59,"")*100</f>
        <v>100</v>
      </c>
      <c r="K59" s="37" t="n">
        <f aca="false">IF((I59/G59)&lt;0.7,I59,G59*0.7)</f>
        <v>2520000</v>
      </c>
      <c r="L59" s="34"/>
    </row>
    <row r="60" customFormat="false" ht="30" hidden="false" customHeight="false" outlineLevel="0" collapsed="false">
      <c r="A60" s="27" t="n">
        <v>53</v>
      </c>
      <c r="B60" s="22" t="n">
        <v>9</v>
      </c>
      <c r="C60" s="35" t="n">
        <v>18</v>
      </c>
      <c r="D60" s="36" t="s">
        <v>77</v>
      </c>
      <c r="E60" s="22" t="s">
        <v>25</v>
      </c>
      <c r="F60" s="23" t="n">
        <f aca="false">G60/2</f>
        <v>1800000</v>
      </c>
      <c r="G60" s="23" t="n">
        <v>3600000</v>
      </c>
      <c r="H60" s="31" t="n">
        <v>3802790</v>
      </c>
      <c r="I60" s="37" t="n">
        <f aca="false">IF(ROUND(H60,-3)&lt;G60,ROUND(H60,-3),G60)</f>
        <v>3600000</v>
      </c>
      <c r="J60" s="38" t="n">
        <f aca="false">IF(AND(G60&gt;0,I60&gt;0),I60/G60,"")*100</f>
        <v>100</v>
      </c>
      <c r="K60" s="37" t="n">
        <f aca="false">IF((I60/G60)&lt;0.7,I60,G60*0.7)</f>
        <v>2520000</v>
      </c>
      <c r="L60" s="34"/>
    </row>
    <row r="61" customFormat="false" ht="30" hidden="false" customHeight="false" outlineLevel="0" collapsed="false">
      <c r="A61" s="27" t="n">
        <v>54</v>
      </c>
      <c r="B61" s="22" t="n">
        <v>10</v>
      </c>
      <c r="C61" s="35" t="n">
        <v>19</v>
      </c>
      <c r="D61" s="41" t="s">
        <v>78</v>
      </c>
      <c r="E61" s="22" t="s">
        <v>25</v>
      </c>
      <c r="F61" s="23" t="n">
        <f aca="false">G61/2</f>
        <v>1800000</v>
      </c>
      <c r="G61" s="23" t="n">
        <v>3600000</v>
      </c>
      <c r="H61" s="31" t="n">
        <v>3858735</v>
      </c>
      <c r="I61" s="37" t="n">
        <f aca="false">IF(ROUND(H61,-3)&lt;G61,ROUND(H61,-3),G61)</f>
        <v>3600000</v>
      </c>
      <c r="J61" s="38" t="n">
        <f aca="false">IF(AND(G61&gt;0,I61&gt;0),I61/G61,"")*100</f>
        <v>100</v>
      </c>
      <c r="K61" s="37" t="n">
        <f aca="false">IF((I61/G61)&lt;0.7,I61,G61*0.7)</f>
        <v>2520000</v>
      </c>
      <c r="L61" s="34"/>
    </row>
    <row r="62" customFormat="false" ht="15" hidden="false" customHeight="true" outlineLevel="0" collapsed="false">
      <c r="A62" s="27" t="n">
        <v>55</v>
      </c>
      <c r="B62" s="22" t="n">
        <v>11</v>
      </c>
      <c r="C62" s="35" t="n">
        <v>22</v>
      </c>
      <c r="D62" s="36" t="s">
        <v>79</v>
      </c>
      <c r="E62" s="22" t="s">
        <v>25</v>
      </c>
      <c r="F62" s="23" t="n">
        <f aca="false">G62/2</f>
        <v>1800000</v>
      </c>
      <c r="G62" s="23" t="n">
        <v>3600000</v>
      </c>
      <c r="H62" s="31" t="n">
        <v>3591812</v>
      </c>
      <c r="I62" s="37" t="n">
        <f aca="false">IF(ROUND(H62,-3)&lt;G62,ROUND(H62,-3),G62)</f>
        <v>3592000</v>
      </c>
      <c r="J62" s="38" t="n">
        <f aca="false">IF(AND(G62&gt;0,I62&gt;0),I62/G62,"")*100</f>
        <v>99.7777777777778</v>
      </c>
      <c r="K62" s="37" t="n">
        <f aca="false">IF((I62/G62)&lt;0.7,I62,G62*0.7)</f>
        <v>2520000</v>
      </c>
      <c r="L62" s="34"/>
    </row>
    <row r="63" customFormat="false" ht="15" hidden="false" customHeight="true" outlineLevel="0" collapsed="false">
      <c r="A63" s="27" t="n">
        <v>56</v>
      </c>
      <c r="B63" s="22" t="n">
        <v>12</v>
      </c>
      <c r="C63" s="35" t="n">
        <v>23</v>
      </c>
      <c r="D63" s="36" t="s">
        <v>80</v>
      </c>
      <c r="E63" s="22" t="s">
        <v>25</v>
      </c>
      <c r="F63" s="23" t="n">
        <f aca="false">G63/2</f>
        <v>1800000</v>
      </c>
      <c r="G63" s="23" t="n">
        <v>3600000</v>
      </c>
      <c r="H63" s="31" t="n">
        <v>3434605</v>
      </c>
      <c r="I63" s="37" t="n">
        <f aca="false">IF(ROUND(H63,-3)&lt;G63,ROUND(H63,-3),G63)</f>
        <v>3435000</v>
      </c>
      <c r="J63" s="38" t="n">
        <f aca="false">IF(AND(G63&gt;0,I63&gt;0),I63/G63,"")*100</f>
        <v>95.4166666666667</v>
      </c>
      <c r="K63" s="37" t="n">
        <f aca="false">IF((I63/G63)&lt;0.7,I63,G63*0.7)</f>
        <v>2520000</v>
      </c>
      <c r="L63" s="34"/>
    </row>
    <row r="64" customFormat="false" ht="30" hidden="false" customHeight="false" outlineLevel="0" collapsed="false">
      <c r="A64" s="27" t="n">
        <v>57</v>
      </c>
      <c r="B64" s="22" t="n">
        <v>13</v>
      </c>
      <c r="C64" s="35" t="n">
        <v>24</v>
      </c>
      <c r="D64" s="36" t="s">
        <v>81</v>
      </c>
      <c r="E64" s="22" t="s">
        <v>25</v>
      </c>
      <c r="F64" s="23" t="n">
        <f aca="false">G64/2</f>
        <v>1800000</v>
      </c>
      <c r="G64" s="23" t="n">
        <v>3600000</v>
      </c>
      <c r="H64" s="31" t="n">
        <v>3810845</v>
      </c>
      <c r="I64" s="37" t="n">
        <f aca="false">IF(ROUND(H64,-3)&lt;G64,ROUND(H64,-3),G64)</f>
        <v>3600000</v>
      </c>
      <c r="J64" s="38" t="n">
        <f aca="false">IF(AND(G64&gt;0,I64&gt;0),I64/G64,"")*100</f>
        <v>100</v>
      </c>
      <c r="K64" s="37" t="n">
        <f aca="false">IF((I64/G64)&lt;0.7,I64,G64*0.7)</f>
        <v>2520000</v>
      </c>
      <c r="L64" s="34"/>
    </row>
    <row r="65" customFormat="false" ht="30" hidden="false" customHeight="false" outlineLevel="0" collapsed="false">
      <c r="A65" s="27" t="n">
        <v>58</v>
      </c>
      <c r="B65" s="22" t="n">
        <v>14</v>
      </c>
      <c r="C65" s="35" t="n">
        <v>25</v>
      </c>
      <c r="D65" s="36" t="s">
        <v>82</v>
      </c>
      <c r="E65" s="22" t="s">
        <v>25</v>
      </c>
      <c r="F65" s="23" t="n">
        <f aca="false">G65/2</f>
        <v>1800000</v>
      </c>
      <c r="G65" s="23" t="n">
        <v>3600000</v>
      </c>
      <c r="H65" s="31" t="n">
        <v>3688660</v>
      </c>
      <c r="I65" s="37" t="n">
        <f aca="false">IF(ROUND(H65,-3)&lt;G65,ROUND(H65,-3),G65)</f>
        <v>3600000</v>
      </c>
      <c r="J65" s="38" t="n">
        <f aca="false">IF(AND(G65&gt;0,I65&gt;0),I65/G65,"")*100</f>
        <v>100</v>
      </c>
      <c r="K65" s="37" t="n">
        <f aca="false">IF((I65/G65)&lt;0.7,I65,G65*0.7)</f>
        <v>2520000</v>
      </c>
      <c r="L65" s="34"/>
    </row>
    <row r="66" customFormat="false" ht="30" hidden="false" customHeight="true" outlineLevel="0" collapsed="false">
      <c r="A66" s="27" t="n">
        <v>59</v>
      </c>
      <c r="B66" s="22" t="n">
        <v>15</v>
      </c>
      <c r="C66" s="35" t="n">
        <v>26</v>
      </c>
      <c r="D66" s="36" t="s">
        <v>83</v>
      </c>
      <c r="E66" s="22" t="s">
        <v>25</v>
      </c>
      <c r="F66" s="23" t="n">
        <f aca="false">G66/2</f>
        <v>1800000</v>
      </c>
      <c r="G66" s="23" t="n">
        <v>3600000</v>
      </c>
      <c r="H66" s="31" t="n">
        <v>3798400</v>
      </c>
      <c r="I66" s="37" t="n">
        <f aca="false">IF(ROUND(H66,-3)&lt;G66,ROUND(H66,-3),G66)</f>
        <v>3600000</v>
      </c>
      <c r="J66" s="38" t="n">
        <f aca="false">IF(AND(G66&gt;0,I66&gt;0),I66/G66,"")*100</f>
        <v>100</v>
      </c>
      <c r="K66" s="37" t="n">
        <f aca="false">IF((I66/G66)&lt;0.7,I66,G66*0.7)</f>
        <v>2520000</v>
      </c>
      <c r="L66" s="34"/>
    </row>
    <row r="67" customFormat="false" ht="15" hidden="false" customHeight="false" outlineLevel="0" collapsed="false">
      <c r="A67" s="27" t="n">
        <v>60</v>
      </c>
      <c r="B67" s="22" t="n">
        <v>16</v>
      </c>
      <c r="C67" s="35" t="n">
        <v>27</v>
      </c>
      <c r="D67" s="47" t="s">
        <v>84</v>
      </c>
      <c r="E67" s="22" t="s">
        <v>25</v>
      </c>
      <c r="F67" s="23" t="n">
        <f aca="false">G67/2</f>
        <v>1800000</v>
      </c>
      <c r="G67" s="23" t="n">
        <v>3600000</v>
      </c>
      <c r="H67" s="31" t="n">
        <v>2423936</v>
      </c>
      <c r="I67" s="37" t="n">
        <f aca="false">IF(ROUND(H67,-3)&lt;G67,ROUND(H67,-3),G67)</f>
        <v>2424000</v>
      </c>
      <c r="J67" s="38" t="n">
        <f aca="false">IF(AND(G67&gt;0,I67&gt;0),I67/G67,"")*100</f>
        <v>67.3333333333333</v>
      </c>
      <c r="K67" s="37" t="n">
        <f aca="false">IF((I67/G67)&lt;0.7,I67,G67*0.7)</f>
        <v>2424000</v>
      </c>
      <c r="L67" s="34"/>
    </row>
    <row r="68" customFormat="false" ht="15" hidden="false" customHeight="false" outlineLevel="0" collapsed="false">
      <c r="A68" s="27" t="n">
        <v>61</v>
      </c>
      <c r="B68" s="22" t="n">
        <v>17</v>
      </c>
      <c r="C68" s="35" t="n">
        <v>28</v>
      </c>
      <c r="D68" s="36" t="s">
        <v>85</v>
      </c>
      <c r="E68" s="22" t="s">
        <v>25</v>
      </c>
      <c r="F68" s="23" t="n">
        <f aca="false">G68/2</f>
        <v>1800000</v>
      </c>
      <c r="G68" s="23" t="n">
        <v>3600000</v>
      </c>
      <c r="H68" s="31" t="n">
        <v>3459159</v>
      </c>
      <c r="I68" s="37" t="n">
        <f aca="false">IF(ROUND(H68,-3)&lt;G68,ROUND(H68,-3),G68)</f>
        <v>3459000</v>
      </c>
      <c r="J68" s="38" t="n">
        <f aca="false">IF(AND(G68&gt;0,I68&gt;0),I68/G68,"")*100</f>
        <v>96.0833333333333</v>
      </c>
      <c r="K68" s="37" t="n">
        <f aca="false">IF((I68/G68)&lt;0.7,I68,G68*0.7)</f>
        <v>2520000</v>
      </c>
      <c r="L68" s="34"/>
    </row>
    <row r="69" customFormat="false" ht="15" hidden="false" customHeight="false" outlineLevel="0" collapsed="false">
      <c r="A69" s="27" t="n">
        <v>62</v>
      </c>
      <c r="B69" s="22" t="n">
        <v>18</v>
      </c>
      <c r="C69" s="35" t="n">
        <v>29</v>
      </c>
      <c r="D69" s="36" t="s">
        <v>86</v>
      </c>
      <c r="E69" s="22" t="s">
        <v>25</v>
      </c>
      <c r="F69" s="23" t="n">
        <f aca="false">G69/2</f>
        <v>1800000</v>
      </c>
      <c r="G69" s="23" t="n">
        <v>3600000</v>
      </c>
      <c r="H69" s="31" t="n">
        <v>3430258</v>
      </c>
      <c r="I69" s="37" t="n">
        <f aca="false">IF(ROUND(H69,-3)&lt;G69,ROUND(H69,-3),G69)</f>
        <v>3430000</v>
      </c>
      <c r="J69" s="38" t="n">
        <f aca="false">IF(AND(G69&gt;0,I69&gt;0),I69/G69,"")*100</f>
        <v>95.2777777777778</v>
      </c>
      <c r="K69" s="37" t="n">
        <f aca="false">IF((I69/G69)&lt;0.7,I69,G69*0.7)</f>
        <v>2520000</v>
      </c>
      <c r="L69" s="34"/>
    </row>
    <row r="70" customFormat="false" ht="15" hidden="false" customHeight="false" outlineLevel="0" collapsed="false">
      <c r="A70" s="27" t="n">
        <v>63</v>
      </c>
      <c r="B70" s="22" t="n">
        <v>19</v>
      </c>
      <c r="C70" s="35" t="n">
        <v>30</v>
      </c>
      <c r="D70" s="36" t="s">
        <v>87</v>
      </c>
      <c r="E70" s="22" t="s">
        <v>25</v>
      </c>
      <c r="F70" s="23" t="n">
        <f aca="false">G70/2</f>
        <v>1800000</v>
      </c>
      <c r="G70" s="23" t="n">
        <v>3600000</v>
      </c>
      <c r="H70" s="31" t="n">
        <v>3530772</v>
      </c>
      <c r="I70" s="37" t="n">
        <f aca="false">IF(ROUND(H70,-3)&lt;G70,ROUND(H70,-3),G70)</f>
        <v>3531000</v>
      </c>
      <c r="J70" s="38" t="n">
        <f aca="false">IF(AND(G70&gt;0,I70&gt;0),I70/G70,"")*100</f>
        <v>98.0833333333333</v>
      </c>
      <c r="K70" s="37" t="n">
        <f aca="false">IF((I70/G70)&lt;0.7,I70,G70*0.7)</f>
        <v>2520000</v>
      </c>
      <c r="L70" s="34"/>
    </row>
    <row r="71" customFormat="false" ht="15" hidden="false" customHeight="false" outlineLevel="0" collapsed="false">
      <c r="A71" s="27" t="n">
        <v>64</v>
      </c>
      <c r="B71" s="22" t="n">
        <v>20</v>
      </c>
      <c r="C71" s="35" t="n">
        <v>31</v>
      </c>
      <c r="D71" s="36" t="s">
        <v>88</v>
      </c>
      <c r="E71" s="22" t="s">
        <v>42</v>
      </c>
      <c r="F71" s="23" t="n">
        <f aca="false">G71/2</f>
        <v>1800000</v>
      </c>
      <c r="G71" s="23" t="n">
        <v>3600000</v>
      </c>
      <c r="H71" s="31" t="n">
        <v>3412866</v>
      </c>
      <c r="I71" s="37" t="n">
        <f aca="false">IF(ROUND(H71,-3)&lt;G71,ROUND(H71,-3),G71)</f>
        <v>3413000</v>
      </c>
      <c r="J71" s="38" t="n">
        <f aca="false">IF(AND(G71&gt;0,I71&gt;0),I71/G71,"")*100</f>
        <v>94.8055555555556</v>
      </c>
      <c r="K71" s="37" t="n">
        <f aca="false">IF((I71/G71)&lt;0.7,I71,G71*0.7)</f>
        <v>2520000</v>
      </c>
      <c r="L71" s="34"/>
    </row>
    <row r="72" customFormat="false" ht="15" hidden="false" customHeight="false" outlineLevel="0" collapsed="false">
      <c r="A72" s="27" t="n">
        <v>65</v>
      </c>
      <c r="B72" s="22" t="n">
        <v>21</v>
      </c>
      <c r="C72" s="35" t="n">
        <v>32</v>
      </c>
      <c r="D72" s="36" t="s">
        <v>89</v>
      </c>
      <c r="E72" s="22" t="s">
        <v>42</v>
      </c>
      <c r="F72" s="23" t="n">
        <f aca="false">G72/2</f>
        <v>1800000</v>
      </c>
      <c r="G72" s="23" t="n">
        <v>3600000</v>
      </c>
      <c r="H72" s="31" t="n">
        <v>3230825</v>
      </c>
      <c r="I72" s="37" t="n">
        <f aca="false">IF(ROUND(H72,-3)&lt;G72,ROUND(H72,-3),G72)</f>
        <v>3231000</v>
      </c>
      <c r="J72" s="38" t="n">
        <f aca="false">IF(AND(G72&gt;0,I72&gt;0),I72/G72,"")*100</f>
        <v>89.75</v>
      </c>
      <c r="K72" s="37" t="n">
        <f aca="false">IF((I72/G72)&lt;0.7,I72,G72*0.7)</f>
        <v>2520000</v>
      </c>
      <c r="L72" s="34"/>
    </row>
    <row r="73" customFormat="false" ht="30" hidden="false" customHeight="true" outlineLevel="0" collapsed="false">
      <c r="A73" s="27" t="n">
        <v>66</v>
      </c>
      <c r="B73" s="22" t="n">
        <v>22</v>
      </c>
      <c r="C73" s="35" t="n">
        <v>33</v>
      </c>
      <c r="D73" s="36" t="s">
        <v>90</v>
      </c>
      <c r="E73" s="22" t="s">
        <v>42</v>
      </c>
      <c r="F73" s="23" t="n">
        <f aca="false">G73/2</f>
        <v>1800000</v>
      </c>
      <c r="G73" s="23" t="n">
        <v>3600000</v>
      </c>
      <c r="H73" s="31" t="n">
        <v>3414391</v>
      </c>
      <c r="I73" s="37" t="n">
        <f aca="false">IF(ROUND(H73,-3)&lt;G73,ROUND(H73,-3),G73)</f>
        <v>3414000</v>
      </c>
      <c r="J73" s="38" t="n">
        <f aca="false">IF(AND(G73&gt;0,I73&gt;0),I73/G73,"")*100</f>
        <v>94.8333333333333</v>
      </c>
      <c r="K73" s="37" t="n">
        <f aca="false">IF((I73/G73)&lt;0.7,I73,G73*0.7)</f>
        <v>2520000</v>
      </c>
      <c r="L73" s="34"/>
    </row>
    <row r="74" customFormat="false" ht="15" hidden="false" customHeight="false" outlineLevel="0" collapsed="false">
      <c r="A74" s="27" t="n">
        <v>67</v>
      </c>
      <c r="B74" s="22" t="n">
        <v>23</v>
      </c>
      <c r="C74" s="35" t="n">
        <v>35</v>
      </c>
      <c r="D74" s="36" t="s">
        <v>91</v>
      </c>
      <c r="E74" s="22" t="s">
        <v>42</v>
      </c>
      <c r="F74" s="23" t="n">
        <f aca="false">G74/2</f>
        <v>1800000</v>
      </c>
      <c r="G74" s="23" t="n">
        <v>3600000</v>
      </c>
      <c r="H74" s="31" t="n">
        <v>3494348</v>
      </c>
      <c r="I74" s="37" t="n">
        <f aca="false">IF(ROUND(H74,-3)&lt;G74,ROUND(H74,-3),G74)</f>
        <v>3494000</v>
      </c>
      <c r="J74" s="38" t="n">
        <f aca="false">IF(AND(G74&gt;0,I74&gt;0),I74/G74,"")*100</f>
        <v>97.0555555555556</v>
      </c>
      <c r="K74" s="37" t="n">
        <f aca="false">IF((I74/G74)&lt;0.7,I74,G74*0.7)</f>
        <v>2520000</v>
      </c>
      <c r="L74" s="34"/>
    </row>
    <row r="75" customFormat="false" ht="15" hidden="false" customHeight="false" outlineLevel="0" collapsed="false">
      <c r="A75" s="27" t="n">
        <v>68</v>
      </c>
      <c r="B75" s="22" t="n">
        <v>24</v>
      </c>
      <c r="C75" s="35" t="n">
        <v>36</v>
      </c>
      <c r="D75" s="36" t="s">
        <v>92</v>
      </c>
      <c r="E75" s="22" t="s">
        <v>48</v>
      </c>
      <c r="F75" s="23" t="n">
        <f aca="false">G75/2</f>
        <v>1800000</v>
      </c>
      <c r="G75" s="23" t="n">
        <v>3600000</v>
      </c>
      <c r="H75" s="31" t="n">
        <v>3230553</v>
      </c>
      <c r="I75" s="37" t="n">
        <f aca="false">IF(ROUND(H75,-3)&lt;G75,ROUND(H75,-3),G75)</f>
        <v>3231000</v>
      </c>
      <c r="J75" s="38" t="n">
        <f aca="false">IF(AND(G75&gt;0,I75&gt;0),I75/G75,"")*100</f>
        <v>89.75</v>
      </c>
      <c r="K75" s="37" t="n">
        <f aca="false">IF((I75/G75)&lt;0.7,I75,G75*0.7)</f>
        <v>2520000</v>
      </c>
      <c r="L75" s="34"/>
    </row>
    <row r="76" customFormat="false" ht="15" hidden="false" customHeight="false" outlineLevel="0" collapsed="false">
      <c r="A76" s="27" t="n">
        <v>69</v>
      </c>
      <c r="B76" s="22" t="n">
        <v>25</v>
      </c>
      <c r="C76" s="35" t="n">
        <v>37</v>
      </c>
      <c r="D76" s="36" t="s">
        <v>93</v>
      </c>
      <c r="E76" s="22" t="s">
        <v>52</v>
      </c>
      <c r="F76" s="23" t="n">
        <f aca="false">G76/2</f>
        <v>1000000</v>
      </c>
      <c r="G76" s="23" t="n">
        <v>2000000</v>
      </c>
      <c r="H76" s="31" t="n">
        <v>3384329</v>
      </c>
      <c r="I76" s="37" t="n">
        <f aca="false">IF(ROUND(H76,-3)&lt;G76,ROUND(H76,-3),G76)</f>
        <v>2000000</v>
      </c>
      <c r="J76" s="38" t="n">
        <f aca="false">IF(AND(G76&gt;0,I76&gt;0),I76/G76,"")*100</f>
        <v>100</v>
      </c>
      <c r="K76" s="37" t="n">
        <f aca="false">IF((I76/G76)&lt;0.7,I76,G76*0.7)</f>
        <v>1400000</v>
      </c>
      <c r="L76" s="34"/>
    </row>
    <row r="77" customFormat="false" ht="15" hidden="false" customHeight="false" outlineLevel="0" collapsed="false">
      <c r="A77" s="27" t="n">
        <v>70</v>
      </c>
      <c r="B77" s="22" t="n">
        <v>26</v>
      </c>
      <c r="C77" s="35" t="n">
        <v>38</v>
      </c>
      <c r="D77" s="36" t="s">
        <v>94</v>
      </c>
      <c r="E77" s="22" t="s">
        <v>52</v>
      </c>
      <c r="F77" s="23" t="n">
        <f aca="false">G77/2</f>
        <v>1000000</v>
      </c>
      <c r="G77" s="23" t="n">
        <v>2000000</v>
      </c>
      <c r="H77" s="31" t="n">
        <v>2459396</v>
      </c>
      <c r="I77" s="37" t="n">
        <f aca="false">IF(ROUND(H77,-3)&lt;G77,ROUND(H77,-3),G77)</f>
        <v>2000000</v>
      </c>
      <c r="J77" s="38" t="n">
        <f aca="false">IF(AND(G77&gt;0,I77&gt;0),I77/G77,"")*100</f>
        <v>100</v>
      </c>
      <c r="K77" s="37" t="n">
        <f aca="false">IF((I77/G77)&lt;0.7,I77,G77*0.7)</f>
        <v>1400000</v>
      </c>
      <c r="L77" s="34"/>
    </row>
    <row r="78" customFormat="false" ht="15" hidden="false" customHeight="false" outlineLevel="0" collapsed="false">
      <c r="A78" s="27" t="n">
        <v>71</v>
      </c>
      <c r="B78" s="22" t="n">
        <v>27</v>
      </c>
      <c r="C78" s="35" t="n">
        <v>39</v>
      </c>
      <c r="D78" s="36" t="s">
        <v>95</v>
      </c>
      <c r="E78" s="22" t="s">
        <v>52</v>
      </c>
      <c r="F78" s="23" t="n">
        <f aca="false">G78/2</f>
        <v>1000000</v>
      </c>
      <c r="G78" s="23" t="n">
        <v>2000000</v>
      </c>
      <c r="H78" s="31" t="n">
        <v>3327546</v>
      </c>
      <c r="I78" s="37" t="n">
        <f aca="false">IF(ROUND(H78,-3)&lt;G78,ROUND(H78,-3),G78)</f>
        <v>2000000</v>
      </c>
      <c r="J78" s="38" t="n">
        <f aca="false">IF(AND(G78&gt;0,I78&gt;0),I78/G78,"")*100</f>
        <v>100</v>
      </c>
      <c r="K78" s="37" t="n">
        <f aca="false">IF((I78/G78)&lt;0.7,I78,G78*0.7)</f>
        <v>1400000</v>
      </c>
      <c r="L78" s="34"/>
    </row>
    <row r="79" customFormat="false" ht="15" hidden="false" customHeight="false" outlineLevel="0" collapsed="false">
      <c r="A79" s="27" t="n">
        <v>72</v>
      </c>
      <c r="B79" s="22" t="n">
        <v>28</v>
      </c>
      <c r="C79" s="35" t="n">
        <v>40</v>
      </c>
      <c r="D79" s="36" t="s">
        <v>96</v>
      </c>
      <c r="E79" s="22" t="s">
        <v>52</v>
      </c>
      <c r="F79" s="23" t="n">
        <f aca="false">G79/2</f>
        <v>1000000</v>
      </c>
      <c r="G79" s="23" t="n">
        <v>2000000</v>
      </c>
      <c r="H79" s="31" t="n">
        <v>2406271</v>
      </c>
      <c r="I79" s="37" t="n">
        <f aca="false">IF(ROUND(H79,-3)&lt;G79,ROUND(H79,-3),G79)</f>
        <v>2000000</v>
      </c>
      <c r="J79" s="38" t="n">
        <f aca="false">IF(AND(G79&gt;0,I79&gt;0),I79/G79,"")*100</f>
        <v>100</v>
      </c>
      <c r="K79" s="37" t="n">
        <f aca="false">IF((I79/G79)&lt;0.7,I79,G79*0.7)</f>
        <v>1400000</v>
      </c>
      <c r="L79" s="34"/>
    </row>
    <row r="80" customFormat="false" ht="30" hidden="false" customHeight="false" outlineLevel="0" collapsed="false">
      <c r="A80" s="27" t="n">
        <v>73</v>
      </c>
      <c r="B80" s="22" t="n">
        <v>29</v>
      </c>
      <c r="C80" s="42" t="n">
        <v>41</v>
      </c>
      <c r="D80" s="36" t="s">
        <v>97</v>
      </c>
      <c r="E80" s="22" t="s">
        <v>52</v>
      </c>
      <c r="F80" s="23" t="n">
        <f aca="false">G80/2</f>
        <v>1000000</v>
      </c>
      <c r="G80" s="23" t="n">
        <v>2000000</v>
      </c>
      <c r="H80" s="31" t="n">
        <v>2433903</v>
      </c>
      <c r="I80" s="37" t="n">
        <f aca="false">IF(ROUND(H80,-3)&lt;G80,ROUND(H80,-3),G80)</f>
        <v>2000000</v>
      </c>
      <c r="J80" s="38" t="n">
        <f aca="false">IF(AND(G80&gt;0,I80&gt;0),I80/G80,"")*100</f>
        <v>100</v>
      </c>
      <c r="K80" s="37" t="n">
        <f aca="false">IF((I80/G80)&lt;0.7,I80,G80*0.7)</f>
        <v>1400000</v>
      </c>
      <c r="L80" s="34"/>
    </row>
    <row r="81" customFormat="false" ht="15" hidden="false" customHeight="false" outlineLevel="0" collapsed="false">
      <c r="A81" s="27" t="n">
        <v>74</v>
      </c>
      <c r="B81" s="22" t="n">
        <v>30</v>
      </c>
      <c r="C81" s="35" t="n">
        <v>42</v>
      </c>
      <c r="D81" s="36" t="s">
        <v>98</v>
      </c>
      <c r="E81" s="22" t="s">
        <v>52</v>
      </c>
      <c r="F81" s="23" t="n">
        <f aca="false">G81/2</f>
        <v>1000000</v>
      </c>
      <c r="G81" s="23" t="n">
        <v>2000000</v>
      </c>
      <c r="H81" s="31" t="n">
        <v>3198616</v>
      </c>
      <c r="I81" s="37" t="n">
        <f aca="false">IF(ROUND(H81,-3)&lt;G81,ROUND(H81,-3),G81)</f>
        <v>2000000</v>
      </c>
      <c r="J81" s="38" t="n">
        <f aca="false">IF(AND(G81&gt;0,I81&gt;0),I81/G81,"")*100</f>
        <v>100</v>
      </c>
      <c r="K81" s="37" t="n">
        <f aca="false">IF((I81/G81)&lt;0.7,I81,G81*0.7)</f>
        <v>1400000</v>
      </c>
      <c r="L81" s="34"/>
    </row>
    <row r="82" customFormat="false" ht="15" hidden="false" customHeight="true" outlineLevel="0" collapsed="false">
      <c r="A82" s="27" t="n">
        <v>75</v>
      </c>
      <c r="B82" s="22" t="n">
        <v>31</v>
      </c>
      <c r="C82" s="35" t="n">
        <v>43</v>
      </c>
      <c r="D82" s="36" t="s">
        <v>99</v>
      </c>
      <c r="E82" s="22" t="s">
        <v>58</v>
      </c>
      <c r="F82" s="23" t="n">
        <f aca="false">G82/2</f>
        <v>1000000</v>
      </c>
      <c r="G82" s="23" t="n">
        <v>2000000</v>
      </c>
      <c r="H82" s="31" t="n">
        <v>2449596</v>
      </c>
      <c r="I82" s="37" t="n">
        <f aca="false">IF(ROUND(H82,-3)&lt;G82,ROUND(H82,-3),G82)</f>
        <v>2000000</v>
      </c>
      <c r="J82" s="38" t="n">
        <f aca="false">IF(AND(G82&gt;0,I82&gt;0),I82/G82,"")*100</f>
        <v>100</v>
      </c>
      <c r="K82" s="37" t="n">
        <f aca="false">IF((I82/G82)&lt;0.7,I82,G82*0.7)</f>
        <v>1400000</v>
      </c>
      <c r="L82" s="34"/>
    </row>
    <row r="83" customFormat="false" ht="15" hidden="false" customHeight="false" outlineLevel="0" collapsed="false">
      <c r="A83" s="27" t="n">
        <v>76</v>
      </c>
      <c r="B83" s="22" t="n">
        <v>32</v>
      </c>
      <c r="C83" s="35" t="n">
        <v>44</v>
      </c>
      <c r="D83" s="36" t="s">
        <v>100</v>
      </c>
      <c r="E83" s="22" t="s">
        <v>58</v>
      </c>
      <c r="F83" s="23" t="n">
        <f aca="false">G83/2</f>
        <v>1000000</v>
      </c>
      <c r="G83" s="23" t="n">
        <v>2000000</v>
      </c>
      <c r="H83" s="31" t="n">
        <v>2389166</v>
      </c>
      <c r="I83" s="37" t="n">
        <f aca="false">IF(ROUND(H83,-3)&lt;G83,ROUND(H83,-3),G83)</f>
        <v>2000000</v>
      </c>
      <c r="J83" s="38" t="n">
        <f aca="false">IF(AND(G83&gt;0,I83&gt;0),I83/G83,"")*100</f>
        <v>100</v>
      </c>
      <c r="K83" s="37" t="n">
        <f aca="false">IF((I83/G83)&lt;0.7,I83,G83*0.7)</f>
        <v>1400000</v>
      </c>
      <c r="L83" s="34"/>
    </row>
    <row r="84" customFormat="false" ht="15" hidden="false" customHeight="true" outlineLevel="0" collapsed="false">
      <c r="A84" s="27" t="n">
        <v>77</v>
      </c>
      <c r="B84" s="22" t="n">
        <v>33</v>
      </c>
      <c r="C84" s="35" t="n">
        <v>45</v>
      </c>
      <c r="D84" s="36" t="s">
        <v>101</v>
      </c>
      <c r="E84" s="22" t="s">
        <v>58</v>
      </c>
      <c r="F84" s="23" t="n">
        <f aca="false">G84/2</f>
        <v>1000000</v>
      </c>
      <c r="G84" s="23" t="n">
        <v>2000000</v>
      </c>
      <c r="H84" s="31" t="n">
        <v>2365951</v>
      </c>
      <c r="I84" s="37" t="n">
        <f aca="false">IF(ROUND(H84,-3)&lt;G84,ROUND(H84,-3),G84)</f>
        <v>2000000</v>
      </c>
      <c r="J84" s="38" t="n">
        <f aca="false">IF(AND(G84&gt;0,I84&gt;0),I84/G84,"")*100</f>
        <v>100</v>
      </c>
      <c r="K84" s="37" t="n">
        <f aca="false">IF((I84/G84)&lt;0.7,I84,G84*0.7)</f>
        <v>1400000</v>
      </c>
      <c r="L84" s="34"/>
    </row>
    <row r="85" customFormat="false" ht="30" hidden="false" customHeight="false" outlineLevel="0" collapsed="false">
      <c r="A85" s="27" t="n">
        <v>78</v>
      </c>
      <c r="B85" s="22" t="n">
        <v>34</v>
      </c>
      <c r="C85" s="35" t="n">
        <v>46</v>
      </c>
      <c r="D85" s="48" t="s">
        <v>102</v>
      </c>
      <c r="E85" s="22" t="s">
        <v>61</v>
      </c>
      <c r="F85" s="23" t="n">
        <f aca="false">G85/2</f>
        <v>1000000</v>
      </c>
      <c r="G85" s="23" t="n">
        <v>2000000</v>
      </c>
      <c r="H85" s="31" t="n">
        <v>2474871</v>
      </c>
      <c r="I85" s="37" t="n">
        <f aca="false">IF(ROUND(H85,-3)&lt;G85,ROUND(H85,-3),G85)</f>
        <v>2000000</v>
      </c>
      <c r="J85" s="38" t="n">
        <f aca="false">IF(AND(G85&gt;0,I85&gt;0),I85/G85,"")*100</f>
        <v>100</v>
      </c>
      <c r="K85" s="37" t="n">
        <f aca="false">IF((I85/G85)&lt;0.7,I85,G85*0.7)</f>
        <v>1400000</v>
      </c>
      <c r="L85" s="34"/>
    </row>
    <row r="86" customFormat="false" ht="30" hidden="false" customHeight="true" outlineLevel="0" collapsed="false">
      <c r="A86" s="27" t="n">
        <v>79</v>
      </c>
      <c r="B86" s="22" t="n">
        <v>35</v>
      </c>
      <c r="C86" s="35" t="n">
        <v>47</v>
      </c>
      <c r="D86" s="36" t="s">
        <v>103</v>
      </c>
      <c r="E86" s="22" t="s">
        <v>61</v>
      </c>
      <c r="F86" s="23" t="n">
        <f aca="false">G86/2</f>
        <v>1000000</v>
      </c>
      <c r="G86" s="23" t="n">
        <v>2000000</v>
      </c>
      <c r="H86" s="31" t="n">
        <v>2406230</v>
      </c>
      <c r="I86" s="37" t="n">
        <f aca="false">IF(ROUND(H86,-3)&lt;G86,ROUND(H86,-3),G86)</f>
        <v>2000000</v>
      </c>
      <c r="J86" s="38" t="n">
        <f aca="false">IF(AND(G86&gt;0,I86&gt;0),I86/G86,"")*100</f>
        <v>100</v>
      </c>
      <c r="K86" s="37" t="n">
        <f aca="false">IF((I86/G86)&lt;0.7,I86,G86*0.7)</f>
        <v>1400000</v>
      </c>
      <c r="L86" s="34"/>
    </row>
    <row r="87" customFormat="false" ht="15" hidden="false" customHeight="false" outlineLevel="0" collapsed="false">
      <c r="A87" s="27" t="n">
        <v>80</v>
      </c>
      <c r="B87" s="22" t="n">
        <v>36</v>
      </c>
      <c r="C87" s="35" t="n">
        <v>48</v>
      </c>
      <c r="D87" s="36" t="s">
        <v>104</v>
      </c>
      <c r="E87" s="22" t="s">
        <v>61</v>
      </c>
      <c r="F87" s="23" t="n">
        <f aca="false">G87/2</f>
        <v>1000000</v>
      </c>
      <c r="G87" s="23" t="n">
        <v>2000000</v>
      </c>
      <c r="H87" s="31" t="n">
        <v>1457507.5</v>
      </c>
      <c r="I87" s="37" t="n">
        <f aca="false">IF(ROUND(H87,-3)&lt;G87,ROUND(H87,-3),G87)</f>
        <v>1458000</v>
      </c>
      <c r="J87" s="38" t="n">
        <f aca="false">IF(AND(G87&gt;0,I87&gt;0),I87/G87,"")*100</f>
        <v>72.9</v>
      </c>
      <c r="K87" s="37" t="n">
        <f aca="false">IF((I87/G87)&lt;0.7,I87,G87*0.7)</f>
        <v>1400000</v>
      </c>
      <c r="L87" s="34"/>
    </row>
    <row r="88" customFormat="false" ht="15" hidden="false" customHeight="false" outlineLevel="0" collapsed="false">
      <c r="A88" s="27" t="n">
        <v>81</v>
      </c>
      <c r="B88" s="22" t="n">
        <v>37</v>
      </c>
      <c r="C88" s="35" t="n">
        <v>49</v>
      </c>
      <c r="D88" s="36" t="s">
        <v>105</v>
      </c>
      <c r="E88" s="22" t="s">
        <v>61</v>
      </c>
      <c r="F88" s="23" t="n">
        <f aca="false">G88/2</f>
        <v>1000000</v>
      </c>
      <c r="G88" s="23" t="n">
        <v>2000000</v>
      </c>
      <c r="H88" s="31" t="n">
        <v>2414224</v>
      </c>
      <c r="I88" s="37" t="n">
        <f aca="false">IF(ROUND(H88,-3)&lt;G88,ROUND(H88,-3),G88)</f>
        <v>2000000</v>
      </c>
      <c r="J88" s="38" t="n">
        <f aca="false">IF(AND(G88&gt;0,I88&gt;0),I88/G88,"")*100</f>
        <v>100</v>
      </c>
      <c r="K88" s="37" t="n">
        <f aca="false">IF((I88/G88)&lt;0.7,I88,G88*0.7)</f>
        <v>1400000</v>
      </c>
      <c r="L88" s="34"/>
    </row>
    <row r="89" customFormat="false" ht="15" hidden="false" customHeight="false" outlineLevel="0" collapsed="false">
      <c r="A89" s="27" t="n">
        <v>82</v>
      </c>
      <c r="B89" s="22" t="n">
        <v>38</v>
      </c>
      <c r="C89" s="35" t="n">
        <v>50</v>
      </c>
      <c r="D89" s="36" t="s">
        <v>106</v>
      </c>
      <c r="E89" s="22" t="s">
        <v>63</v>
      </c>
      <c r="F89" s="23" t="n">
        <f aca="false">G89/2</f>
        <v>800000</v>
      </c>
      <c r="G89" s="23" t="n">
        <v>1600000</v>
      </c>
      <c r="H89" s="31" t="n">
        <v>2144699</v>
      </c>
      <c r="I89" s="37" t="n">
        <f aca="false">IF(ROUND(H89,-3)&lt;G89,ROUND(H89,-3),G89)</f>
        <v>1600000</v>
      </c>
      <c r="J89" s="38" t="n">
        <f aca="false">IF(AND(G89&gt;0,I89&gt;0),I89/G89,"")*100</f>
        <v>100</v>
      </c>
      <c r="K89" s="37" t="n">
        <f aca="false">IF((I89/G89)&lt;0.7,I89,G89*0.7)</f>
        <v>1120000</v>
      </c>
      <c r="L89" s="34"/>
    </row>
    <row r="90" customFormat="false" ht="15" hidden="false" customHeight="false" outlineLevel="0" collapsed="false">
      <c r="A90" s="27" t="n">
        <v>83</v>
      </c>
      <c r="B90" s="22" t="n">
        <v>39</v>
      </c>
      <c r="C90" s="35" t="n">
        <v>51</v>
      </c>
      <c r="D90" s="36" t="s">
        <v>107</v>
      </c>
      <c r="E90" s="22" t="s">
        <v>63</v>
      </c>
      <c r="F90" s="23" t="n">
        <f aca="false">G90/2</f>
        <v>800000</v>
      </c>
      <c r="G90" s="23" t="n">
        <v>1600000</v>
      </c>
      <c r="H90" s="31" t="n">
        <v>2071160</v>
      </c>
      <c r="I90" s="37" t="n">
        <f aca="false">IF(ROUND(H90,-3)&lt;G90,ROUND(H90,-3),G90)</f>
        <v>1600000</v>
      </c>
      <c r="J90" s="38" t="n">
        <f aca="false">IF(AND(G90&gt;0,I90&gt;0),I90/G90,"")*100</f>
        <v>100</v>
      </c>
      <c r="K90" s="37" t="n">
        <f aca="false">IF((I90/G90)&lt;0.7,I90,G90*0.7)</f>
        <v>1120000</v>
      </c>
      <c r="L90" s="34"/>
    </row>
    <row r="91" customFormat="false" ht="15" hidden="false" customHeight="false" outlineLevel="0" collapsed="false">
      <c r="A91" s="27" t="n">
        <v>84</v>
      </c>
      <c r="B91" s="22" t="n">
        <v>40</v>
      </c>
      <c r="C91" s="35" t="n">
        <v>52</v>
      </c>
      <c r="D91" s="36" t="s">
        <v>108</v>
      </c>
      <c r="E91" s="22" t="s">
        <v>63</v>
      </c>
      <c r="F91" s="23" t="n">
        <f aca="false">G91/2</f>
        <v>800000</v>
      </c>
      <c r="G91" s="23" t="n">
        <v>1600000</v>
      </c>
      <c r="H91" s="31" t="n">
        <v>1235629</v>
      </c>
      <c r="I91" s="37" t="n">
        <f aca="false">IF(ROUND(H91,-3)&lt;G91,ROUND(H91,-3),G91)</f>
        <v>1236000</v>
      </c>
      <c r="J91" s="38" t="n">
        <f aca="false">IF(AND(G91&gt;0,I91&gt;0),I91/G91,"")*100</f>
        <v>77.25</v>
      </c>
      <c r="K91" s="37" t="n">
        <f aca="false">IF((I91/G91)&lt;0.7,I91,G91*0.7)</f>
        <v>1120000</v>
      </c>
      <c r="L91" s="34"/>
    </row>
    <row r="92" customFormat="false" ht="15" hidden="false" customHeight="false" outlineLevel="0" collapsed="false">
      <c r="A92" s="27" t="n">
        <v>85</v>
      </c>
      <c r="B92" s="22" t="n">
        <v>41</v>
      </c>
      <c r="C92" s="35" t="n">
        <v>53</v>
      </c>
      <c r="D92" s="36" t="s">
        <v>109</v>
      </c>
      <c r="E92" s="22" t="s">
        <v>63</v>
      </c>
      <c r="F92" s="23" t="n">
        <f aca="false">G92/2</f>
        <v>800000</v>
      </c>
      <c r="G92" s="23" t="n">
        <v>1600000</v>
      </c>
      <c r="H92" s="31" t="n">
        <v>2165385</v>
      </c>
      <c r="I92" s="37" t="n">
        <f aca="false">IF(ROUND(H92,-3)&lt;G92,ROUND(H92,-3),G92)</f>
        <v>1600000</v>
      </c>
      <c r="J92" s="38" t="n">
        <f aca="false">IF(AND(G92&gt;0,I92&gt;0),I92/G92,"")*100</f>
        <v>100</v>
      </c>
      <c r="K92" s="37" t="n">
        <f aca="false">IF((I92/G92)&lt;0.7,I92,G92*0.7)</f>
        <v>1120000</v>
      </c>
      <c r="L92" s="34"/>
    </row>
    <row r="93" customFormat="false" ht="15" hidden="false" customHeight="false" outlineLevel="0" collapsed="false">
      <c r="A93" s="27" t="n">
        <v>86</v>
      </c>
      <c r="B93" s="22" t="n">
        <v>42</v>
      </c>
      <c r="C93" s="35" t="n">
        <v>54</v>
      </c>
      <c r="D93" s="36" t="s">
        <v>110</v>
      </c>
      <c r="E93" s="22" t="s">
        <v>63</v>
      </c>
      <c r="F93" s="23" t="n">
        <f aca="false">G93/2</f>
        <v>800000</v>
      </c>
      <c r="G93" s="23" t="n">
        <v>1600000</v>
      </c>
      <c r="H93" s="31" t="n">
        <v>1337428</v>
      </c>
      <c r="I93" s="37" t="n">
        <f aca="false">IF(ROUND(H93,-3)&lt;G93,ROUND(H93,-3),G93)</f>
        <v>1337000</v>
      </c>
      <c r="J93" s="38" t="n">
        <f aca="false">IF(AND(G93&gt;0,I93&gt;0),I93/G93,"")*100</f>
        <v>83.5625</v>
      </c>
      <c r="K93" s="37" t="n">
        <f aca="false">IF((I93/G93)&lt;0.7,I93,G93*0.7)</f>
        <v>1120000</v>
      </c>
      <c r="L93" s="34"/>
    </row>
    <row r="94" customFormat="false" ht="15" hidden="false" customHeight="false" outlineLevel="0" collapsed="false">
      <c r="A94" s="27" t="n">
        <v>87</v>
      </c>
      <c r="B94" s="22" t="n">
        <v>43</v>
      </c>
      <c r="C94" s="35" t="n">
        <v>55</v>
      </c>
      <c r="D94" s="36" t="s">
        <v>111</v>
      </c>
      <c r="E94" s="22" t="s">
        <v>63</v>
      </c>
      <c r="F94" s="23" t="n">
        <f aca="false">G94/2</f>
        <v>800000</v>
      </c>
      <c r="G94" s="23" t="n">
        <v>1600000</v>
      </c>
      <c r="H94" s="31" t="n">
        <v>1242226</v>
      </c>
      <c r="I94" s="37" t="n">
        <f aca="false">IF(ROUND(H94,-3)&lt;G94,ROUND(H94,-3),G94)</f>
        <v>1242000</v>
      </c>
      <c r="J94" s="38" t="n">
        <f aca="false">IF(AND(G94&gt;0,I94&gt;0),I94/G94,"")*100</f>
        <v>77.625</v>
      </c>
      <c r="K94" s="37" t="n">
        <f aca="false">IF((I94/G94)&lt;0.7,I94,G94*0.7)</f>
        <v>1120000</v>
      </c>
      <c r="L94" s="34"/>
    </row>
    <row r="95" customFormat="false" ht="15" hidden="false" customHeight="false" outlineLevel="0" collapsed="false">
      <c r="A95" s="27"/>
      <c r="B95" s="22"/>
      <c r="C95" s="28"/>
      <c r="D95" s="16" t="s">
        <v>112</v>
      </c>
      <c r="E95" s="22"/>
      <c r="F95" s="23" t="n">
        <f aca="false">G95/2</f>
        <v>0</v>
      </c>
      <c r="G95" s="23"/>
      <c r="H95" s="31"/>
      <c r="I95" s="37"/>
      <c r="J95" s="38"/>
      <c r="K95" s="37"/>
      <c r="L95" s="34"/>
    </row>
    <row r="96" customFormat="false" ht="15" hidden="false" customHeight="false" outlineLevel="0" collapsed="false">
      <c r="A96" s="27" t="n">
        <v>88</v>
      </c>
      <c r="B96" s="22" t="n">
        <v>1</v>
      </c>
      <c r="C96" s="35" t="n">
        <v>7</v>
      </c>
      <c r="D96" s="36" t="s">
        <v>113</v>
      </c>
      <c r="E96" s="22" t="s">
        <v>17</v>
      </c>
      <c r="F96" s="23" t="n">
        <f aca="false">G96/2</f>
        <v>2500000</v>
      </c>
      <c r="G96" s="23" t="n">
        <v>5000000</v>
      </c>
      <c r="H96" s="31" t="n">
        <v>5033184</v>
      </c>
      <c r="I96" s="37" t="n">
        <f aca="false">IF(ROUND(H96,-3)&lt;G96,ROUND(H96,-3),G96)</f>
        <v>5000000</v>
      </c>
      <c r="J96" s="38" t="n">
        <f aca="false">IF(AND(G96&gt;0,I96&gt;0),I96/G96,"")*100</f>
        <v>100</v>
      </c>
      <c r="K96" s="37" t="n">
        <f aca="false">IF((I96/G96)&lt;0.7,I96,G96*0.7)</f>
        <v>3500000</v>
      </c>
      <c r="L96" s="34"/>
    </row>
    <row r="97" customFormat="false" ht="15" hidden="false" customHeight="false" outlineLevel="0" collapsed="false">
      <c r="A97" s="27" t="n">
        <v>89</v>
      </c>
      <c r="B97" s="22" t="n">
        <v>2</v>
      </c>
      <c r="C97" s="35" t="n">
        <v>11</v>
      </c>
      <c r="D97" s="36" t="s">
        <v>114</v>
      </c>
      <c r="E97" s="22" t="s">
        <v>25</v>
      </c>
      <c r="F97" s="23" t="n">
        <f aca="false">G97/2</f>
        <v>1800000</v>
      </c>
      <c r="G97" s="23" t="n">
        <v>3600000</v>
      </c>
      <c r="H97" s="31" t="n">
        <v>3201748</v>
      </c>
      <c r="I97" s="37" t="n">
        <f aca="false">IF(ROUND(H97,-3)&lt;G97,ROUND(H97,-3),G97)</f>
        <v>3202000</v>
      </c>
      <c r="J97" s="38" t="n">
        <f aca="false">IF(AND(G97&gt;0,I97&gt;0),I97/G97,"")*100</f>
        <v>88.9444444444444</v>
      </c>
      <c r="K97" s="37" t="n">
        <f aca="false">IF((I97/G97)&lt;0.7,I97,G97*0.7)</f>
        <v>2520000</v>
      </c>
      <c r="L97" s="34"/>
    </row>
    <row r="98" customFormat="false" ht="15" hidden="false" customHeight="false" outlineLevel="0" collapsed="false">
      <c r="A98" s="27" t="n">
        <v>90</v>
      </c>
      <c r="B98" s="22" t="n">
        <v>3</v>
      </c>
      <c r="C98" s="35" t="n">
        <v>12</v>
      </c>
      <c r="D98" s="36" t="s">
        <v>115</v>
      </c>
      <c r="E98" s="22" t="s">
        <v>25</v>
      </c>
      <c r="F98" s="23" t="n">
        <f aca="false">G98/2</f>
        <v>1800000</v>
      </c>
      <c r="G98" s="23" t="n">
        <v>3600000</v>
      </c>
      <c r="H98" s="31" t="n">
        <v>3320143.16732877</v>
      </c>
      <c r="I98" s="37" t="n">
        <f aca="false">IF(ROUND(H98,-3)&lt;G98,ROUND(H98,-3),G98)</f>
        <v>3320000</v>
      </c>
      <c r="J98" s="38" t="n">
        <f aca="false">IF(AND(G98&gt;0,I98&gt;0),I98/G98,"")*100</f>
        <v>92.2222222222222</v>
      </c>
      <c r="K98" s="37" t="n">
        <f aca="false">IF((I98/G98)&lt;0.7,I98,G98*0.7)</f>
        <v>2520000</v>
      </c>
      <c r="L98" s="34"/>
    </row>
    <row r="99" customFormat="false" ht="30" hidden="false" customHeight="false" outlineLevel="0" collapsed="false">
      <c r="A99" s="27" t="n">
        <v>91</v>
      </c>
      <c r="B99" s="22" t="n">
        <v>4</v>
      </c>
      <c r="C99" s="35" t="n">
        <v>14</v>
      </c>
      <c r="D99" s="36" t="s">
        <v>116</v>
      </c>
      <c r="E99" s="22" t="s">
        <v>25</v>
      </c>
      <c r="F99" s="23" t="n">
        <f aca="false">G99/2</f>
        <v>1800000</v>
      </c>
      <c r="G99" s="23" t="n">
        <v>3600000</v>
      </c>
      <c r="H99" s="31" t="n">
        <v>3375343</v>
      </c>
      <c r="I99" s="37" t="n">
        <f aca="false">IF(ROUND(H99,-3)&lt;G99,ROUND(H99,-3),G99)</f>
        <v>3375000</v>
      </c>
      <c r="J99" s="38" t="n">
        <f aca="false">IF(AND(G99&gt;0,I99&gt;0),I99/G99,"")*100</f>
        <v>93.75</v>
      </c>
      <c r="K99" s="37" t="n">
        <f aca="false">IF((I99/G99)&lt;0.7,I99,G99*0.7)</f>
        <v>2520000</v>
      </c>
      <c r="L99" s="34"/>
    </row>
    <row r="100" customFormat="false" ht="15" hidden="false" customHeight="false" outlineLevel="0" collapsed="false">
      <c r="A100" s="27" t="n">
        <v>92</v>
      </c>
      <c r="B100" s="22" t="n">
        <v>5</v>
      </c>
      <c r="C100" s="35" t="n">
        <v>15</v>
      </c>
      <c r="D100" s="36" t="s">
        <v>117</v>
      </c>
      <c r="E100" s="22" t="s">
        <v>42</v>
      </c>
      <c r="F100" s="23" t="n">
        <f aca="false">G100/2</f>
        <v>1800000</v>
      </c>
      <c r="G100" s="23" t="n">
        <v>3600000</v>
      </c>
      <c r="H100" s="31" t="n">
        <v>3214348</v>
      </c>
      <c r="I100" s="37" t="n">
        <f aca="false">IF(ROUND(H100,-3)&lt;G100,ROUND(H100,-3),G100)</f>
        <v>3214000</v>
      </c>
      <c r="J100" s="38" t="n">
        <f aca="false">IF(AND(G100&gt;0,I100&gt;0),I100/G100,"")*100</f>
        <v>89.2777777777778</v>
      </c>
      <c r="K100" s="37" t="n">
        <f aca="false">IF((I100/G100)&lt;0.7,I100,G100*0.7)</f>
        <v>2520000</v>
      </c>
      <c r="L100" s="34"/>
    </row>
    <row r="101" customFormat="false" ht="15" hidden="false" customHeight="false" outlineLevel="0" collapsed="false">
      <c r="A101" s="27" t="n">
        <v>93</v>
      </c>
      <c r="B101" s="22" t="n">
        <v>6</v>
      </c>
      <c r="C101" s="35" t="n">
        <v>16</v>
      </c>
      <c r="D101" s="36" t="s">
        <v>118</v>
      </c>
      <c r="E101" s="22" t="s">
        <v>42</v>
      </c>
      <c r="F101" s="23" t="n">
        <f aca="false">G101/2</f>
        <v>1800000</v>
      </c>
      <c r="G101" s="23" t="n">
        <v>3600000</v>
      </c>
      <c r="H101" s="31" t="n">
        <v>3336336</v>
      </c>
      <c r="I101" s="37" t="n">
        <f aca="false">IF(ROUND(H101,-3)&lt;G101,ROUND(H101,-3),G101)</f>
        <v>3336000</v>
      </c>
      <c r="J101" s="38" t="n">
        <f aca="false">IF(AND(G101&gt;0,I101&gt;0),I101/G101,"")*100</f>
        <v>92.6666666666667</v>
      </c>
      <c r="K101" s="37" t="n">
        <f aca="false">IF((I101/G101)&lt;0.7,I101,G101*0.7)</f>
        <v>2520000</v>
      </c>
      <c r="L101" s="34"/>
    </row>
    <row r="102" customFormat="false" ht="15" hidden="false" customHeight="false" outlineLevel="0" collapsed="false">
      <c r="A102" s="27" t="n">
        <v>94</v>
      </c>
      <c r="B102" s="22" t="n">
        <v>7</v>
      </c>
      <c r="C102" s="35" t="n">
        <v>17</v>
      </c>
      <c r="D102" s="36" t="s">
        <v>119</v>
      </c>
      <c r="E102" s="22" t="s">
        <v>42</v>
      </c>
      <c r="F102" s="23" t="n">
        <f aca="false">G102/2</f>
        <v>1800000</v>
      </c>
      <c r="G102" s="23" t="n">
        <v>3600000</v>
      </c>
      <c r="H102" s="31" t="n">
        <v>3361956</v>
      </c>
      <c r="I102" s="37" t="n">
        <f aca="false">IF(ROUND(H102,-3)&lt;G102,ROUND(H102,-3),G102)</f>
        <v>3362000</v>
      </c>
      <c r="J102" s="38" t="n">
        <f aca="false">IF(AND(G102&gt;0,I102&gt;0),I102/G102,"")*100</f>
        <v>93.3888888888889</v>
      </c>
      <c r="K102" s="37" t="n">
        <f aca="false">IF((I102/G102)&lt;0.7,I102,G102*0.7)</f>
        <v>2520000</v>
      </c>
      <c r="L102" s="34"/>
    </row>
    <row r="103" customFormat="false" ht="15" hidden="false" customHeight="false" outlineLevel="0" collapsed="false">
      <c r="A103" s="27" t="n">
        <v>95</v>
      </c>
      <c r="B103" s="22" t="n">
        <v>8</v>
      </c>
      <c r="C103" s="35" t="n">
        <v>18</v>
      </c>
      <c r="D103" s="36" t="s">
        <v>120</v>
      </c>
      <c r="E103" s="22" t="s">
        <v>42</v>
      </c>
      <c r="F103" s="23" t="n">
        <f aca="false">G103/2</f>
        <v>1800000</v>
      </c>
      <c r="G103" s="23" t="n">
        <v>3600000</v>
      </c>
      <c r="H103" s="31" t="n">
        <v>3445356</v>
      </c>
      <c r="I103" s="37" t="n">
        <f aca="false">IF(ROUND(H103,-3)&lt;G103,ROUND(H103,-3),G103)</f>
        <v>3445000</v>
      </c>
      <c r="J103" s="38" t="n">
        <f aca="false">IF(AND(G103&gt;0,I103&gt;0),I103/G103,"")*100</f>
        <v>95.6944444444444</v>
      </c>
      <c r="K103" s="37" t="n">
        <f aca="false">IF((I103/G103)&lt;0.7,I103,G103*0.7)</f>
        <v>2520000</v>
      </c>
      <c r="L103" s="34"/>
    </row>
    <row r="104" customFormat="false" ht="15" hidden="false" customHeight="false" outlineLevel="0" collapsed="false">
      <c r="A104" s="27" t="n">
        <v>96</v>
      </c>
      <c r="B104" s="22" t="n">
        <v>9</v>
      </c>
      <c r="C104" s="35" t="n">
        <v>19</v>
      </c>
      <c r="D104" s="36" t="s">
        <v>121</v>
      </c>
      <c r="E104" s="22" t="s">
        <v>48</v>
      </c>
      <c r="F104" s="23" t="n">
        <f aca="false">G104/2</f>
        <v>1800000</v>
      </c>
      <c r="G104" s="23" t="n">
        <v>3600000</v>
      </c>
      <c r="H104" s="31" t="n">
        <v>3424237</v>
      </c>
      <c r="I104" s="37" t="n">
        <f aca="false">IF(ROUND(H104,-3)&lt;G104,ROUND(H104,-3),G104)</f>
        <v>3424000</v>
      </c>
      <c r="J104" s="38" t="n">
        <f aca="false">IF(AND(G104&gt;0,I104&gt;0),I104/G104,"")*100</f>
        <v>95.1111111111111</v>
      </c>
      <c r="K104" s="37" t="n">
        <f aca="false">IF((I104/G104)&lt;0.7,I104,G104*0.7)</f>
        <v>2520000</v>
      </c>
      <c r="L104" s="34"/>
    </row>
    <row r="105" customFormat="false" ht="15" hidden="false" customHeight="false" outlineLevel="0" collapsed="false">
      <c r="A105" s="27" t="n">
        <v>97</v>
      </c>
      <c r="B105" s="22" t="n">
        <v>10</v>
      </c>
      <c r="C105" s="35" t="n">
        <v>20</v>
      </c>
      <c r="D105" s="36" t="s">
        <v>122</v>
      </c>
      <c r="E105" s="22" t="s">
        <v>48</v>
      </c>
      <c r="F105" s="23" t="n">
        <f aca="false">G105/2</f>
        <v>1800000</v>
      </c>
      <c r="G105" s="23" t="n">
        <v>3600000</v>
      </c>
      <c r="H105" s="31" t="n">
        <v>3298281</v>
      </c>
      <c r="I105" s="37" t="n">
        <f aca="false">IF(ROUND(H105,-3)&lt;G105,ROUND(H105,-3),G105)</f>
        <v>3298000</v>
      </c>
      <c r="J105" s="38" t="n">
        <f aca="false">IF(AND(G105&gt;0,I105&gt;0),I105/G105,"")*100</f>
        <v>91.6111111111111</v>
      </c>
      <c r="K105" s="37" t="n">
        <f aca="false">IF((I105/G105)&lt;0.7,I105,G105*0.7)</f>
        <v>2520000</v>
      </c>
      <c r="L105" s="34"/>
    </row>
    <row r="106" customFormat="false" ht="15" hidden="false" customHeight="false" outlineLevel="0" collapsed="false">
      <c r="A106" s="27" t="n">
        <v>98</v>
      </c>
      <c r="B106" s="22" t="n">
        <v>11</v>
      </c>
      <c r="C106" s="35" t="n">
        <v>21</v>
      </c>
      <c r="D106" s="36" t="s">
        <v>123</v>
      </c>
      <c r="E106" s="22" t="s">
        <v>48</v>
      </c>
      <c r="F106" s="23" t="n">
        <f aca="false">G106/2</f>
        <v>1800000</v>
      </c>
      <c r="G106" s="23" t="n">
        <v>3600000</v>
      </c>
      <c r="H106" s="31" t="n">
        <v>3248656</v>
      </c>
      <c r="I106" s="37" t="n">
        <f aca="false">IF(ROUND(H106,-3)&lt;G106,ROUND(H106,-3),G106)</f>
        <v>3249000</v>
      </c>
      <c r="J106" s="38" t="n">
        <f aca="false">IF(AND(G106&gt;0,I106&gt;0),I106/G106,"")*100</f>
        <v>90.25</v>
      </c>
      <c r="K106" s="37" t="n">
        <f aca="false">IF((I106/G106)&lt;0.7,I106,G106*0.7)</f>
        <v>2520000</v>
      </c>
      <c r="L106" s="34"/>
    </row>
    <row r="107" customFormat="false" ht="15" hidden="false" customHeight="false" outlineLevel="0" collapsed="false">
      <c r="A107" s="27" t="n">
        <v>99</v>
      </c>
      <c r="B107" s="22" t="n">
        <v>12</v>
      </c>
      <c r="C107" s="35" t="n">
        <v>22</v>
      </c>
      <c r="D107" s="36" t="s">
        <v>124</v>
      </c>
      <c r="E107" s="22" t="s">
        <v>52</v>
      </c>
      <c r="F107" s="23" t="n">
        <f aca="false">G107/2</f>
        <v>1000000</v>
      </c>
      <c r="G107" s="23" t="n">
        <v>2000000</v>
      </c>
      <c r="H107" s="31" t="n">
        <v>2369781</v>
      </c>
      <c r="I107" s="37" t="n">
        <f aca="false">IF(ROUND(H107,-3)&lt;G107,ROUND(H107,-3),G107)</f>
        <v>2000000</v>
      </c>
      <c r="J107" s="38" t="n">
        <f aca="false">IF(AND(G107&gt;0,I107&gt;0),I107/G107,"")*100</f>
        <v>100</v>
      </c>
      <c r="K107" s="37" t="n">
        <f aca="false">IF((I107/G107)&lt;0.7,I107,G107*0.7)</f>
        <v>1400000</v>
      </c>
      <c r="L107" s="34"/>
    </row>
    <row r="108" customFormat="false" ht="15" hidden="false" customHeight="false" outlineLevel="0" collapsed="false">
      <c r="A108" s="27" t="n">
        <v>100</v>
      </c>
      <c r="B108" s="22" t="n">
        <v>13</v>
      </c>
      <c r="C108" s="35" t="n">
        <v>23</v>
      </c>
      <c r="D108" s="36" t="s">
        <v>125</v>
      </c>
      <c r="E108" s="22" t="s">
        <v>52</v>
      </c>
      <c r="F108" s="23" t="n">
        <f aca="false">G108/2</f>
        <v>1000000</v>
      </c>
      <c r="G108" s="23" t="n">
        <v>2000000</v>
      </c>
      <c r="H108" s="31" t="n">
        <v>2348466</v>
      </c>
      <c r="I108" s="37" t="n">
        <f aca="false">IF(ROUND(H108,-3)&lt;G108,ROUND(H108,-3),G108)</f>
        <v>2000000</v>
      </c>
      <c r="J108" s="38" t="n">
        <f aca="false">IF(AND(G108&gt;0,I108&gt;0),I108/G108,"")*100</f>
        <v>100</v>
      </c>
      <c r="K108" s="37" t="n">
        <f aca="false">IF((I108/G108)&lt;0.7,I108,G108*0.7)</f>
        <v>1400000</v>
      </c>
      <c r="L108" s="34"/>
    </row>
    <row r="109" customFormat="false" ht="15" hidden="false" customHeight="false" outlineLevel="0" collapsed="false">
      <c r="A109" s="27" t="n">
        <v>101</v>
      </c>
      <c r="B109" s="22" t="n">
        <v>14</v>
      </c>
      <c r="C109" s="35" t="n">
        <v>24</v>
      </c>
      <c r="D109" s="36" t="s">
        <v>126</v>
      </c>
      <c r="E109" s="22" t="s">
        <v>58</v>
      </c>
      <c r="F109" s="23" t="n">
        <f aca="false">G109/2</f>
        <v>1000000</v>
      </c>
      <c r="G109" s="23" t="n">
        <v>2000000</v>
      </c>
      <c r="H109" s="31" t="n">
        <v>2460585</v>
      </c>
      <c r="I109" s="37" t="n">
        <f aca="false">IF(ROUND(H109,-3)&lt;G109,ROUND(H109,-3),G109)</f>
        <v>2000000</v>
      </c>
      <c r="J109" s="38" t="n">
        <f aca="false">IF(AND(G109&gt;0,I109&gt;0),I109/G109,"")*100</f>
        <v>100</v>
      </c>
      <c r="K109" s="37" t="n">
        <f aca="false">IF((I109/G109)&lt;0.7,I109,G109*0.7)</f>
        <v>1400000</v>
      </c>
      <c r="L109" s="34"/>
    </row>
    <row r="110" customFormat="false" ht="15" hidden="false" customHeight="false" outlineLevel="0" collapsed="false">
      <c r="A110" s="27" t="n">
        <v>102</v>
      </c>
      <c r="B110" s="22" t="n">
        <v>15</v>
      </c>
      <c r="C110" s="35" t="n">
        <v>25</v>
      </c>
      <c r="D110" s="36" t="s">
        <v>127</v>
      </c>
      <c r="E110" s="22" t="s">
        <v>58</v>
      </c>
      <c r="F110" s="23" t="n">
        <f aca="false">G110/2</f>
        <v>1000000</v>
      </c>
      <c r="G110" s="23" t="n">
        <v>2000000</v>
      </c>
      <c r="H110" s="31" t="n">
        <v>2336076</v>
      </c>
      <c r="I110" s="37" t="n">
        <f aca="false">IF(ROUND(H110,-3)&lt;G110,ROUND(H110,-3),G110)</f>
        <v>2000000</v>
      </c>
      <c r="J110" s="38" t="n">
        <f aca="false">IF(AND(G110&gt;0,I110&gt;0),I110/G110,"")*100</f>
        <v>100</v>
      </c>
      <c r="K110" s="37" t="n">
        <f aca="false">IF((I110/G110)&lt;0.7,I110,G110*0.7)</f>
        <v>1400000</v>
      </c>
      <c r="L110" s="34"/>
    </row>
    <row r="111" customFormat="false" ht="15" hidden="false" customHeight="false" outlineLevel="0" collapsed="false">
      <c r="A111" s="27" t="n">
        <v>103</v>
      </c>
      <c r="B111" s="22" t="n">
        <v>16</v>
      </c>
      <c r="C111" s="35" t="n">
        <v>26</v>
      </c>
      <c r="D111" s="36" t="s">
        <v>128</v>
      </c>
      <c r="E111" s="22" t="s">
        <v>58</v>
      </c>
      <c r="F111" s="23" t="n">
        <f aca="false">G111/2</f>
        <v>1000000</v>
      </c>
      <c r="G111" s="23" t="n">
        <v>2000000</v>
      </c>
      <c r="H111" s="31" t="n">
        <v>2425073</v>
      </c>
      <c r="I111" s="37" t="n">
        <f aca="false">IF(ROUND(H111,-3)&lt;G111,ROUND(H111,-3),G111)</f>
        <v>2000000</v>
      </c>
      <c r="J111" s="38" t="n">
        <f aca="false">IF(AND(G111&gt;0,I111&gt;0),I111/G111,"")*100</f>
        <v>100</v>
      </c>
      <c r="K111" s="37" t="n">
        <f aca="false">IF((I111/G111)&lt;0.7,I111,G111*0.7)</f>
        <v>1400000</v>
      </c>
      <c r="L111" s="34"/>
    </row>
    <row r="112" customFormat="false" ht="15" hidden="false" customHeight="false" outlineLevel="0" collapsed="false">
      <c r="A112" s="27" t="n">
        <v>104</v>
      </c>
      <c r="B112" s="22" t="n">
        <v>17</v>
      </c>
      <c r="C112" s="35" t="n">
        <v>27</v>
      </c>
      <c r="D112" s="36" t="s">
        <v>129</v>
      </c>
      <c r="E112" s="22" t="s">
        <v>61</v>
      </c>
      <c r="F112" s="23" t="n">
        <f aca="false">G112/2</f>
        <v>1000000</v>
      </c>
      <c r="G112" s="23" t="n">
        <v>2000000</v>
      </c>
      <c r="H112" s="31" t="n">
        <v>2284386</v>
      </c>
      <c r="I112" s="37" t="n">
        <f aca="false">IF(ROUND(H112,-3)&lt;G112,ROUND(H112,-3),G112)</f>
        <v>2000000</v>
      </c>
      <c r="J112" s="38" t="n">
        <f aca="false">IF(AND(G112&gt;0,I112&gt;0),I112/G112,"")*100</f>
        <v>100</v>
      </c>
      <c r="K112" s="37" t="n">
        <f aca="false">IF((I112/G112)&lt;0.7,I112,G112*0.7)</f>
        <v>1400000</v>
      </c>
      <c r="L112" s="34"/>
    </row>
    <row r="113" customFormat="false" ht="15" hidden="false" customHeight="false" outlineLevel="0" collapsed="false">
      <c r="A113" s="27" t="n">
        <v>105</v>
      </c>
      <c r="B113" s="22" t="n">
        <v>18</v>
      </c>
      <c r="C113" s="35" t="n">
        <v>28</v>
      </c>
      <c r="D113" s="36" t="s">
        <v>130</v>
      </c>
      <c r="E113" s="22" t="s">
        <v>63</v>
      </c>
      <c r="F113" s="23" t="n">
        <f aca="false">G113/2</f>
        <v>800000</v>
      </c>
      <c r="G113" s="23" t="n">
        <v>1600000</v>
      </c>
      <c r="H113" s="31" t="n">
        <v>1200183</v>
      </c>
      <c r="I113" s="37" t="n">
        <f aca="false">IF(ROUND(H113,-3)&lt;G113,ROUND(H113,-3),G113)</f>
        <v>1200000</v>
      </c>
      <c r="J113" s="38" t="n">
        <f aca="false">IF(AND(G113&gt;0,I113&gt;0),I113/G113,"")*100</f>
        <v>75</v>
      </c>
      <c r="K113" s="37" t="n">
        <f aca="false">IF((I113/G113)&lt;0.7,I113,G113*0.7)</f>
        <v>1120000</v>
      </c>
      <c r="L113" s="34"/>
    </row>
    <row r="114" customFormat="false" ht="15" hidden="false" customHeight="false" outlineLevel="0" collapsed="false">
      <c r="A114" s="27" t="n">
        <v>106</v>
      </c>
      <c r="B114" s="22" t="n">
        <v>19</v>
      </c>
      <c r="C114" s="35" t="n">
        <v>29</v>
      </c>
      <c r="D114" s="36" t="s">
        <v>131</v>
      </c>
      <c r="E114" s="22" t="s">
        <v>63</v>
      </c>
      <c r="F114" s="23" t="n">
        <f aca="false">G114/2</f>
        <v>800000</v>
      </c>
      <c r="G114" s="23" t="n">
        <v>1600000</v>
      </c>
      <c r="H114" s="31" t="n">
        <v>1224210</v>
      </c>
      <c r="I114" s="37" t="n">
        <f aca="false">IF(ROUND(H114,-3)&lt;G114,ROUND(H114,-3),G114)</f>
        <v>1224000</v>
      </c>
      <c r="J114" s="38" t="n">
        <f aca="false">IF(AND(G114&gt;0,I114&gt;0),I114/G114,"")*100</f>
        <v>76.5</v>
      </c>
      <c r="K114" s="37" t="n">
        <f aca="false">IF((I114/G114)&lt;0.7,I114,G114*0.7)</f>
        <v>1120000</v>
      </c>
      <c r="L114" s="34"/>
    </row>
    <row r="115" customFormat="false" ht="15" hidden="false" customHeight="false" outlineLevel="0" collapsed="false">
      <c r="A115" s="27" t="n">
        <v>107</v>
      </c>
      <c r="B115" s="22" t="n">
        <v>20</v>
      </c>
      <c r="C115" s="35" t="n">
        <v>30</v>
      </c>
      <c r="D115" s="36" t="s">
        <v>132</v>
      </c>
      <c r="E115" s="22" t="s">
        <v>63</v>
      </c>
      <c r="F115" s="23" t="n">
        <f aca="false">G115/2</f>
        <v>800000</v>
      </c>
      <c r="G115" s="23" t="n">
        <v>1600000</v>
      </c>
      <c r="H115" s="31" t="n">
        <v>1583916</v>
      </c>
      <c r="I115" s="49" t="n">
        <f aca="false">IF(ROUND(H115,-3)&lt;G115,ROUND(H115,-3),G115)</f>
        <v>1584000</v>
      </c>
      <c r="J115" s="38" t="n">
        <f aca="false">IF(AND(G115&gt;0,I115&gt;0),I115/G115,"")*100</f>
        <v>99</v>
      </c>
      <c r="K115" s="37" t="n">
        <f aca="false">IF((I115/G115)&lt;0.7,I115,G115*0.7)</f>
        <v>1120000</v>
      </c>
      <c r="L115" s="34"/>
    </row>
    <row r="116" customFormat="false" ht="15" hidden="false" customHeight="false" outlineLevel="0" collapsed="false">
      <c r="A116" s="27"/>
      <c r="B116" s="22"/>
      <c r="C116" s="50"/>
      <c r="D116" s="16" t="s">
        <v>133</v>
      </c>
      <c r="E116" s="22"/>
      <c r="F116" s="23" t="n">
        <f aca="false">G116/2</f>
        <v>0</v>
      </c>
      <c r="G116" s="23"/>
      <c r="H116" s="31"/>
      <c r="I116" s="37"/>
      <c r="J116" s="38"/>
      <c r="K116" s="37"/>
      <c r="L116" s="34"/>
    </row>
    <row r="117" customFormat="false" ht="30" hidden="false" customHeight="false" outlineLevel="0" collapsed="false">
      <c r="A117" s="27" t="n">
        <v>108</v>
      </c>
      <c r="B117" s="22" t="n">
        <v>1</v>
      </c>
      <c r="C117" s="35" t="n">
        <v>3</v>
      </c>
      <c r="D117" s="36" t="s">
        <v>134</v>
      </c>
      <c r="E117" s="22" t="s">
        <v>17</v>
      </c>
      <c r="F117" s="23" t="n">
        <f aca="false">G117/2</f>
        <v>2500000</v>
      </c>
      <c r="G117" s="23" t="n">
        <v>5000000</v>
      </c>
      <c r="H117" s="31" t="n">
        <v>3413900.3</v>
      </c>
      <c r="I117" s="37" t="n">
        <f aca="false">IF(ROUND(H117,-3)&lt;G117,ROUND(H117,-3),G117)</f>
        <v>3414000</v>
      </c>
      <c r="J117" s="38" t="n">
        <f aca="false">IF(AND(G117&gt;0,I117&gt;0),I117/G117,"")*100</f>
        <v>68.28</v>
      </c>
      <c r="K117" s="37" t="n">
        <f aca="false">IF((I117/G117)&lt;0.7,I117,G117*0.7)</f>
        <v>3414000</v>
      </c>
      <c r="L117" s="34"/>
    </row>
    <row r="118" customFormat="false" ht="30" hidden="false" customHeight="false" outlineLevel="0" collapsed="false">
      <c r="A118" s="27" t="n">
        <v>109</v>
      </c>
      <c r="B118" s="22" t="n">
        <v>2</v>
      </c>
      <c r="C118" s="35" t="n">
        <v>4</v>
      </c>
      <c r="D118" s="36" t="s">
        <v>135</v>
      </c>
      <c r="E118" s="22" t="s">
        <v>17</v>
      </c>
      <c r="F118" s="23" t="n">
        <f aca="false">G118/2</f>
        <v>2500000</v>
      </c>
      <c r="G118" s="23" t="n">
        <v>5000000</v>
      </c>
      <c r="H118" s="31" t="n">
        <v>4597380.8</v>
      </c>
      <c r="I118" s="37" t="n">
        <f aca="false">IF(ROUND(H118,-3)&lt;G118,ROUND(H118,-3),G118)</f>
        <v>4597000</v>
      </c>
      <c r="J118" s="38" t="n">
        <f aca="false">IF(AND(G118&gt;0,I118&gt;0),I118/G118,"")*100</f>
        <v>91.94</v>
      </c>
      <c r="K118" s="37" t="n">
        <f aca="false">IF((I118/G118)&lt;0.7,I118,G118*0.7)</f>
        <v>3500000</v>
      </c>
      <c r="L118" s="34"/>
    </row>
    <row r="119" customFormat="false" ht="30" hidden="false" customHeight="false" outlineLevel="0" collapsed="false">
      <c r="A119" s="27" t="n">
        <v>110</v>
      </c>
      <c r="B119" s="22" t="n">
        <v>3</v>
      </c>
      <c r="C119" s="35" t="n">
        <v>5</v>
      </c>
      <c r="D119" s="36" t="s">
        <v>136</v>
      </c>
      <c r="E119" s="22" t="s">
        <v>17</v>
      </c>
      <c r="F119" s="23" t="n">
        <f aca="false">G119/2</f>
        <v>2500000</v>
      </c>
      <c r="G119" s="23" t="n">
        <v>5000000</v>
      </c>
      <c r="H119" s="31" t="n">
        <v>4597380.8</v>
      </c>
      <c r="I119" s="37" t="n">
        <f aca="false">IF(ROUND(H119,-3)&lt;G119,ROUND(H119,-3),G119)</f>
        <v>4597000</v>
      </c>
      <c r="J119" s="38" t="n">
        <f aca="false">IF(AND(G119&gt;0,I119&gt;0),I119/G119,"")*100</f>
        <v>91.94</v>
      </c>
      <c r="K119" s="37" t="n">
        <f aca="false">IF((I119/G119)&lt;0.7,I119,G119*0.7)</f>
        <v>3500000</v>
      </c>
      <c r="L119" s="34"/>
    </row>
    <row r="120" customFormat="false" ht="30" hidden="false" customHeight="false" outlineLevel="0" collapsed="false">
      <c r="A120" s="27" t="n">
        <v>111</v>
      </c>
      <c r="B120" s="22" t="n">
        <v>4</v>
      </c>
      <c r="C120" s="35" t="n">
        <v>6</v>
      </c>
      <c r="D120" s="36" t="s">
        <v>137</v>
      </c>
      <c r="E120" s="22" t="s">
        <v>25</v>
      </c>
      <c r="F120" s="23" t="n">
        <f aca="false">G120/2</f>
        <v>1800000</v>
      </c>
      <c r="G120" s="23" t="n">
        <v>3600000</v>
      </c>
      <c r="H120" s="31" t="n">
        <v>2745053.4</v>
      </c>
      <c r="I120" s="37" t="n">
        <f aca="false">IF(ROUND(H120,-3)&lt;G120,ROUND(H120,-3),G120)</f>
        <v>2745000</v>
      </c>
      <c r="J120" s="38" t="n">
        <f aca="false">IF(AND(G120&gt;0,I120&gt;0),I120/G120,"")*100</f>
        <v>76.25</v>
      </c>
      <c r="K120" s="37" t="n">
        <f aca="false">IF((I120/G120)&lt;0.7,I120,G120*0.7)</f>
        <v>2520000</v>
      </c>
      <c r="L120" s="34"/>
    </row>
    <row r="121" customFormat="false" ht="15" hidden="false" customHeight="true" outlineLevel="0" collapsed="false">
      <c r="A121" s="27" t="n">
        <v>112</v>
      </c>
      <c r="B121" s="22" t="n">
        <v>5</v>
      </c>
      <c r="C121" s="35" t="n">
        <v>7</v>
      </c>
      <c r="D121" s="36" t="s">
        <v>138</v>
      </c>
      <c r="E121" s="22" t="s">
        <v>25</v>
      </c>
      <c r="F121" s="23" t="n">
        <f aca="false">G121/2</f>
        <v>1800000</v>
      </c>
      <c r="G121" s="23" t="n">
        <v>3600000</v>
      </c>
      <c r="H121" s="31" t="n">
        <v>769845.45</v>
      </c>
      <c r="I121" s="37" t="n">
        <f aca="false">IF(ROUND(H121,-3)&lt;G121,ROUND(H121,-3),G121)</f>
        <v>770000</v>
      </c>
      <c r="J121" s="38" t="n">
        <f aca="false">IF(AND(G121&gt;0,I121&gt;0),I121/G121,"")*100</f>
        <v>21.3888888888889</v>
      </c>
      <c r="K121" s="37" t="n">
        <f aca="false">IF((I121/G121)&lt;0.7,I121,G121*0.7)</f>
        <v>770000</v>
      </c>
      <c r="L121" s="34"/>
    </row>
    <row r="122" customFormat="false" ht="15" hidden="false" customHeight="false" outlineLevel="0" collapsed="false">
      <c r="A122" s="27" t="n">
        <v>113</v>
      </c>
      <c r="B122" s="22" t="n">
        <v>6</v>
      </c>
      <c r="C122" s="35" t="n">
        <v>8</v>
      </c>
      <c r="D122" s="36" t="s">
        <v>139</v>
      </c>
      <c r="E122" s="22" t="s">
        <v>25</v>
      </c>
      <c r="F122" s="23" t="n">
        <f aca="false">G122/2</f>
        <v>1800000</v>
      </c>
      <c r="G122" s="23" t="n">
        <v>3600000</v>
      </c>
      <c r="H122" s="31" t="n">
        <v>2379057.25</v>
      </c>
      <c r="I122" s="37" t="n">
        <f aca="false">IF(ROUND(H122,-3)&lt;G122,ROUND(H122,-3),G122)</f>
        <v>2379000</v>
      </c>
      <c r="J122" s="38" t="n">
        <f aca="false">IF(AND(G122&gt;0,I122&gt;0),I122/G122,"")*100</f>
        <v>66.0833333333333</v>
      </c>
      <c r="K122" s="37" t="n">
        <f aca="false">IF((I122/G122)&lt;0.7,I122,G122*0.7)</f>
        <v>2379000</v>
      </c>
      <c r="L122" s="34"/>
    </row>
    <row r="123" customFormat="false" ht="15" hidden="false" customHeight="true" outlineLevel="0" collapsed="false">
      <c r="A123" s="27" t="n">
        <v>114</v>
      </c>
      <c r="B123" s="22" t="n">
        <v>7</v>
      </c>
      <c r="C123" s="35" t="n">
        <v>9</v>
      </c>
      <c r="D123" s="36" t="s">
        <v>140</v>
      </c>
      <c r="E123" s="22" t="s">
        <v>25</v>
      </c>
      <c r="F123" s="23" t="n">
        <f aca="false">G123/2</f>
        <v>1800000</v>
      </c>
      <c r="G123" s="23" t="n">
        <v>3600000</v>
      </c>
      <c r="H123" s="31" t="n">
        <v>2386737.25</v>
      </c>
      <c r="I123" s="37" t="n">
        <f aca="false">IF(ROUND(H123,-3)&lt;G123,ROUND(H123,-3),G123)</f>
        <v>2387000</v>
      </c>
      <c r="J123" s="38" t="n">
        <f aca="false">IF(AND(G123&gt;0,I123&gt;0),I123/G123,"")*100</f>
        <v>66.3055555555556</v>
      </c>
      <c r="K123" s="37" t="n">
        <f aca="false">IF((I123/G123)&lt;0.7,I123,G123*0.7)</f>
        <v>2387000</v>
      </c>
      <c r="L123" s="34"/>
    </row>
    <row r="124" customFormat="false" ht="15" hidden="false" customHeight="false" outlineLevel="0" collapsed="false">
      <c r="A124" s="27" t="n">
        <v>115</v>
      </c>
      <c r="B124" s="22" t="n">
        <v>8</v>
      </c>
      <c r="C124" s="35" t="n">
        <v>10</v>
      </c>
      <c r="D124" s="36" t="s">
        <v>141</v>
      </c>
      <c r="E124" s="22" t="s">
        <v>25</v>
      </c>
      <c r="F124" s="23" t="n">
        <f aca="false">G124/2</f>
        <v>1800000</v>
      </c>
      <c r="G124" s="23" t="n">
        <v>3600000</v>
      </c>
      <c r="H124" s="31" t="n">
        <v>1364667.3</v>
      </c>
      <c r="I124" s="37" t="n">
        <f aca="false">IF(ROUND(H124,-3)&lt;G124,ROUND(H124,-3),G124)</f>
        <v>1365000</v>
      </c>
      <c r="J124" s="38" t="n">
        <f aca="false">IF(AND(G124&gt;0,I124&gt;0),I124/G124,"")*100</f>
        <v>37.9166666666667</v>
      </c>
      <c r="K124" s="37" t="n">
        <f aca="false">IF((I124/G124)&lt;0.7,I124,G124*0.7)</f>
        <v>1365000</v>
      </c>
      <c r="L124" s="34"/>
    </row>
    <row r="125" customFormat="false" ht="15" hidden="false" customHeight="false" outlineLevel="0" collapsed="false">
      <c r="A125" s="27" t="n">
        <v>116</v>
      </c>
      <c r="B125" s="22" t="n">
        <v>9</v>
      </c>
      <c r="C125" s="35" t="n">
        <v>16</v>
      </c>
      <c r="D125" s="36" t="s">
        <v>142</v>
      </c>
      <c r="E125" s="22" t="s">
        <v>25</v>
      </c>
      <c r="F125" s="23" t="n">
        <f aca="false">G125/2</f>
        <v>1800000</v>
      </c>
      <c r="G125" s="23" t="n">
        <v>3600000</v>
      </c>
      <c r="H125" s="31" t="n">
        <v>1071561.36</v>
      </c>
      <c r="I125" s="37" t="n">
        <f aca="false">IF(ROUND(H125,-3)&lt;G125,ROUND(H125,-3),G125)</f>
        <v>1072000</v>
      </c>
      <c r="J125" s="38" t="n">
        <f aca="false">IF(AND(G125&gt;0,I125&gt;0),I125/G125,"")*100</f>
        <v>29.7777777777778</v>
      </c>
      <c r="K125" s="37" t="n">
        <f aca="false">IF((I125/G125)&lt;0.7,I125,G125*0.7)</f>
        <v>1072000</v>
      </c>
      <c r="L125" s="34"/>
    </row>
    <row r="126" customFormat="false" ht="30" hidden="false" customHeight="false" outlineLevel="0" collapsed="false">
      <c r="A126" s="27" t="n">
        <v>117</v>
      </c>
      <c r="B126" s="22" t="n">
        <v>10</v>
      </c>
      <c r="C126" s="35" t="n">
        <v>17</v>
      </c>
      <c r="D126" s="36" t="s">
        <v>143</v>
      </c>
      <c r="E126" s="22" t="s">
        <v>25</v>
      </c>
      <c r="F126" s="23" t="n">
        <f aca="false">G126/2</f>
        <v>1800000</v>
      </c>
      <c r="G126" s="23" t="n">
        <v>3600000</v>
      </c>
      <c r="H126" s="31" t="n">
        <v>1364667.3</v>
      </c>
      <c r="I126" s="37" t="n">
        <f aca="false">IF(ROUND(H126,-3)&lt;G126,ROUND(H126,-3),G126)</f>
        <v>1365000</v>
      </c>
      <c r="J126" s="38" t="n">
        <f aca="false">IF(AND(G126&gt;0,I126&gt;0),I126/G126,"")*100</f>
        <v>37.9166666666667</v>
      </c>
      <c r="K126" s="37" t="n">
        <f aca="false">IF((I126/G126)&lt;0.7,I126,G126*0.7)</f>
        <v>1365000</v>
      </c>
      <c r="L126" s="34"/>
    </row>
    <row r="127" customFormat="false" ht="30" hidden="false" customHeight="false" outlineLevel="0" collapsed="false">
      <c r="A127" s="27" t="n">
        <v>118</v>
      </c>
      <c r="B127" s="22" t="n">
        <v>11</v>
      </c>
      <c r="C127" s="35" t="n">
        <v>19</v>
      </c>
      <c r="D127" s="36" t="s">
        <v>144</v>
      </c>
      <c r="E127" s="22" t="s">
        <v>25</v>
      </c>
      <c r="F127" s="23" t="n">
        <f aca="false">G127/2</f>
        <v>1800000</v>
      </c>
      <c r="G127" s="23" t="n">
        <v>3600000</v>
      </c>
      <c r="H127" s="31" t="n">
        <v>1076061.31</v>
      </c>
      <c r="I127" s="37" t="n">
        <f aca="false">IF(ROUND(H127,-3)&lt;G127,ROUND(H127,-3),G127)</f>
        <v>1076000</v>
      </c>
      <c r="J127" s="38" t="n">
        <f aca="false">IF(AND(G127&gt;0,I127&gt;0),I127/G127,"")*100</f>
        <v>29.8888888888889</v>
      </c>
      <c r="K127" s="37" t="n">
        <f aca="false">IF((I127/G127)&lt;0.7,I127,G127*0.7)</f>
        <v>1076000</v>
      </c>
      <c r="L127" s="34"/>
    </row>
    <row r="128" customFormat="false" ht="30" hidden="false" customHeight="true" outlineLevel="0" collapsed="false">
      <c r="A128" s="27" t="n">
        <v>119</v>
      </c>
      <c r="B128" s="22" t="n">
        <v>12</v>
      </c>
      <c r="C128" s="35" t="n">
        <v>20</v>
      </c>
      <c r="D128" s="36" t="s">
        <v>145</v>
      </c>
      <c r="E128" s="22" t="s">
        <v>25</v>
      </c>
      <c r="F128" s="23" t="n">
        <f aca="false">G128/2</f>
        <v>1800000</v>
      </c>
      <c r="G128" s="23" t="n">
        <v>3600000</v>
      </c>
      <c r="H128" s="31" t="n">
        <v>3274651.72</v>
      </c>
      <c r="I128" s="37" t="n">
        <f aca="false">IF(ROUND(H128,-3)&lt;G128,ROUND(H128,-3),G128)</f>
        <v>3275000</v>
      </c>
      <c r="J128" s="38" t="n">
        <f aca="false">IF(AND(G128&gt;0,I128&gt;0),I128/G128,"")*100</f>
        <v>90.9722222222222</v>
      </c>
      <c r="K128" s="37" t="n">
        <f aca="false">IF((I128/G128)&lt;0.7,I128,G128*0.7)</f>
        <v>2520000</v>
      </c>
      <c r="L128" s="34"/>
    </row>
    <row r="129" customFormat="false" ht="30" hidden="false" customHeight="false" outlineLevel="0" collapsed="false">
      <c r="A129" s="27" t="n">
        <v>120</v>
      </c>
      <c r="B129" s="22" t="n">
        <v>13</v>
      </c>
      <c r="C129" s="35" t="n">
        <v>22</v>
      </c>
      <c r="D129" s="36" t="s">
        <v>146</v>
      </c>
      <c r="E129" s="22" t="s">
        <v>25</v>
      </c>
      <c r="F129" s="23" t="n">
        <f aca="false">G129/2</f>
        <v>1800000</v>
      </c>
      <c r="G129" s="23" t="n">
        <v>3600000</v>
      </c>
      <c r="H129" s="31" t="n">
        <v>1616257.25</v>
      </c>
      <c r="I129" s="37" t="n">
        <f aca="false">IF(ROUND(H129,-3)&lt;G129,ROUND(H129,-3),G129)</f>
        <v>1616000</v>
      </c>
      <c r="J129" s="38" t="n">
        <f aca="false">IF(AND(G129&gt;0,I129&gt;0),I129/G129,"")*100</f>
        <v>44.8888888888889</v>
      </c>
      <c r="K129" s="37" t="n">
        <f aca="false">IF((I129/G129)&lt;0.7,I129,G129*0.7)</f>
        <v>1616000</v>
      </c>
      <c r="L129" s="34"/>
    </row>
    <row r="130" customFormat="false" ht="15" hidden="false" customHeight="false" outlineLevel="0" collapsed="false">
      <c r="A130" s="27" t="n">
        <v>121</v>
      </c>
      <c r="B130" s="22" t="n">
        <v>14</v>
      </c>
      <c r="C130" s="35" t="n">
        <v>26</v>
      </c>
      <c r="D130" s="36" t="s">
        <v>147</v>
      </c>
      <c r="E130" s="22" t="s">
        <v>42</v>
      </c>
      <c r="F130" s="23" t="n">
        <f aca="false">G130/2</f>
        <v>1800000</v>
      </c>
      <c r="G130" s="23" t="n">
        <v>3600000</v>
      </c>
      <c r="H130" s="31" t="n">
        <v>1180061.31</v>
      </c>
      <c r="I130" s="37" t="n">
        <f aca="false">IF(ROUND(H130,-3)&lt;G130,ROUND(H130,-3),G130)</f>
        <v>1180000</v>
      </c>
      <c r="J130" s="38" t="n">
        <f aca="false">IF(AND(G130&gt;0,I130&gt;0),I130/G130,"")*100</f>
        <v>32.7777777777778</v>
      </c>
      <c r="K130" s="37" t="n">
        <f aca="false">IF((I130/G130)&lt;0.7,I130,G130*0.7)</f>
        <v>1180000</v>
      </c>
      <c r="L130" s="34"/>
    </row>
    <row r="131" customFormat="false" ht="15" hidden="false" customHeight="true" outlineLevel="0" collapsed="false">
      <c r="A131" s="27" t="n">
        <v>122</v>
      </c>
      <c r="B131" s="22" t="n">
        <v>15</v>
      </c>
      <c r="C131" s="35" t="n">
        <v>29</v>
      </c>
      <c r="D131" s="36" t="s">
        <v>148</v>
      </c>
      <c r="E131" s="22" t="s">
        <v>42</v>
      </c>
      <c r="F131" s="23" t="n">
        <f aca="false">G131/2</f>
        <v>1800000</v>
      </c>
      <c r="G131" s="23" t="n">
        <v>3600000</v>
      </c>
      <c r="H131" s="31" t="n">
        <v>1399661.31</v>
      </c>
      <c r="I131" s="37" t="n">
        <f aca="false">IF(ROUND(H131,-3)&lt;G131,ROUND(H131,-3),G131)</f>
        <v>1400000</v>
      </c>
      <c r="J131" s="38" t="n">
        <f aca="false">IF(AND(G131&gt;0,I131&gt;0),I131/G131,"")*100</f>
        <v>38.8888888888889</v>
      </c>
      <c r="K131" s="37" t="n">
        <f aca="false">IF((I131/G131)&lt;0.7,I131,G131*0.7)</f>
        <v>1400000</v>
      </c>
      <c r="L131" s="34"/>
    </row>
    <row r="132" customFormat="false" ht="15" hidden="false" customHeight="false" outlineLevel="0" collapsed="false">
      <c r="A132" s="27" t="n">
        <v>123</v>
      </c>
      <c r="B132" s="22" t="n">
        <v>16</v>
      </c>
      <c r="C132" s="35" t="n">
        <v>42</v>
      </c>
      <c r="D132" s="36" t="s">
        <v>149</v>
      </c>
      <c r="E132" s="22" t="s">
        <v>52</v>
      </c>
      <c r="F132" s="23" t="n">
        <f aca="false">G132/2</f>
        <v>1000000</v>
      </c>
      <c r="G132" s="23" t="n">
        <v>2000000</v>
      </c>
      <c r="H132" s="31" t="n">
        <v>895947.13</v>
      </c>
      <c r="I132" s="37" t="n">
        <f aca="false">IF(ROUND(H132,-3)&lt;G132,ROUND(H132,-3),G132)</f>
        <v>896000</v>
      </c>
      <c r="J132" s="38" t="n">
        <f aca="false">IF(AND(G132&gt;0,I132&gt;0),I132/G132,"")*100</f>
        <v>44.8</v>
      </c>
      <c r="K132" s="37" t="n">
        <f aca="false">IF((I132/G132)&lt;0.7,I132,G132*0.7)</f>
        <v>896000</v>
      </c>
      <c r="L132" s="34"/>
    </row>
    <row r="133" customFormat="false" ht="15" hidden="false" customHeight="false" outlineLevel="0" collapsed="false">
      <c r="A133" s="27" t="n">
        <v>124</v>
      </c>
      <c r="B133" s="22" t="n">
        <v>17</v>
      </c>
      <c r="C133" s="35" t="n">
        <v>43</v>
      </c>
      <c r="D133" s="36" t="s">
        <v>150</v>
      </c>
      <c r="E133" s="22" t="s">
        <v>52</v>
      </c>
      <c r="F133" s="23" t="n">
        <f aca="false">G133/2</f>
        <v>1000000</v>
      </c>
      <c r="G133" s="23" t="n">
        <v>2000000</v>
      </c>
      <c r="H133" s="31" t="n">
        <v>1158031.16</v>
      </c>
      <c r="I133" s="37" t="n">
        <f aca="false">IF(ROUND(H133,-3)&lt;G133,ROUND(H133,-3),G133)</f>
        <v>1158000</v>
      </c>
      <c r="J133" s="38" t="n">
        <f aca="false">IF(AND(G133&gt;0,I133&gt;0),I133/G133,"")*100</f>
        <v>57.9</v>
      </c>
      <c r="K133" s="37" t="n">
        <f aca="false">IF((I133/G133)&lt;0.7,I133,G133*0.7)</f>
        <v>1158000</v>
      </c>
      <c r="L133" s="34"/>
    </row>
    <row r="134" customFormat="false" ht="15" hidden="false" customHeight="false" outlineLevel="0" collapsed="false">
      <c r="A134" s="27" t="n">
        <v>125</v>
      </c>
      <c r="B134" s="22" t="n">
        <v>18</v>
      </c>
      <c r="C134" s="35" t="n">
        <v>45</v>
      </c>
      <c r="D134" s="36" t="s">
        <v>151</v>
      </c>
      <c r="E134" s="22" t="s">
        <v>52</v>
      </c>
      <c r="F134" s="23" t="n">
        <f aca="false">G134/2</f>
        <v>1000000</v>
      </c>
      <c r="G134" s="23" t="n">
        <v>2000000</v>
      </c>
      <c r="H134" s="31" t="n">
        <v>887014.19</v>
      </c>
      <c r="I134" s="37" t="n">
        <f aca="false">IF(ROUND(H134,-3)&lt;G134,ROUND(H134,-3),G134)</f>
        <v>887000</v>
      </c>
      <c r="J134" s="38" t="n">
        <f aca="false">IF(AND(G134&gt;0,I134&gt;0),I134/G134,"")*100</f>
        <v>44.35</v>
      </c>
      <c r="K134" s="37" t="n">
        <f aca="false">IF((I134/G134)&lt;0.7,I134,G134*0.7)</f>
        <v>887000</v>
      </c>
      <c r="L134" s="34"/>
    </row>
    <row r="135" customFormat="false" ht="15" hidden="false" customHeight="false" outlineLevel="0" collapsed="false">
      <c r="A135" s="27" t="n">
        <v>126</v>
      </c>
      <c r="B135" s="22" t="n">
        <v>19</v>
      </c>
      <c r="C135" s="35" t="n">
        <v>48</v>
      </c>
      <c r="D135" s="36" t="s">
        <v>152</v>
      </c>
      <c r="E135" s="22" t="s">
        <v>52</v>
      </c>
      <c r="F135" s="23" t="n">
        <f aca="false">G135/2</f>
        <v>1000000</v>
      </c>
      <c r="G135" s="23" t="n">
        <v>2000000</v>
      </c>
      <c r="H135" s="31" t="n">
        <v>1123248.16</v>
      </c>
      <c r="I135" s="37" t="n">
        <f aca="false">IF(ROUND(H135,-3)&lt;G135,ROUND(H135,-3),G135)</f>
        <v>1123000</v>
      </c>
      <c r="J135" s="38" t="n">
        <f aca="false">IF(AND(G135&gt;0,I135&gt;0),I135/G135,"")*100</f>
        <v>56.15</v>
      </c>
      <c r="K135" s="37" t="n">
        <f aca="false">IF((I135/G135)&lt;0.7,I135,G135*0.7)</f>
        <v>1123000</v>
      </c>
      <c r="L135" s="34"/>
    </row>
    <row r="136" customFormat="false" ht="15" hidden="false" customHeight="false" outlineLevel="0" collapsed="false">
      <c r="A136" s="27" t="n">
        <v>127</v>
      </c>
      <c r="B136" s="22" t="n">
        <v>20</v>
      </c>
      <c r="C136" s="35" t="n">
        <v>53</v>
      </c>
      <c r="D136" s="36" t="s">
        <v>153</v>
      </c>
      <c r="E136" s="22" t="s">
        <v>58</v>
      </c>
      <c r="F136" s="23" t="n">
        <f aca="false">G136/2</f>
        <v>1000000</v>
      </c>
      <c r="G136" s="23" t="n">
        <v>2000000</v>
      </c>
      <c r="H136" s="31" t="n">
        <v>1023248.16</v>
      </c>
      <c r="I136" s="37" t="n">
        <f aca="false">IF(ROUND(H136,-3)&lt;G136,ROUND(H136,-3),G136)</f>
        <v>1023000</v>
      </c>
      <c r="J136" s="38" t="n">
        <f aca="false">IF(AND(G136&gt;0,I136&gt;0),I136/G136,"")*100</f>
        <v>51.15</v>
      </c>
      <c r="K136" s="37" t="n">
        <f aca="false">IF((I136/G136)&lt;0.7,I136,G136*0.7)</f>
        <v>1023000</v>
      </c>
      <c r="L136" s="34"/>
    </row>
    <row r="137" customFormat="false" ht="15" hidden="false" customHeight="false" outlineLevel="0" collapsed="false">
      <c r="A137" s="27" t="n">
        <v>128</v>
      </c>
      <c r="B137" s="22" t="n">
        <v>21</v>
      </c>
      <c r="C137" s="51" t="n">
        <v>30</v>
      </c>
      <c r="D137" s="52" t="s">
        <v>154</v>
      </c>
      <c r="E137" s="53" t="s">
        <v>42</v>
      </c>
      <c r="F137" s="23" t="n">
        <f aca="false">G137/2</f>
        <v>1000000</v>
      </c>
      <c r="G137" s="54" t="n">
        <v>2000000</v>
      </c>
      <c r="H137" s="55" t="n">
        <v>1285078.05</v>
      </c>
      <c r="I137" s="37" t="n">
        <f aca="false">IF(ROUND(H137,-3)&lt;G137,ROUND(H137,-3),G137)</f>
        <v>1285000</v>
      </c>
      <c r="J137" s="38" t="n">
        <f aca="false">IF(AND(G137&gt;0,I137&gt;0),I137/G137,"")*100</f>
        <v>64.25</v>
      </c>
      <c r="K137" s="37" t="n">
        <f aca="false">IF((I137/G137)&lt;0.7,I137,G137*0.7)</f>
        <v>1285000</v>
      </c>
      <c r="L137" s="34"/>
    </row>
    <row r="138" customFormat="false" ht="15" hidden="false" customHeight="false" outlineLevel="0" collapsed="false">
      <c r="A138" s="27" t="n">
        <v>129</v>
      </c>
      <c r="B138" s="22" t="n">
        <v>22</v>
      </c>
      <c r="C138" s="40" t="n">
        <v>61</v>
      </c>
      <c r="D138" s="41" t="s">
        <v>155</v>
      </c>
      <c r="E138" s="43" t="s">
        <v>63</v>
      </c>
      <c r="F138" s="23" t="n">
        <f aca="false">G138/2</f>
        <v>800000</v>
      </c>
      <c r="G138" s="23" t="n">
        <v>1600000</v>
      </c>
      <c r="H138" s="31" t="n">
        <v>708233.675</v>
      </c>
      <c r="I138" s="37" t="n">
        <f aca="false">IF(ROUND(H138,-3)&lt;G138,ROUND(H138,-3),G138)</f>
        <v>708000</v>
      </c>
      <c r="J138" s="38" t="n">
        <f aca="false">IF(AND(G138&gt;0,I138&gt;0),I138/G138,"")*100</f>
        <v>44.25</v>
      </c>
      <c r="K138" s="37" t="n">
        <f aca="false">IF((I138/G138)&lt;0.7,I138,G138*0.7)</f>
        <v>708000</v>
      </c>
      <c r="L138" s="34"/>
    </row>
    <row r="139" customFormat="false" ht="15" hidden="false" customHeight="false" outlineLevel="0" collapsed="false">
      <c r="A139" s="27" t="n">
        <v>130</v>
      </c>
      <c r="B139" s="22" t="n">
        <v>23</v>
      </c>
      <c r="C139" s="40" t="n">
        <v>63</v>
      </c>
      <c r="D139" s="41" t="s">
        <v>156</v>
      </c>
      <c r="E139" s="43" t="s">
        <v>63</v>
      </c>
      <c r="F139" s="23" t="n">
        <f aca="false">G139/2</f>
        <v>800000</v>
      </c>
      <c r="G139" s="23" t="n">
        <v>1600000</v>
      </c>
      <c r="H139" s="31" t="n">
        <v>1128063.585</v>
      </c>
      <c r="I139" s="37" t="n">
        <f aca="false">IF(ROUND(H139,-3)&lt;G139,ROUND(H139,-3),G139)</f>
        <v>1128000</v>
      </c>
      <c r="J139" s="38" t="n">
        <f aca="false">IF(AND(G139&gt;0,I139&gt;0),I139/G139,"")*100</f>
        <v>70.5</v>
      </c>
      <c r="K139" s="37" t="n">
        <f aca="false">IF((I139/G139)&lt;0.7,I139,G139*0.7)</f>
        <v>1120000</v>
      </c>
      <c r="L139" s="34"/>
    </row>
    <row r="140" customFormat="false" ht="15" hidden="false" customHeight="false" outlineLevel="0" collapsed="false">
      <c r="A140" s="27"/>
      <c r="B140" s="22"/>
      <c r="C140" s="28"/>
      <c r="D140" s="16" t="s">
        <v>157</v>
      </c>
      <c r="E140" s="22"/>
      <c r="F140" s="23" t="n">
        <f aca="false">G140/2</f>
        <v>0</v>
      </c>
      <c r="G140" s="23"/>
      <c r="H140" s="31"/>
      <c r="I140" s="37"/>
      <c r="J140" s="38"/>
      <c r="K140" s="37"/>
      <c r="L140" s="34"/>
    </row>
    <row r="141" customFormat="false" ht="15" hidden="false" customHeight="false" outlineLevel="0" collapsed="false">
      <c r="A141" s="27" t="n">
        <v>131</v>
      </c>
      <c r="B141" s="22" t="n">
        <v>1</v>
      </c>
      <c r="C141" s="42" t="n">
        <v>2</v>
      </c>
      <c r="D141" s="36" t="s">
        <v>158</v>
      </c>
      <c r="E141" s="22" t="s">
        <v>17</v>
      </c>
      <c r="F141" s="23" t="n">
        <f aca="false">G141/2</f>
        <v>2500000</v>
      </c>
      <c r="G141" s="23" t="n">
        <v>5000000</v>
      </c>
      <c r="H141" s="56" t="n">
        <v>4343755</v>
      </c>
      <c r="I141" s="37" t="n">
        <f aca="false">IF(ROUND(H141,-3)&lt;G141,ROUND(H141,-3),G141)</f>
        <v>4344000</v>
      </c>
      <c r="J141" s="38" t="n">
        <f aca="false">IF(AND(G141&gt;0,I141&gt;0),I141/G141,"")*100</f>
        <v>86.88</v>
      </c>
      <c r="K141" s="37" t="n">
        <f aca="false">IF((I141/G141)&lt;0.7,I141,G141*0.7)</f>
        <v>3500000</v>
      </c>
      <c r="L141" s="34"/>
    </row>
    <row r="142" customFormat="false" ht="15" hidden="false" customHeight="false" outlineLevel="0" collapsed="false">
      <c r="A142" s="27" t="n">
        <v>132</v>
      </c>
      <c r="B142" s="22" t="n">
        <v>2</v>
      </c>
      <c r="C142" s="40" t="n">
        <v>4</v>
      </c>
      <c r="D142" s="41" t="s">
        <v>159</v>
      </c>
      <c r="E142" s="43" t="s">
        <v>25</v>
      </c>
      <c r="F142" s="23" t="n">
        <f aca="false">G142/2</f>
        <v>1800000</v>
      </c>
      <c r="G142" s="23" t="n">
        <v>3600000</v>
      </c>
      <c r="H142" s="56" t="n">
        <v>3442074</v>
      </c>
      <c r="I142" s="37" t="n">
        <f aca="false">IF(ROUND(H142,-3)&lt;G142,ROUND(H142,-3),G142)</f>
        <v>3442000</v>
      </c>
      <c r="J142" s="38" t="n">
        <f aca="false">IF(AND(G142&gt;0,I142&gt;0),I142/G142,"")*100</f>
        <v>95.6111111111111</v>
      </c>
      <c r="K142" s="37" t="n">
        <f aca="false">IF((I142/G142)&lt;0.7,I142,G142*0.7)</f>
        <v>2520000</v>
      </c>
      <c r="L142" s="34"/>
    </row>
    <row r="143" customFormat="false" ht="15" hidden="false" customHeight="false" outlineLevel="0" collapsed="false">
      <c r="A143" s="27" t="n">
        <v>133</v>
      </c>
      <c r="B143" s="22" t="n">
        <v>3</v>
      </c>
      <c r="C143" s="40" t="n">
        <v>5</v>
      </c>
      <c r="D143" s="41" t="s">
        <v>160</v>
      </c>
      <c r="E143" s="43" t="s">
        <v>25</v>
      </c>
      <c r="F143" s="23" t="n">
        <f aca="false">G143/2</f>
        <v>1800000</v>
      </c>
      <c r="G143" s="23" t="n">
        <v>3600000</v>
      </c>
      <c r="H143" s="56" t="n">
        <v>3408234</v>
      </c>
      <c r="I143" s="37" t="n">
        <f aca="false">IF(ROUND(H143,-3)&lt;G143,ROUND(H143,-3),G143)</f>
        <v>3408000</v>
      </c>
      <c r="J143" s="38" t="n">
        <f aca="false">IF(AND(G143&gt;0,I143&gt;0),I143/G143,"")*100</f>
        <v>94.6666666666667</v>
      </c>
      <c r="K143" s="37" t="n">
        <f aca="false">IF((I143/G143)&lt;0.7,I143,G143*0.7)</f>
        <v>2520000</v>
      </c>
      <c r="L143" s="34"/>
    </row>
    <row r="144" customFormat="false" ht="15" hidden="false" customHeight="false" outlineLevel="0" collapsed="false">
      <c r="A144" s="27" t="n">
        <v>134</v>
      </c>
      <c r="B144" s="22" t="n">
        <v>4</v>
      </c>
      <c r="C144" s="40" t="n">
        <v>6</v>
      </c>
      <c r="D144" s="41" t="s">
        <v>161</v>
      </c>
      <c r="E144" s="43" t="s">
        <v>25</v>
      </c>
      <c r="F144" s="23" t="n">
        <f aca="false">G144/2</f>
        <v>1800000</v>
      </c>
      <c r="G144" s="23" t="n">
        <v>3600000</v>
      </c>
      <c r="H144" s="56" t="n">
        <v>3424854</v>
      </c>
      <c r="I144" s="37" t="n">
        <f aca="false">IF(ROUND(H144,-3)&lt;G144,ROUND(H144,-3),G144)</f>
        <v>3425000</v>
      </c>
      <c r="J144" s="38" t="n">
        <f aca="false">IF(AND(G144&gt;0,I144&gt;0),I144/G144,"")*100</f>
        <v>95.1388888888889</v>
      </c>
      <c r="K144" s="37" t="n">
        <f aca="false">IF((I144/G144)&lt;0.7,I144,G144*0.7)</f>
        <v>2520000</v>
      </c>
      <c r="L144" s="34"/>
    </row>
    <row r="145" customFormat="false" ht="15" hidden="false" customHeight="true" outlineLevel="0" collapsed="false">
      <c r="A145" s="27" t="n">
        <v>135</v>
      </c>
      <c r="B145" s="22" t="n">
        <v>5</v>
      </c>
      <c r="C145" s="40" t="n">
        <v>7</v>
      </c>
      <c r="D145" s="41" t="s">
        <v>162</v>
      </c>
      <c r="E145" s="43" t="s">
        <v>25</v>
      </c>
      <c r="F145" s="23" t="n">
        <f aca="false">G145/2</f>
        <v>1800000</v>
      </c>
      <c r="G145" s="23" t="n">
        <v>3600000</v>
      </c>
      <c r="H145" s="56" t="n">
        <v>3426744</v>
      </c>
      <c r="I145" s="37" t="n">
        <f aca="false">IF(ROUND(H145,-3)&lt;G145,ROUND(H145,-3),G145)</f>
        <v>3427000</v>
      </c>
      <c r="J145" s="38" t="n">
        <f aca="false">IF(AND(G145&gt;0,I145&gt;0),I145/G145,"")*100</f>
        <v>95.1944444444444</v>
      </c>
      <c r="K145" s="37" t="n">
        <f aca="false">IF((I145/G145)&lt;0.7,I145,G145*0.7)</f>
        <v>2520000</v>
      </c>
      <c r="L145" s="34"/>
    </row>
    <row r="146" customFormat="false" ht="15" hidden="false" customHeight="false" outlineLevel="0" collapsed="false">
      <c r="A146" s="27" t="n">
        <v>136</v>
      </c>
      <c r="B146" s="22" t="n">
        <v>6</v>
      </c>
      <c r="C146" s="35" t="n">
        <v>8</v>
      </c>
      <c r="D146" s="36" t="s">
        <v>163</v>
      </c>
      <c r="E146" s="22" t="s">
        <v>25</v>
      </c>
      <c r="F146" s="23" t="n">
        <f aca="false">G146/2</f>
        <v>1800000</v>
      </c>
      <c r="G146" s="23" t="n">
        <v>3600000</v>
      </c>
      <c r="H146" s="56" t="n">
        <v>3404054</v>
      </c>
      <c r="I146" s="37" t="n">
        <f aca="false">IF(ROUND(H146,-3)&lt;G146,ROUND(H146,-3),G146)</f>
        <v>3404000</v>
      </c>
      <c r="J146" s="38" t="n">
        <f aca="false">IF(AND(G146&gt;0,I146&gt;0),I146/G146,"")*100</f>
        <v>94.5555555555556</v>
      </c>
      <c r="K146" s="37" t="n">
        <f aca="false">IF((I146/G146)&lt;0.7,I146,G146*0.7)</f>
        <v>2520000</v>
      </c>
      <c r="L146" s="34"/>
    </row>
    <row r="147" customFormat="false" ht="15" hidden="false" customHeight="false" outlineLevel="0" collapsed="false">
      <c r="A147" s="27" t="n">
        <v>137</v>
      </c>
      <c r="B147" s="22" t="n">
        <v>7</v>
      </c>
      <c r="C147" s="35" t="n">
        <v>9</v>
      </c>
      <c r="D147" s="36" t="s">
        <v>164</v>
      </c>
      <c r="E147" s="22" t="s">
        <v>25</v>
      </c>
      <c r="F147" s="23" t="n">
        <f aca="false">G147/2</f>
        <v>1800000</v>
      </c>
      <c r="G147" s="23" t="n">
        <v>3600000</v>
      </c>
      <c r="H147" s="56" t="n">
        <v>3475662</v>
      </c>
      <c r="I147" s="37" t="n">
        <f aca="false">IF(ROUND(H147,-3)&lt;G147,ROUND(H147,-3),G147)</f>
        <v>3476000</v>
      </c>
      <c r="J147" s="38" t="n">
        <f aca="false">IF(AND(G147&gt;0,I147&gt;0),I147/G147,"")*100</f>
        <v>96.5555555555555</v>
      </c>
      <c r="K147" s="37" t="n">
        <f aca="false">IF((I147/G147)&lt;0.7,I147,G147*0.7)</f>
        <v>2520000</v>
      </c>
      <c r="L147" s="34"/>
    </row>
    <row r="148" customFormat="false" ht="15" hidden="false" customHeight="false" outlineLevel="0" collapsed="false">
      <c r="A148" s="27" t="n">
        <v>138</v>
      </c>
      <c r="B148" s="22" t="n">
        <v>8</v>
      </c>
      <c r="C148" s="40" t="n">
        <v>11</v>
      </c>
      <c r="D148" s="41" t="s">
        <v>165</v>
      </c>
      <c r="E148" s="43" t="s">
        <v>25</v>
      </c>
      <c r="F148" s="23" t="n">
        <f aca="false">G148/2</f>
        <v>1800000</v>
      </c>
      <c r="G148" s="23" t="n">
        <v>3600000</v>
      </c>
      <c r="H148" s="56" t="n">
        <v>3405864</v>
      </c>
      <c r="I148" s="37" t="n">
        <f aca="false">IF(ROUND(H148,-3)&lt;G148,ROUND(H148,-3),G148)</f>
        <v>3406000</v>
      </c>
      <c r="J148" s="38" t="n">
        <f aca="false">IF(AND(G148&gt;0,I148&gt;0),I148/G148,"")*100</f>
        <v>94.6111111111111</v>
      </c>
      <c r="K148" s="37" t="n">
        <f aca="false">IF((I148/G148)&lt;0.7,I148,G148*0.7)</f>
        <v>2520000</v>
      </c>
      <c r="L148" s="34"/>
    </row>
    <row r="149" customFormat="false" ht="15" hidden="false" customHeight="false" outlineLevel="0" collapsed="false">
      <c r="A149" s="27" t="n">
        <v>139</v>
      </c>
      <c r="B149" s="22" t="n">
        <v>9</v>
      </c>
      <c r="C149" s="40" t="n">
        <v>12</v>
      </c>
      <c r="D149" s="41" t="s">
        <v>166</v>
      </c>
      <c r="E149" s="43" t="s">
        <v>25</v>
      </c>
      <c r="F149" s="23" t="n">
        <f aca="false">G149/2</f>
        <v>1800000</v>
      </c>
      <c r="G149" s="23" t="n">
        <v>3600000</v>
      </c>
      <c r="H149" s="56" t="n">
        <v>3411954</v>
      </c>
      <c r="I149" s="37" t="n">
        <f aca="false">IF(ROUND(H149,-3)&lt;G149,ROUND(H149,-3),G149)</f>
        <v>3412000</v>
      </c>
      <c r="J149" s="38" t="n">
        <f aca="false">IF(AND(G149&gt;0,I149&gt;0),I149/G149,"")*100</f>
        <v>94.7777777777778</v>
      </c>
      <c r="K149" s="37" t="n">
        <f aca="false">IF((I149/G149)&lt;0.7,I149,G149*0.7)</f>
        <v>2520000</v>
      </c>
      <c r="L149" s="34"/>
    </row>
    <row r="150" customFormat="false" ht="15" hidden="false" customHeight="false" outlineLevel="0" collapsed="false">
      <c r="A150" s="27" t="n">
        <v>140</v>
      </c>
      <c r="B150" s="22" t="n">
        <v>10</v>
      </c>
      <c r="C150" s="40" t="n">
        <v>13</v>
      </c>
      <c r="D150" s="41" t="s">
        <v>167</v>
      </c>
      <c r="E150" s="43" t="s">
        <v>25</v>
      </c>
      <c r="F150" s="23" t="n">
        <f aca="false">G150/2</f>
        <v>1800000</v>
      </c>
      <c r="G150" s="23" t="n">
        <v>3600000</v>
      </c>
      <c r="H150" s="56" t="n">
        <v>3424854</v>
      </c>
      <c r="I150" s="37" t="n">
        <f aca="false">IF(ROUND(H150,-3)&lt;G150,ROUND(H150,-3),G150)</f>
        <v>3425000</v>
      </c>
      <c r="J150" s="38" t="n">
        <f aca="false">IF(AND(G150&gt;0,I150&gt;0),I150/G150,"")*100</f>
        <v>95.1388888888889</v>
      </c>
      <c r="K150" s="37" t="n">
        <f aca="false">IF((I150/G150)&lt;0.7,I150,G150*0.7)</f>
        <v>2520000</v>
      </c>
      <c r="L150" s="34"/>
    </row>
    <row r="151" customFormat="false" ht="15" hidden="false" customHeight="false" outlineLevel="0" collapsed="false">
      <c r="A151" s="27" t="n">
        <v>141</v>
      </c>
      <c r="B151" s="22" t="n">
        <v>11</v>
      </c>
      <c r="C151" s="35" t="n">
        <v>15</v>
      </c>
      <c r="D151" s="36" t="s">
        <v>168</v>
      </c>
      <c r="E151" s="22" t="s">
        <v>25</v>
      </c>
      <c r="F151" s="23" t="n">
        <f aca="false">G151/2</f>
        <v>1800000</v>
      </c>
      <c r="G151" s="23" t="n">
        <v>3600000</v>
      </c>
      <c r="H151" s="56" t="n">
        <v>3463969</v>
      </c>
      <c r="I151" s="37" t="n">
        <f aca="false">IF(ROUND(H151,-3)&lt;G151,ROUND(H151,-3),G151)</f>
        <v>3464000</v>
      </c>
      <c r="J151" s="38" t="n">
        <f aca="false">IF(AND(G151&gt;0,I151&gt;0),I151/G151,"")*100</f>
        <v>96.2222222222222</v>
      </c>
      <c r="K151" s="37" t="n">
        <f aca="false">IF((I151/G151)&lt;0.7,I151,G151*0.7)</f>
        <v>2520000</v>
      </c>
      <c r="L151" s="34"/>
    </row>
    <row r="152" customFormat="false" ht="15" hidden="false" customHeight="false" outlineLevel="0" collapsed="false">
      <c r="A152" s="27" t="n">
        <v>142</v>
      </c>
      <c r="B152" s="22" t="n">
        <v>12</v>
      </c>
      <c r="C152" s="35" t="n">
        <v>16</v>
      </c>
      <c r="D152" s="36" t="s">
        <v>169</v>
      </c>
      <c r="E152" s="22" t="s">
        <v>25</v>
      </c>
      <c r="F152" s="23" t="n">
        <f aca="false">G152/2</f>
        <v>1800000</v>
      </c>
      <c r="G152" s="23" t="n">
        <v>3600000</v>
      </c>
      <c r="H152" s="56" t="n">
        <v>3349337</v>
      </c>
      <c r="I152" s="37" t="n">
        <f aca="false">IF(ROUND(H152,-3)&lt;G152,ROUND(H152,-3),G152)</f>
        <v>3349000</v>
      </c>
      <c r="J152" s="38" t="n">
        <f aca="false">IF(AND(G152&gt;0,I152&gt;0),I152/G152,"")*100</f>
        <v>93.0277777777778</v>
      </c>
      <c r="K152" s="37" t="n">
        <f aca="false">IF((I152/G152)&lt;0.7,I152,G152*0.7)</f>
        <v>2520000</v>
      </c>
      <c r="L152" s="34"/>
    </row>
    <row r="153" customFormat="false" ht="15" hidden="false" customHeight="false" outlineLevel="0" collapsed="false">
      <c r="A153" s="27" t="n">
        <v>143</v>
      </c>
      <c r="B153" s="22" t="n">
        <v>13</v>
      </c>
      <c r="C153" s="35" t="n">
        <v>17</v>
      </c>
      <c r="D153" s="36" t="s">
        <v>170</v>
      </c>
      <c r="E153" s="22" t="s">
        <v>25</v>
      </c>
      <c r="F153" s="23" t="n">
        <f aca="false">G153/2</f>
        <v>1800000</v>
      </c>
      <c r="G153" s="23" t="n">
        <v>3600000</v>
      </c>
      <c r="H153" s="56" t="n">
        <v>3210112</v>
      </c>
      <c r="I153" s="37" t="n">
        <f aca="false">IF(ROUND(H153,-3)&lt;G153,ROUND(H153,-3),G153)</f>
        <v>3210000</v>
      </c>
      <c r="J153" s="38" t="n">
        <f aca="false">IF(AND(G153&gt;0,I153&gt;0),I153/G153,"")*100</f>
        <v>89.1666666666667</v>
      </c>
      <c r="K153" s="37" t="n">
        <f aca="false">IF((I153/G153)&lt;0.7,I153,G153*0.7)</f>
        <v>2520000</v>
      </c>
      <c r="L153" s="34"/>
    </row>
    <row r="154" customFormat="false" ht="15" hidden="false" customHeight="false" outlineLevel="0" collapsed="false">
      <c r="A154" s="27" t="n">
        <v>144</v>
      </c>
      <c r="B154" s="22" t="n">
        <v>14</v>
      </c>
      <c r="C154" s="35" t="n">
        <v>18</v>
      </c>
      <c r="D154" s="36" t="s">
        <v>171</v>
      </c>
      <c r="E154" s="22" t="s">
        <v>25</v>
      </c>
      <c r="F154" s="23" t="n">
        <f aca="false">G154/2</f>
        <v>1800000</v>
      </c>
      <c r="G154" s="23" t="n">
        <v>3600000</v>
      </c>
      <c r="H154" s="56" t="n">
        <v>3266619</v>
      </c>
      <c r="I154" s="37" t="n">
        <f aca="false">IF(ROUND(H154,-3)&lt;G154,ROUND(H154,-3),G154)</f>
        <v>3267000</v>
      </c>
      <c r="J154" s="38" t="n">
        <f aca="false">IF(AND(G154&gt;0,I154&gt;0),I154/G154,"")*100</f>
        <v>90.75</v>
      </c>
      <c r="K154" s="37" t="n">
        <f aca="false">IF((I154/G154)&lt;0.7,I154,G154*0.7)</f>
        <v>2520000</v>
      </c>
      <c r="L154" s="34"/>
    </row>
    <row r="155" customFormat="false" ht="15" hidden="false" customHeight="true" outlineLevel="0" collapsed="false">
      <c r="A155" s="27" t="n">
        <v>145</v>
      </c>
      <c r="B155" s="22" t="n">
        <v>15</v>
      </c>
      <c r="C155" s="35" t="n">
        <v>19</v>
      </c>
      <c r="D155" s="36" t="s">
        <v>172</v>
      </c>
      <c r="E155" s="22" t="s">
        <v>25</v>
      </c>
      <c r="F155" s="23" t="n">
        <f aca="false">G155/2</f>
        <v>1800000</v>
      </c>
      <c r="G155" s="23" t="n">
        <v>3600000</v>
      </c>
      <c r="H155" s="56" t="n">
        <v>3425409</v>
      </c>
      <c r="I155" s="37" t="n">
        <f aca="false">IF(ROUND(H155,-3)&lt;G155,ROUND(H155,-3),G155)</f>
        <v>3425000</v>
      </c>
      <c r="J155" s="38" t="n">
        <f aca="false">IF(AND(G155&gt;0,I155&gt;0),I155/G155,"")*100</f>
        <v>95.1388888888889</v>
      </c>
      <c r="K155" s="37" t="n">
        <f aca="false">IF((I155/G155)&lt;0.7,I155,G155*0.7)</f>
        <v>2520000</v>
      </c>
      <c r="L155" s="34"/>
    </row>
    <row r="156" customFormat="false" ht="15" hidden="false" customHeight="false" outlineLevel="0" collapsed="false">
      <c r="A156" s="27" t="n">
        <v>146</v>
      </c>
      <c r="B156" s="22" t="n">
        <v>16</v>
      </c>
      <c r="C156" s="35" t="n">
        <v>20</v>
      </c>
      <c r="D156" s="36" t="s">
        <v>173</v>
      </c>
      <c r="E156" s="22" t="s">
        <v>25</v>
      </c>
      <c r="F156" s="23" t="n">
        <f aca="false">G156/2</f>
        <v>1800000</v>
      </c>
      <c r="G156" s="23" t="n">
        <v>3600000</v>
      </c>
      <c r="H156" s="56" t="n">
        <v>3452287</v>
      </c>
      <c r="I156" s="37" t="n">
        <f aca="false">IF(ROUND(H156,-3)&lt;G156,ROUND(H156,-3),G156)</f>
        <v>3452000</v>
      </c>
      <c r="J156" s="38" t="n">
        <f aca="false">IF(AND(G156&gt;0,I156&gt;0),I156/G156,"")*100</f>
        <v>95.8888888888889</v>
      </c>
      <c r="K156" s="37" t="n">
        <f aca="false">IF((I156/G156)&lt;0.7,I156,G156*0.7)</f>
        <v>2520000</v>
      </c>
      <c r="L156" s="34"/>
    </row>
    <row r="157" customFormat="false" ht="15" hidden="false" customHeight="false" outlineLevel="0" collapsed="false">
      <c r="A157" s="27" t="n">
        <v>147</v>
      </c>
      <c r="B157" s="22" t="n">
        <v>17</v>
      </c>
      <c r="C157" s="35" t="n">
        <v>21</v>
      </c>
      <c r="D157" s="36" t="s">
        <v>174</v>
      </c>
      <c r="E157" s="22" t="s">
        <v>25</v>
      </c>
      <c r="F157" s="23" t="n">
        <f aca="false">G157/2</f>
        <v>1800000</v>
      </c>
      <c r="G157" s="23" t="n">
        <v>3600000</v>
      </c>
      <c r="H157" s="56" t="n">
        <v>3452287</v>
      </c>
      <c r="I157" s="37" t="n">
        <f aca="false">IF(ROUND(H157,-3)&lt;G157,ROUND(H157,-3),G157)</f>
        <v>3452000</v>
      </c>
      <c r="J157" s="38" t="n">
        <f aca="false">IF(AND(G157&gt;0,I157&gt;0),I157/G157,"")*100</f>
        <v>95.8888888888889</v>
      </c>
      <c r="K157" s="37" t="n">
        <f aca="false">IF((I157/G157)&lt;0.7,I157,G157*0.7)</f>
        <v>2520000</v>
      </c>
      <c r="L157" s="34"/>
    </row>
    <row r="158" customFormat="false" ht="15" hidden="false" customHeight="false" outlineLevel="0" collapsed="false">
      <c r="A158" s="27" t="n">
        <v>148</v>
      </c>
      <c r="B158" s="22" t="n">
        <v>18</v>
      </c>
      <c r="C158" s="35" t="n">
        <v>23</v>
      </c>
      <c r="D158" s="36" t="s">
        <v>175</v>
      </c>
      <c r="E158" s="22" t="s">
        <v>25</v>
      </c>
      <c r="F158" s="23" t="n">
        <f aca="false">G158/2</f>
        <v>1800000</v>
      </c>
      <c r="G158" s="23" t="n">
        <v>3600000</v>
      </c>
      <c r="H158" s="56" t="n">
        <v>3380420</v>
      </c>
      <c r="I158" s="37" t="n">
        <f aca="false">IF(ROUND(H158,-3)&lt;G158,ROUND(H158,-3),G158)</f>
        <v>3380000</v>
      </c>
      <c r="J158" s="38" t="n">
        <f aca="false">IF(AND(G158&gt;0,I158&gt;0),I158/G158,"")*100</f>
        <v>93.8888888888889</v>
      </c>
      <c r="K158" s="37" t="n">
        <f aca="false">IF((I158/G158)&lt;0.7,I158,G158*0.7)</f>
        <v>2520000</v>
      </c>
      <c r="L158" s="34"/>
    </row>
    <row r="159" customFormat="false" ht="15" hidden="false" customHeight="false" outlineLevel="0" collapsed="false">
      <c r="A159" s="27" t="n">
        <v>149</v>
      </c>
      <c r="B159" s="22" t="n">
        <v>19</v>
      </c>
      <c r="C159" s="40" t="n">
        <v>24</v>
      </c>
      <c r="D159" s="41" t="s">
        <v>176</v>
      </c>
      <c r="E159" s="43" t="s">
        <v>25</v>
      </c>
      <c r="F159" s="23" t="n">
        <f aca="false">G159/2</f>
        <v>1800000</v>
      </c>
      <c r="G159" s="23" t="n">
        <v>3600000</v>
      </c>
      <c r="H159" s="56" t="n">
        <v>3509067</v>
      </c>
      <c r="I159" s="37" t="n">
        <f aca="false">IF(ROUND(H159,-3)&lt;G159,ROUND(H159,-3),G159)</f>
        <v>3509000</v>
      </c>
      <c r="J159" s="38" t="n">
        <f aca="false">IF(AND(G159&gt;0,I159&gt;0),I159/G159,"")*100</f>
        <v>97.4722222222222</v>
      </c>
      <c r="K159" s="37" t="n">
        <f aca="false">IF((I159/G159)&lt;0.7,I159,G159*0.7)</f>
        <v>2520000</v>
      </c>
      <c r="L159" s="34"/>
    </row>
    <row r="160" customFormat="false" ht="60.75" hidden="false" customHeight="true" outlineLevel="0" collapsed="false">
      <c r="A160" s="27" t="n">
        <v>150</v>
      </c>
      <c r="B160" s="22" t="n">
        <v>20</v>
      </c>
      <c r="C160" s="40" t="n">
        <v>25</v>
      </c>
      <c r="D160" s="41" t="s">
        <v>177</v>
      </c>
      <c r="E160" s="43" t="s">
        <v>25</v>
      </c>
      <c r="F160" s="23" t="n">
        <f aca="false">G160/2</f>
        <v>1800000</v>
      </c>
      <c r="G160" s="23" t="n">
        <v>3600000</v>
      </c>
      <c r="H160" s="56" t="n">
        <v>3591901</v>
      </c>
      <c r="I160" s="37" t="n">
        <f aca="false">IF(ROUND(H160,-3)&lt;G160,ROUND(H160,-3),G160)</f>
        <v>3592000</v>
      </c>
      <c r="J160" s="38" t="n">
        <f aca="false">IF(AND(G160&gt;0,I160&gt;0),I160/G160,"")*100</f>
        <v>99.7777777777778</v>
      </c>
      <c r="K160" s="37" t="n">
        <f aca="false">IF((I160/G160)&lt;0.7,I160,G160*0.7)</f>
        <v>2520000</v>
      </c>
      <c r="L160" s="34" t="s">
        <v>178</v>
      </c>
    </row>
    <row r="161" customFormat="false" ht="60" hidden="false" customHeight="false" outlineLevel="0" collapsed="false">
      <c r="A161" s="27" t="n">
        <v>151</v>
      </c>
      <c r="B161" s="22" t="n">
        <v>21</v>
      </c>
      <c r="C161" s="40" t="n">
        <v>26</v>
      </c>
      <c r="D161" s="41" t="s">
        <v>179</v>
      </c>
      <c r="E161" s="43" t="s">
        <v>25</v>
      </c>
      <c r="F161" s="23" t="n">
        <f aca="false">G161/2</f>
        <v>1800000</v>
      </c>
      <c r="G161" s="23" t="n">
        <v>3600000</v>
      </c>
      <c r="H161" s="56" t="n">
        <v>3314456</v>
      </c>
      <c r="I161" s="37" t="n">
        <f aca="false">IF(ROUND(H161,-3)&lt;G161,ROUND(H161,-3),G161)</f>
        <v>3314000</v>
      </c>
      <c r="J161" s="38" t="n">
        <f aca="false">IF(AND(G161&gt;0,I161&gt;0),I161/G161,"")*100</f>
        <v>92.0555555555556</v>
      </c>
      <c r="K161" s="37" t="n">
        <f aca="false">IF((I161/G161)&lt;0.7,I161,G161*0.7)</f>
        <v>2520000</v>
      </c>
      <c r="L161" s="34" t="s">
        <v>178</v>
      </c>
    </row>
    <row r="162" customFormat="false" ht="15" hidden="false" customHeight="false" outlineLevel="0" collapsed="false">
      <c r="A162" s="27" t="n">
        <v>152</v>
      </c>
      <c r="B162" s="22" t="n">
        <v>22</v>
      </c>
      <c r="C162" s="40" t="n">
        <v>27</v>
      </c>
      <c r="D162" s="41" t="s">
        <v>180</v>
      </c>
      <c r="E162" s="43" t="s">
        <v>25</v>
      </c>
      <c r="F162" s="23" t="n">
        <f aca="false">G162/2</f>
        <v>1800000</v>
      </c>
      <c r="G162" s="23" t="n">
        <v>3600000</v>
      </c>
      <c r="H162" s="56" t="n">
        <v>3506891</v>
      </c>
      <c r="I162" s="37" t="n">
        <f aca="false">IF(ROUND(H162,-3)&lt;G162,ROUND(H162,-3),G162)</f>
        <v>3507000</v>
      </c>
      <c r="J162" s="38" t="n">
        <f aca="false">IF(AND(G162&gt;0,I162&gt;0),I162/G162,"")*100</f>
        <v>97.4166666666667</v>
      </c>
      <c r="K162" s="37" t="n">
        <f aca="false">IF((I162/G162)&lt;0.7,I162,G162*0.7)</f>
        <v>2520000</v>
      </c>
      <c r="L162" s="34"/>
    </row>
    <row r="163" customFormat="false" ht="15" hidden="false" customHeight="false" outlineLevel="0" collapsed="false">
      <c r="A163" s="27" t="n">
        <v>153</v>
      </c>
      <c r="B163" s="22" t="n">
        <v>23</v>
      </c>
      <c r="C163" s="35" t="n">
        <v>28</v>
      </c>
      <c r="D163" s="36" t="s">
        <v>181</v>
      </c>
      <c r="E163" s="22" t="s">
        <v>25</v>
      </c>
      <c r="F163" s="23" t="n">
        <f aca="false">G163/2</f>
        <v>1800000</v>
      </c>
      <c r="G163" s="23" t="n">
        <v>3600000</v>
      </c>
      <c r="H163" s="56" t="n">
        <v>3468092</v>
      </c>
      <c r="I163" s="37" t="n">
        <f aca="false">IF(ROUND(H163,-3)&lt;G163,ROUND(H163,-3),G163)</f>
        <v>3468000</v>
      </c>
      <c r="J163" s="38" t="n">
        <f aca="false">IF(AND(G163&gt;0,I163&gt;0),I163/G163,"")*100</f>
        <v>96.3333333333333</v>
      </c>
      <c r="K163" s="37" t="n">
        <f aca="false">IF((I163/G163)&lt;0.7,I163,G163*0.7)</f>
        <v>2520000</v>
      </c>
      <c r="L163" s="34"/>
    </row>
    <row r="164" customFormat="false" ht="15" hidden="false" customHeight="false" outlineLevel="0" collapsed="false">
      <c r="A164" s="27" t="n">
        <v>154</v>
      </c>
      <c r="B164" s="22" t="n">
        <v>24</v>
      </c>
      <c r="C164" s="40" t="n">
        <v>29</v>
      </c>
      <c r="D164" s="41" t="s">
        <v>182</v>
      </c>
      <c r="E164" s="43" t="s">
        <v>25</v>
      </c>
      <c r="F164" s="23" t="n">
        <f aca="false">G164/2</f>
        <v>1800000</v>
      </c>
      <c r="G164" s="23" t="n">
        <v>3600000</v>
      </c>
      <c r="H164" s="56" t="n">
        <v>3287941</v>
      </c>
      <c r="I164" s="37" t="n">
        <f aca="false">IF(ROUND(H164,-3)&lt;G164,ROUND(H164,-3),G164)</f>
        <v>3288000</v>
      </c>
      <c r="J164" s="38" t="n">
        <f aca="false">IF(AND(G164&gt;0,I164&gt;0),I164/G164,"")*100</f>
        <v>91.3333333333333</v>
      </c>
      <c r="K164" s="37" t="n">
        <f aca="false">IF((I164/G164)&lt;0.7,I164,G164*0.7)</f>
        <v>2520000</v>
      </c>
      <c r="L164" s="34"/>
    </row>
    <row r="165" customFormat="false" ht="15" hidden="false" customHeight="false" outlineLevel="0" collapsed="false">
      <c r="A165" s="27" t="n">
        <v>155</v>
      </c>
      <c r="B165" s="22" t="n">
        <v>25</v>
      </c>
      <c r="C165" s="40" t="n">
        <v>30</v>
      </c>
      <c r="D165" s="41" t="s">
        <v>183</v>
      </c>
      <c r="E165" s="43" t="s">
        <v>25</v>
      </c>
      <c r="F165" s="23" t="n">
        <f aca="false">G165/2</f>
        <v>1800000</v>
      </c>
      <c r="G165" s="23" t="n">
        <v>3600000</v>
      </c>
      <c r="H165" s="56" t="n">
        <v>3225040</v>
      </c>
      <c r="I165" s="37" t="n">
        <f aca="false">IF(ROUND(H165,-3)&lt;G165,ROUND(H165,-3),G165)</f>
        <v>3225000</v>
      </c>
      <c r="J165" s="38" t="n">
        <f aca="false">IF(AND(G165&gt;0,I165&gt;0),I165/G165,"")*100</f>
        <v>89.5833333333333</v>
      </c>
      <c r="K165" s="37" t="n">
        <f aca="false">IF((I165/G165)&lt;0.7,I165,G165*0.7)</f>
        <v>2520000</v>
      </c>
      <c r="L165" s="34"/>
    </row>
    <row r="166" customFormat="false" ht="15" hidden="false" customHeight="false" outlineLevel="0" collapsed="false">
      <c r="A166" s="27" t="n">
        <v>156</v>
      </c>
      <c r="B166" s="22" t="n">
        <v>26</v>
      </c>
      <c r="C166" s="40" t="n">
        <v>31</v>
      </c>
      <c r="D166" s="41" t="s">
        <v>184</v>
      </c>
      <c r="E166" s="43" t="s">
        <v>25</v>
      </c>
      <c r="F166" s="23" t="n">
        <f aca="false">G166/2</f>
        <v>1800000</v>
      </c>
      <c r="G166" s="23" t="n">
        <v>3600000</v>
      </c>
      <c r="H166" s="56" t="n">
        <v>3225040</v>
      </c>
      <c r="I166" s="37" t="n">
        <f aca="false">IF(ROUND(H166,-3)&lt;G166,ROUND(H166,-3),G166)</f>
        <v>3225000</v>
      </c>
      <c r="J166" s="38" t="n">
        <f aca="false">IF(AND(G166&gt;0,I166&gt;0),I166/G166,"")*100</f>
        <v>89.5833333333333</v>
      </c>
      <c r="K166" s="37" t="n">
        <f aca="false">IF((I166/G166)&lt;0.7,I166,G166*0.7)</f>
        <v>2520000</v>
      </c>
      <c r="L166" s="34"/>
    </row>
    <row r="167" customFormat="false" ht="15" hidden="false" customHeight="false" outlineLevel="0" collapsed="false">
      <c r="A167" s="27" t="n">
        <v>157</v>
      </c>
      <c r="B167" s="22" t="n">
        <v>27</v>
      </c>
      <c r="C167" s="35" t="n">
        <v>32</v>
      </c>
      <c r="D167" s="36" t="s">
        <v>185</v>
      </c>
      <c r="E167" s="22" t="s">
        <v>25</v>
      </c>
      <c r="F167" s="23" t="n">
        <f aca="false">G167/2</f>
        <v>1800000</v>
      </c>
      <c r="G167" s="23" t="n">
        <v>3600000</v>
      </c>
      <c r="H167" s="56" t="n">
        <v>3260645</v>
      </c>
      <c r="I167" s="37" t="n">
        <f aca="false">IF(ROUND(H167,-3)&lt;G167,ROUND(H167,-3),G167)</f>
        <v>3261000</v>
      </c>
      <c r="J167" s="38" t="n">
        <f aca="false">IF(AND(G167&gt;0,I167&gt;0),I167/G167,"")*100</f>
        <v>90.5833333333333</v>
      </c>
      <c r="K167" s="37" t="n">
        <f aca="false">IF((I167/G167)&lt;0.7,I167,G167*0.7)</f>
        <v>2520000</v>
      </c>
      <c r="L167" s="34"/>
      <c r="M167" s="57"/>
    </row>
    <row r="168" customFormat="false" ht="15" hidden="false" customHeight="false" outlineLevel="0" collapsed="false">
      <c r="A168" s="27" t="n">
        <v>158</v>
      </c>
      <c r="B168" s="22" t="n">
        <v>28</v>
      </c>
      <c r="C168" s="40" t="n">
        <v>33</v>
      </c>
      <c r="D168" s="41" t="s">
        <v>186</v>
      </c>
      <c r="E168" s="43" t="s">
        <v>25</v>
      </c>
      <c r="F168" s="23" t="n">
        <f aca="false">G168/2</f>
        <v>1800000</v>
      </c>
      <c r="G168" s="23" t="n">
        <v>3600000</v>
      </c>
      <c r="H168" s="56" t="n">
        <v>3526661</v>
      </c>
      <c r="I168" s="37" t="n">
        <f aca="false">IF(ROUND(H168,-3)&lt;G168,ROUND(H168,-3),G168)</f>
        <v>3527000</v>
      </c>
      <c r="J168" s="38" t="n">
        <f aca="false">IF(AND(G168&gt;0,I168&gt;0),I168/G168,"")*100</f>
        <v>97.9722222222222</v>
      </c>
      <c r="K168" s="37" t="n">
        <f aca="false">IF((I168/G168)&lt;0.7,I168,G168*0.7)</f>
        <v>2520000</v>
      </c>
      <c r="L168" s="34"/>
    </row>
    <row r="169" customFormat="false" ht="15" hidden="false" customHeight="false" outlineLevel="0" collapsed="false">
      <c r="A169" s="27" t="n">
        <v>159</v>
      </c>
      <c r="B169" s="22" t="n">
        <v>29</v>
      </c>
      <c r="C169" s="40" t="n">
        <v>34</v>
      </c>
      <c r="D169" s="41" t="s">
        <v>187</v>
      </c>
      <c r="E169" s="43" t="s">
        <v>25</v>
      </c>
      <c r="F169" s="23" t="n">
        <f aca="false">G169/2</f>
        <v>1800000</v>
      </c>
      <c r="G169" s="23" t="n">
        <v>3600000</v>
      </c>
      <c r="H169" s="56" t="n">
        <v>3272692</v>
      </c>
      <c r="I169" s="37" t="n">
        <f aca="false">IF(ROUND(H169,-3)&lt;G169,ROUND(H169,-3),G169)</f>
        <v>3273000</v>
      </c>
      <c r="J169" s="38" t="n">
        <f aca="false">IF(AND(G169&gt;0,I169&gt;0),I169/G169,"")*100</f>
        <v>90.9166666666667</v>
      </c>
      <c r="K169" s="37" t="n">
        <f aca="false">IF((I169/G169)&lt;0.7,I169,G169*0.7)</f>
        <v>2520000</v>
      </c>
      <c r="L169" s="34"/>
    </row>
    <row r="170" customFormat="false" ht="15" hidden="false" customHeight="false" outlineLevel="0" collapsed="false">
      <c r="A170" s="27" t="n">
        <v>160</v>
      </c>
      <c r="B170" s="22" t="n">
        <v>30</v>
      </c>
      <c r="C170" s="40" t="n">
        <v>35</v>
      </c>
      <c r="D170" s="41" t="s">
        <v>188</v>
      </c>
      <c r="E170" s="43" t="s">
        <v>25</v>
      </c>
      <c r="F170" s="23" t="n">
        <f aca="false">G170/2</f>
        <v>1800000</v>
      </c>
      <c r="G170" s="23" t="n">
        <v>3600000</v>
      </c>
      <c r="H170" s="56" t="n">
        <v>3275896</v>
      </c>
      <c r="I170" s="37" t="n">
        <f aca="false">IF(ROUND(H170,-3)&lt;G170,ROUND(H170,-3),G170)</f>
        <v>3276000</v>
      </c>
      <c r="J170" s="38" t="n">
        <f aca="false">IF(AND(G170&gt;0,I170&gt;0),I170/G170,"")*100</f>
        <v>91</v>
      </c>
      <c r="K170" s="37" t="n">
        <f aca="false">IF((I170/G170)&lt;0.7,I170,G170*0.7)</f>
        <v>2520000</v>
      </c>
      <c r="L170" s="34"/>
    </row>
    <row r="171" customFormat="false" ht="15" hidden="false" customHeight="false" outlineLevel="0" collapsed="false">
      <c r="A171" s="27" t="n">
        <v>161</v>
      </c>
      <c r="B171" s="22" t="n">
        <v>31</v>
      </c>
      <c r="C171" s="40" t="n">
        <v>36</v>
      </c>
      <c r="D171" s="41" t="s">
        <v>189</v>
      </c>
      <c r="E171" s="43" t="s">
        <v>25</v>
      </c>
      <c r="F171" s="23" t="n">
        <f aca="false">G171/2</f>
        <v>1800000</v>
      </c>
      <c r="G171" s="23" t="n">
        <v>3600000</v>
      </c>
      <c r="H171" s="56" t="n">
        <v>3281760</v>
      </c>
      <c r="I171" s="37" t="n">
        <f aca="false">IF(ROUND(H171,-3)&lt;G171,ROUND(H171,-3),G171)</f>
        <v>3282000</v>
      </c>
      <c r="J171" s="38" t="n">
        <f aca="false">IF(AND(G171&gt;0,I171&gt;0),I171/G171,"")*100</f>
        <v>91.1666666666667</v>
      </c>
      <c r="K171" s="37" t="n">
        <f aca="false">IF((I171/G171)&lt;0.7,I171,G171*0.7)</f>
        <v>2520000</v>
      </c>
      <c r="L171" s="34"/>
    </row>
    <row r="172" customFormat="false" ht="15" hidden="false" customHeight="false" outlineLevel="0" collapsed="false">
      <c r="A172" s="27" t="n">
        <v>162</v>
      </c>
      <c r="B172" s="22" t="n">
        <v>32</v>
      </c>
      <c r="C172" s="40" t="n">
        <v>37</v>
      </c>
      <c r="D172" s="41" t="s">
        <v>190</v>
      </c>
      <c r="E172" s="43" t="s">
        <v>25</v>
      </c>
      <c r="F172" s="23" t="n">
        <f aca="false">G172/2</f>
        <v>1800000</v>
      </c>
      <c r="G172" s="23" t="n">
        <v>3600000</v>
      </c>
      <c r="H172" s="56" t="n">
        <v>3263485</v>
      </c>
      <c r="I172" s="37" t="n">
        <f aca="false">IF(ROUND(H172,-3)&lt;G172,ROUND(H172,-3),G172)</f>
        <v>3263000</v>
      </c>
      <c r="J172" s="38" t="n">
        <f aca="false">IF(AND(G172&gt;0,I172&gt;0),I172/G172,"")*100</f>
        <v>90.6388888888889</v>
      </c>
      <c r="K172" s="37" t="n">
        <f aca="false">IF((I172/G172)&lt;0.7,I172,G172*0.7)</f>
        <v>2520000</v>
      </c>
      <c r="L172" s="34"/>
    </row>
    <row r="173" customFormat="false" ht="15" hidden="false" customHeight="false" outlineLevel="0" collapsed="false">
      <c r="A173" s="27" t="n">
        <v>163</v>
      </c>
      <c r="B173" s="22" t="n">
        <v>33</v>
      </c>
      <c r="C173" s="40" t="n">
        <v>38</v>
      </c>
      <c r="D173" s="41" t="s">
        <v>191</v>
      </c>
      <c r="E173" s="43" t="s">
        <v>25</v>
      </c>
      <c r="F173" s="23" t="n">
        <f aca="false">G173/2</f>
        <v>1800000</v>
      </c>
      <c r="G173" s="23" t="n">
        <v>3600000</v>
      </c>
      <c r="H173" s="56" t="n">
        <v>3404549</v>
      </c>
      <c r="I173" s="37" t="n">
        <f aca="false">IF(ROUND(H173,-3)&lt;G173,ROUND(H173,-3),G173)</f>
        <v>3405000</v>
      </c>
      <c r="J173" s="38" t="n">
        <f aca="false">IF(AND(G173&gt;0,I173&gt;0),I173/G173,"")*100</f>
        <v>94.5833333333333</v>
      </c>
      <c r="K173" s="37" t="n">
        <f aca="false">IF((I173/G173)&lt;0.7,I173,G173*0.7)</f>
        <v>2520000</v>
      </c>
      <c r="L173" s="34"/>
    </row>
    <row r="174" customFormat="false" ht="15" hidden="false" customHeight="false" outlineLevel="0" collapsed="false">
      <c r="A174" s="27" t="n">
        <v>164</v>
      </c>
      <c r="B174" s="22" t="n">
        <v>34</v>
      </c>
      <c r="C174" s="35" t="n">
        <v>39</v>
      </c>
      <c r="D174" s="36" t="s">
        <v>192</v>
      </c>
      <c r="E174" s="22" t="s">
        <v>42</v>
      </c>
      <c r="F174" s="23" t="n">
        <f aca="false">G174/2</f>
        <v>1800000</v>
      </c>
      <c r="G174" s="23" t="n">
        <v>3600000</v>
      </c>
      <c r="H174" s="56" t="n">
        <v>3304925</v>
      </c>
      <c r="I174" s="37" t="n">
        <f aca="false">IF(ROUND(H174,-3)&lt;G174,ROUND(H174,-3),G174)</f>
        <v>3305000</v>
      </c>
      <c r="J174" s="38" t="n">
        <f aca="false">IF(AND(G174&gt;0,I174&gt;0),I174/G174,"")*100</f>
        <v>91.8055555555556</v>
      </c>
      <c r="K174" s="37" t="n">
        <f aca="false">IF((I174/G174)&lt;0.7,I174,G174*0.7)</f>
        <v>2520000</v>
      </c>
      <c r="L174" s="34"/>
    </row>
    <row r="175" customFormat="false" ht="15" hidden="false" customHeight="false" outlineLevel="0" collapsed="false">
      <c r="A175" s="27" t="n">
        <v>165</v>
      </c>
      <c r="B175" s="22" t="n">
        <v>35</v>
      </c>
      <c r="C175" s="35" t="n">
        <v>40</v>
      </c>
      <c r="D175" s="36" t="s">
        <v>193</v>
      </c>
      <c r="E175" s="22" t="s">
        <v>48</v>
      </c>
      <c r="F175" s="23" t="n">
        <f aca="false">G175/2</f>
        <v>1800000</v>
      </c>
      <c r="G175" s="23" t="n">
        <v>3600000</v>
      </c>
      <c r="H175" s="56" t="n">
        <v>3118588</v>
      </c>
      <c r="I175" s="37" t="n">
        <f aca="false">IF(ROUND(H175,-3)&lt;G175,ROUND(H175,-3),G175)</f>
        <v>3119000</v>
      </c>
      <c r="J175" s="38" t="n">
        <f aca="false">IF(AND(G175&gt;0,I175&gt;0),I175/G175,"")*100</f>
        <v>86.6388888888889</v>
      </c>
      <c r="K175" s="37" t="n">
        <f aca="false">IF((I175/G175)&lt;0.7,I175,G175*0.7)</f>
        <v>2520000</v>
      </c>
      <c r="L175" s="34"/>
    </row>
    <row r="176" customFormat="false" ht="15" hidden="false" customHeight="false" outlineLevel="0" collapsed="false">
      <c r="A176" s="27" t="n">
        <v>166</v>
      </c>
      <c r="B176" s="22" t="n">
        <v>36</v>
      </c>
      <c r="C176" s="35" t="n">
        <v>41</v>
      </c>
      <c r="D176" s="36" t="s">
        <v>194</v>
      </c>
      <c r="E176" s="22" t="s">
        <v>48</v>
      </c>
      <c r="F176" s="23" t="n">
        <f aca="false">G176/2</f>
        <v>1800000</v>
      </c>
      <c r="G176" s="23" t="n">
        <v>3600000</v>
      </c>
      <c r="H176" s="56" t="n">
        <v>3344184</v>
      </c>
      <c r="I176" s="37" t="n">
        <f aca="false">IF(ROUND(H176,-3)&lt;G176,ROUND(H176,-3),G176)</f>
        <v>3344000</v>
      </c>
      <c r="J176" s="38" t="n">
        <f aca="false">IF(AND(G176&gt;0,I176&gt;0),I176/G176,"")*100</f>
        <v>92.8888888888889</v>
      </c>
      <c r="K176" s="37" t="n">
        <f aca="false">IF((I176/G176)&lt;0.7,I176,G176*0.7)</f>
        <v>2520000</v>
      </c>
      <c r="L176" s="34"/>
    </row>
    <row r="177" customFormat="false" ht="15" hidden="false" customHeight="false" outlineLevel="0" collapsed="false">
      <c r="A177" s="27" t="n">
        <v>167</v>
      </c>
      <c r="B177" s="22" t="n">
        <v>37</v>
      </c>
      <c r="C177" s="40" t="n">
        <v>42</v>
      </c>
      <c r="D177" s="41" t="s">
        <v>195</v>
      </c>
      <c r="E177" s="43" t="s">
        <v>48</v>
      </c>
      <c r="F177" s="23" t="n">
        <f aca="false">G177/2</f>
        <v>1800000</v>
      </c>
      <c r="G177" s="23" t="n">
        <v>3600000</v>
      </c>
      <c r="H177" s="56" t="n">
        <v>3432442</v>
      </c>
      <c r="I177" s="37" t="n">
        <f aca="false">IF(ROUND(H177,-3)&lt;G177,ROUND(H177,-3),G177)</f>
        <v>3432000</v>
      </c>
      <c r="J177" s="38" t="n">
        <f aca="false">IF(AND(G177&gt;0,I177&gt;0),I177/G177,"")*100</f>
        <v>95.3333333333333</v>
      </c>
      <c r="K177" s="37" t="n">
        <f aca="false">IF((I177/G177)&lt;0.7,I177,G177*0.7)</f>
        <v>2520000</v>
      </c>
      <c r="L177" s="34"/>
    </row>
    <row r="178" customFormat="false" ht="15" hidden="false" customHeight="false" outlineLevel="0" collapsed="false">
      <c r="A178" s="27" t="n">
        <v>168</v>
      </c>
      <c r="B178" s="22" t="n">
        <v>38</v>
      </c>
      <c r="C178" s="40" t="n">
        <v>43</v>
      </c>
      <c r="D178" s="41" t="s">
        <v>196</v>
      </c>
      <c r="E178" s="43" t="s">
        <v>48</v>
      </c>
      <c r="F178" s="23" t="n">
        <f aca="false">G178/2</f>
        <v>1800000</v>
      </c>
      <c r="G178" s="23" t="n">
        <v>3600000</v>
      </c>
      <c r="H178" s="56" t="n">
        <v>3452184</v>
      </c>
      <c r="I178" s="37" t="n">
        <f aca="false">IF(ROUND(H178,-3)&lt;G178,ROUND(H178,-3),G178)</f>
        <v>3452000</v>
      </c>
      <c r="J178" s="38" t="n">
        <f aca="false">IF(AND(G178&gt;0,I178&gt;0),I178/G178,"")*100</f>
        <v>95.8888888888889</v>
      </c>
      <c r="K178" s="37" t="n">
        <f aca="false">IF((I178/G178)&lt;0.7,I178,G178*0.7)</f>
        <v>2520000</v>
      </c>
      <c r="L178" s="34"/>
    </row>
    <row r="179" customFormat="false" ht="15" hidden="false" customHeight="false" outlineLevel="0" collapsed="false">
      <c r="A179" s="27" t="n">
        <v>169</v>
      </c>
      <c r="B179" s="22" t="n">
        <v>39</v>
      </c>
      <c r="C179" s="35" t="n">
        <v>44</v>
      </c>
      <c r="D179" s="36" t="s">
        <v>197</v>
      </c>
      <c r="E179" s="22" t="s">
        <v>52</v>
      </c>
      <c r="F179" s="23" t="n">
        <f aca="false">G179/2</f>
        <v>1000000</v>
      </c>
      <c r="G179" s="23" t="n">
        <v>2000000</v>
      </c>
      <c r="H179" s="56" t="n">
        <v>1947885.2</v>
      </c>
      <c r="I179" s="37" t="n">
        <f aca="false">IF(ROUND(H179,-3)&lt;G179,ROUND(H179,-3),G179)</f>
        <v>1948000</v>
      </c>
      <c r="J179" s="38" t="n">
        <f aca="false">IF(AND(G179&gt;0,I179&gt;0),I179/G179,"")*100</f>
        <v>97.4</v>
      </c>
      <c r="K179" s="37" t="n">
        <f aca="false">IF((I179/G179)&lt;0.7,I179,G179*0.7)</f>
        <v>1400000</v>
      </c>
      <c r="L179" s="34"/>
    </row>
    <row r="180" customFormat="false" ht="15" hidden="false" customHeight="false" outlineLevel="0" collapsed="false">
      <c r="A180" s="27" t="n">
        <v>170</v>
      </c>
      <c r="B180" s="22" t="n">
        <v>40</v>
      </c>
      <c r="C180" s="35" t="n">
        <v>45</v>
      </c>
      <c r="D180" s="36" t="s">
        <v>198</v>
      </c>
      <c r="E180" s="22" t="s">
        <v>52</v>
      </c>
      <c r="F180" s="23" t="n">
        <f aca="false">G180/2</f>
        <v>1000000</v>
      </c>
      <c r="G180" s="23" t="n">
        <v>2000000</v>
      </c>
      <c r="H180" s="56" t="n">
        <v>1932921</v>
      </c>
      <c r="I180" s="37" t="n">
        <f aca="false">IF(ROUND(H180,-3)&lt;G180,ROUND(H180,-3),G180)</f>
        <v>1933000</v>
      </c>
      <c r="J180" s="38" t="n">
        <f aca="false">IF(AND(G180&gt;0,I180&gt;0),I180/G180,"")*100</f>
        <v>96.65</v>
      </c>
      <c r="K180" s="37" t="n">
        <f aca="false">IF((I180/G180)&lt;0.7,I180,G180*0.7)</f>
        <v>1400000</v>
      </c>
      <c r="L180" s="34"/>
    </row>
    <row r="181" customFormat="false" ht="15" hidden="false" customHeight="false" outlineLevel="0" collapsed="false">
      <c r="A181" s="27" t="n">
        <v>171</v>
      </c>
      <c r="B181" s="22" t="n">
        <v>41</v>
      </c>
      <c r="C181" s="40" t="n">
        <v>46</v>
      </c>
      <c r="D181" s="41" t="s">
        <v>199</v>
      </c>
      <c r="E181" s="43" t="s">
        <v>52</v>
      </c>
      <c r="F181" s="23" t="n">
        <f aca="false">G181/2</f>
        <v>1000000</v>
      </c>
      <c r="G181" s="23" t="n">
        <v>2000000</v>
      </c>
      <c r="H181" s="56" t="n">
        <v>1843578</v>
      </c>
      <c r="I181" s="37" t="n">
        <f aca="false">IF(ROUND(H181,-3)&lt;G181,ROUND(H181,-3),G181)</f>
        <v>1844000</v>
      </c>
      <c r="J181" s="38" t="n">
        <f aca="false">IF(AND(G181&gt;0,I181&gt;0),I181/G181,"")*100</f>
        <v>92.2</v>
      </c>
      <c r="K181" s="37" t="n">
        <f aca="false">IF((I181/G181)&lt;0.7,I181,G181*0.7)</f>
        <v>1400000</v>
      </c>
      <c r="L181" s="34"/>
    </row>
    <row r="182" customFormat="false" ht="15" hidden="false" customHeight="false" outlineLevel="0" collapsed="false">
      <c r="A182" s="27" t="n">
        <v>172</v>
      </c>
      <c r="B182" s="22" t="n">
        <v>42</v>
      </c>
      <c r="C182" s="35" t="n">
        <v>47</v>
      </c>
      <c r="D182" s="36" t="s">
        <v>200</v>
      </c>
      <c r="E182" s="22" t="s">
        <v>52</v>
      </c>
      <c r="F182" s="23" t="n">
        <f aca="false">G182/2</f>
        <v>1000000</v>
      </c>
      <c r="G182" s="23" t="n">
        <v>2000000</v>
      </c>
      <c r="H182" s="56" t="n">
        <v>1994222</v>
      </c>
      <c r="I182" s="37" t="n">
        <f aca="false">IF(ROUND(H182,-3)&lt;G182,ROUND(H182,-3),G182)</f>
        <v>1994000</v>
      </c>
      <c r="J182" s="38" t="n">
        <f aca="false">IF(AND(G182&gt;0,I182&gt;0),I182/G182,"")*100</f>
        <v>99.7</v>
      </c>
      <c r="K182" s="37" t="n">
        <f aca="false">IF((I182/G182)&lt;0.7,I182,G182*0.7)</f>
        <v>1400000</v>
      </c>
      <c r="L182" s="34"/>
    </row>
    <row r="183" customFormat="false" ht="15" hidden="false" customHeight="false" outlineLevel="0" collapsed="false">
      <c r="A183" s="27" t="n">
        <v>173</v>
      </c>
      <c r="B183" s="22" t="n">
        <v>43</v>
      </c>
      <c r="C183" s="35" t="n">
        <v>48</v>
      </c>
      <c r="D183" s="36" t="s">
        <v>201</v>
      </c>
      <c r="E183" s="22" t="s">
        <v>52</v>
      </c>
      <c r="F183" s="23" t="n">
        <f aca="false">G183/2</f>
        <v>1000000</v>
      </c>
      <c r="G183" s="23" t="n">
        <v>2000000</v>
      </c>
      <c r="H183" s="56" t="n">
        <v>1916212</v>
      </c>
      <c r="I183" s="37" t="n">
        <f aca="false">IF(ROUND(H183,-3)&lt;G183,ROUND(H183,-3),G183)</f>
        <v>1916000</v>
      </c>
      <c r="J183" s="38" t="n">
        <f aca="false">IF(AND(G183&gt;0,I183&gt;0),I183/G183,"")*100</f>
        <v>95.8</v>
      </c>
      <c r="K183" s="37" t="n">
        <f aca="false">IF((I183/G183)&lt;0.7,I183,G183*0.7)</f>
        <v>1400000</v>
      </c>
      <c r="L183" s="34"/>
    </row>
    <row r="184" customFormat="false" ht="15" hidden="false" customHeight="false" outlineLevel="0" collapsed="false">
      <c r="A184" s="27" t="n">
        <v>174</v>
      </c>
      <c r="B184" s="22" t="n">
        <v>44</v>
      </c>
      <c r="C184" s="35" t="n">
        <v>50</v>
      </c>
      <c r="D184" s="36" t="s">
        <v>202</v>
      </c>
      <c r="E184" s="22" t="s">
        <v>52</v>
      </c>
      <c r="F184" s="23" t="n">
        <f aca="false">G184/2</f>
        <v>1000000</v>
      </c>
      <c r="G184" s="23" t="n">
        <v>2000000</v>
      </c>
      <c r="H184" s="56" t="n">
        <v>1877751.15</v>
      </c>
      <c r="I184" s="37" t="n">
        <f aca="false">IF(ROUND(H184,-3)&lt;G184,ROUND(H184,-3),G184)</f>
        <v>1878000</v>
      </c>
      <c r="J184" s="38" t="n">
        <f aca="false">IF(AND(G184&gt;0,I184&gt;0),I184/G184,"")*100</f>
        <v>93.9</v>
      </c>
      <c r="K184" s="37" t="n">
        <f aca="false">IF((I184/G184)&lt;0.7,I184,G184*0.7)</f>
        <v>1400000</v>
      </c>
      <c r="L184" s="34"/>
    </row>
    <row r="185" customFormat="false" ht="15" hidden="false" customHeight="false" outlineLevel="0" collapsed="false">
      <c r="A185" s="27" t="n">
        <v>175</v>
      </c>
      <c r="B185" s="22" t="n">
        <v>45</v>
      </c>
      <c r="C185" s="35" t="n">
        <v>51</v>
      </c>
      <c r="D185" s="36" t="s">
        <v>203</v>
      </c>
      <c r="E185" s="22" t="s">
        <v>52</v>
      </c>
      <c r="F185" s="23" t="n">
        <f aca="false">G185/2</f>
        <v>1000000</v>
      </c>
      <c r="G185" s="23" t="n">
        <v>2000000</v>
      </c>
      <c r="H185" s="56" t="n">
        <v>1969696.2</v>
      </c>
      <c r="I185" s="37" t="n">
        <f aca="false">IF(ROUND(H185,-3)&lt;G185,ROUND(H185,-3),G185)</f>
        <v>1970000</v>
      </c>
      <c r="J185" s="38" t="n">
        <f aca="false">IF(AND(G185&gt;0,I185&gt;0),I185/G185,"")*100</f>
        <v>98.5</v>
      </c>
      <c r="K185" s="37" t="n">
        <f aca="false">IF((I185/G185)&lt;0.7,I185,G185*0.7)</f>
        <v>1400000</v>
      </c>
      <c r="L185" s="34"/>
    </row>
    <row r="186" customFormat="false" ht="15" hidden="false" customHeight="false" outlineLevel="0" collapsed="false">
      <c r="A186" s="27" t="n">
        <v>176</v>
      </c>
      <c r="B186" s="22" t="n">
        <v>46</v>
      </c>
      <c r="C186" s="35" t="n">
        <v>52</v>
      </c>
      <c r="D186" s="36" t="s">
        <v>204</v>
      </c>
      <c r="E186" s="22" t="s">
        <v>52</v>
      </c>
      <c r="F186" s="23" t="n">
        <f aca="false">G186/2</f>
        <v>1000000</v>
      </c>
      <c r="G186" s="23" t="n">
        <v>2000000</v>
      </c>
      <c r="H186" s="56" t="n">
        <v>1924980.2</v>
      </c>
      <c r="I186" s="37" t="n">
        <f aca="false">IF(ROUND(H186,-3)&lt;G186,ROUND(H186,-3),G186)</f>
        <v>1925000</v>
      </c>
      <c r="J186" s="38" t="n">
        <f aca="false">IF(AND(G186&gt;0,I186&gt;0),I186/G186,"")*100</f>
        <v>96.25</v>
      </c>
      <c r="K186" s="37" t="n">
        <f aca="false">IF((I186/G186)&lt;0.7,I186,G186*0.7)</f>
        <v>1400000</v>
      </c>
      <c r="L186" s="34"/>
    </row>
    <row r="187" customFormat="false" ht="30" hidden="false" customHeight="false" outlineLevel="0" collapsed="false">
      <c r="A187" s="27" t="n">
        <v>177</v>
      </c>
      <c r="B187" s="22" t="n">
        <v>47</v>
      </c>
      <c r="C187" s="40" t="n">
        <v>53</v>
      </c>
      <c r="D187" s="47" t="s">
        <v>205</v>
      </c>
      <c r="E187" s="43" t="s">
        <v>63</v>
      </c>
      <c r="F187" s="23" t="n">
        <f aca="false">G187/2</f>
        <v>800000</v>
      </c>
      <c r="G187" s="23" t="n">
        <v>1600000</v>
      </c>
      <c r="H187" s="56" t="n">
        <v>1465860</v>
      </c>
      <c r="I187" s="37" t="n">
        <f aca="false">IF(ROUND(H187,-3)&lt;G187,ROUND(H187,-3),G187)</f>
        <v>1466000</v>
      </c>
      <c r="J187" s="38" t="n">
        <f aca="false">IF(AND(G187&gt;0,I187&gt;0),I187/G187,"")*100</f>
        <v>91.625</v>
      </c>
      <c r="K187" s="37" t="n">
        <f aca="false">IF((I187/G187)&lt;0.7,I187,G187*0.7)</f>
        <v>1120000</v>
      </c>
      <c r="L187" s="34"/>
    </row>
    <row r="188" customFormat="false" ht="15" hidden="false" customHeight="false" outlineLevel="0" collapsed="false">
      <c r="A188" s="27" t="n">
        <v>178</v>
      </c>
      <c r="B188" s="22" t="n">
        <v>48</v>
      </c>
      <c r="C188" s="35" t="n">
        <v>55</v>
      </c>
      <c r="D188" s="36" t="s">
        <v>206</v>
      </c>
      <c r="E188" s="22" t="s">
        <v>63</v>
      </c>
      <c r="F188" s="23" t="n">
        <f aca="false">G188/2</f>
        <v>800000</v>
      </c>
      <c r="G188" s="23" t="n">
        <v>1600000</v>
      </c>
      <c r="H188" s="56" t="n">
        <v>1343834</v>
      </c>
      <c r="I188" s="37" t="n">
        <f aca="false">IF(ROUND(H188,-3)&lt;G188,ROUND(H188,-3),G188)</f>
        <v>1344000</v>
      </c>
      <c r="J188" s="38" t="n">
        <f aca="false">IF(AND(G188&gt;0,I188&gt;0),I188/G188,"")*100</f>
        <v>84</v>
      </c>
      <c r="K188" s="37" t="n">
        <f aca="false">IF((I188/G188)&lt;0.7,I188,G188*0.7)</f>
        <v>1120000</v>
      </c>
      <c r="L188" s="34"/>
    </row>
    <row r="189" customFormat="false" ht="15" hidden="false" customHeight="false" outlineLevel="0" collapsed="false">
      <c r="A189" s="27" t="n">
        <v>179</v>
      </c>
      <c r="B189" s="22" t="n">
        <v>49</v>
      </c>
      <c r="C189" s="35" t="n">
        <v>56</v>
      </c>
      <c r="D189" s="36" t="s">
        <v>207</v>
      </c>
      <c r="E189" s="22" t="s">
        <v>63</v>
      </c>
      <c r="F189" s="23" t="n">
        <f aca="false">G189/2</f>
        <v>800000</v>
      </c>
      <c r="G189" s="23" t="n">
        <v>1600000</v>
      </c>
      <c r="H189" s="56" t="n">
        <v>1489227</v>
      </c>
      <c r="I189" s="37" t="n">
        <f aca="false">IF(ROUND(H189,-3)&lt;G189,ROUND(H189,-3),G189)</f>
        <v>1489000</v>
      </c>
      <c r="J189" s="38" t="n">
        <f aca="false">IF(AND(G189&gt;0,I189&gt;0),I189/G189,"")*100</f>
        <v>93.0625</v>
      </c>
      <c r="K189" s="37" t="n">
        <f aca="false">IF((I189/G189)&lt;0.7,I189,G189*0.7)</f>
        <v>1120000</v>
      </c>
      <c r="L189" s="34"/>
    </row>
    <row r="190" customFormat="false" ht="15" hidden="false" customHeight="false" outlineLevel="0" collapsed="false">
      <c r="A190" s="27" t="n">
        <v>180</v>
      </c>
      <c r="B190" s="22" t="n">
        <v>50</v>
      </c>
      <c r="C190" s="35" t="n">
        <v>58</v>
      </c>
      <c r="D190" s="36" t="s">
        <v>208</v>
      </c>
      <c r="E190" s="22" t="s">
        <v>63</v>
      </c>
      <c r="F190" s="23" t="n">
        <f aca="false">G190/2</f>
        <v>800000</v>
      </c>
      <c r="G190" s="23" t="n">
        <v>1600000</v>
      </c>
      <c r="H190" s="56" t="n">
        <v>1459565</v>
      </c>
      <c r="I190" s="37" t="n">
        <f aca="false">IF(ROUND(H190,-3)&lt;G190,ROUND(H190,-3),G190)</f>
        <v>1460000</v>
      </c>
      <c r="J190" s="38" t="n">
        <f aca="false">IF(AND(G190&gt;0,I190&gt;0),I190/G190,"")*100</f>
        <v>91.25</v>
      </c>
      <c r="K190" s="37" t="n">
        <f aca="false">IF((I190/G190)&lt;0.7,I190,G190*0.7)</f>
        <v>1120000</v>
      </c>
      <c r="L190" s="34"/>
    </row>
    <row r="191" customFormat="false" ht="15" hidden="false" customHeight="false" outlineLevel="0" collapsed="false">
      <c r="A191" s="27"/>
      <c r="B191" s="22"/>
      <c r="C191" s="28"/>
      <c r="D191" s="16" t="s">
        <v>209</v>
      </c>
      <c r="E191" s="22"/>
      <c r="F191" s="23"/>
      <c r="G191" s="23"/>
      <c r="H191" s="31"/>
      <c r="I191" s="37"/>
      <c r="J191" s="38"/>
      <c r="K191" s="37"/>
      <c r="L191" s="34"/>
    </row>
    <row r="192" customFormat="false" ht="30" hidden="false" customHeight="false" outlineLevel="0" collapsed="false">
      <c r="A192" s="27" t="n">
        <v>181</v>
      </c>
      <c r="B192" s="22" t="n">
        <v>1</v>
      </c>
      <c r="C192" s="40" t="n">
        <v>1</v>
      </c>
      <c r="D192" s="47" t="s">
        <v>210</v>
      </c>
      <c r="E192" s="43" t="s">
        <v>17</v>
      </c>
      <c r="F192" s="23" t="n">
        <f aca="false">G192/2</f>
        <v>2500000</v>
      </c>
      <c r="G192" s="23" t="n">
        <v>5000000</v>
      </c>
      <c r="H192" s="56" t="n">
        <v>4228473</v>
      </c>
      <c r="I192" s="37" t="n">
        <f aca="false">IF(ROUND(H192,-3)&lt;G192,ROUND(H192,-3),G192)</f>
        <v>4228000</v>
      </c>
      <c r="J192" s="38" t="n">
        <f aca="false">IF(AND(G192&gt;0,I192&gt;0),I192/G192,"")*100</f>
        <v>84.56</v>
      </c>
      <c r="K192" s="37" t="n">
        <f aca="false">IF((I192/G192)&lt;0.7,I192,G192*0.7)</f>
        <v>3500000</v>
      </c>
      <c r="L192" s="34"/>
    </row>
    <row r="193" customFormat="false" ht="30" hidden="false" customHeight="false" outlineLevel="0" collapsed="false">
      <c r="A193" s="27" t="n">
        <v>182</v>
      </c>
      <c r="B193" s="22" t="n">
        <v>2</v>
      </c>
      <c r="C193" s="40" t="n">
        <v>4</v>
      </c>
      <c r="D193" s="47" t="s">
        <v>211</v>
      </c>
      <c r="E193" s="43" t="s">
        <v>17</v>
      </c>
      <c r="F193" s="23" t="n">
        <f aca="false">G193/2</f>
        <v>2500000</v>
      </c>
      <c r="G193" s="23" t="n">
        <v>5000000</v>
      </c>
      <c r="H193" s="56" t="n">
        <v>4228473</v>
      </c>
      <c r="I193" s="37" t="n">
        <f aca="false">IF(ROUND(H193,-3)&lt;G193,ROUND(H193,-3),G193)</f>
        <v>4228000</v>
      </c>
      <c r="J193" s="38" t="n">
        <f aca="false">IF(AND(G193&gt;0,I193&gt;0),I193/G193,"")*100</f>
        <v>84.56</v>
      </c>
      <c r="K193" s="37" t="n">
        <f aca="false">IF((I193/G193)&lt;0.7,I193,G193*0.7)</f>
        <v>3500000</v>
      </c>
      <c r="L193" s="34"/>
    </row>
    <row r="194" customFormat="false" ht="30" hidden="false" customHeight="false" outlineLevel="0" collapsed="false">
      <c r="A194" s="27" t="n">
        <v>183</v>
      </c>
      <c r="B194" s="22" t="n">
        <v>3</v>
      </c>
      <c r="C194" s="40" t="n">
        <v>6</v>
      </c>
      <c r="D194" s="41" t="s">
        <v>212</v>
      </c>
      <c r="E194" s="43" t="s">
        <v>17</v>
      </c>
      <c r="F194" s="23" t="n">
        <f aca="false">G194/2</f>
        <v>2500000</v>
      </c>
      <c r="G194" s="23" t="n">
        <v>5000000</v>
      </c>
      <c r="H194" s="56" t="n">
        <v>4053207.1</v>
      </c>
      <c r="I194" s="37" t="n">
        <f aca="false">IF(ROUND(H194,-3)&lt;G194,ROUND(H194,-3),G194)</f>
        <v>4053000</v>
      </c>
      <c r="J194" s="38" t="n">
        <f aca="false">IF(AND(G194&gt;0,I194&gt;0),I194/G194,"")*100</f>
        <v>81.06</v>
      </c>
      <c r="K194" s="37" t="n">
        <f aca="false">IF((I194/G194)&lt;0.7,I194,G194*0.7)</f>
        <v>3500000</v>
      </c>
      <c r="L194" s="34"/>
    </row>
    <row r="195" customFormat="false" ht="30" hidden="false" customHeight="true" outlineLevel="0" collapsed="false">
      <c r="A195" s="27" t="n">
        <v>184</v>
      </c>
      <c r="B195" s="22" t="n">
        <v>4</v>
      </c>
      <c r="C195" s="40" t="n">
        <v>11</v>
      </c>
      <c r="D195" s="47" t="s">
        <v>213</v>
      </c>
      <c r="E195" s="43" t="s">
        <v>25</v>
      </c>
      <c r="F195" s="23" t="n">
        <f aca="false">G195/2</f>
        <v>1800000</v>
      </c>
      <c r="G195" s="23" t="n">
        <v>3600000</v>
      </c>
      <c r="H195" s="56" t="n">
        <v>3517240</v>
      </c>
      <c r="I195" s="37" t="n">
        <f aca="false">IF(ROUND(H195,-3)&lt;G195,ROUND(H195,-3),G195)</f>
        <v>3517000</v>
      </c>
      <c r="J195" s="38" t="n">
        <f aca="false">IF(AND(G195&gt;0,I195&gt;0),I195/G195,"")*100</f>
        <v>97.6944444444444</v>
      </c>
      <c r="K195" s="37" t="n">
        <f aca="false">IF((I195/G195)&lt;0.7,I195,G195*0.7)</f>
        <v>2520000</v>
      </c>
      <c r="L195" s="34"/>
    </row>
    <row r="196" customFormat="false" ht="15" hidden="false" customHeight="false" outlineLevel="0" collapsed="false">
      <c r="A196" s="27" t="n">
        <v>185</v>
      </c>
      <c r="B196" s="22" t="n">
        <v>5</v>
      </c>
      <c r="C196" s="40" t="n">
        <v>12</v>
      </c>
      <c r="D196" s="41" t="s">
        <v>214</v>
      </c>
      <c r="E196" s="43" t="s">
        <v>25</v>
      </c>
      <c r="F196" s="23" t="n">
        <f aca="false">G196/2</f>
        <v>1800000</v>
      </c>
      <c r="G196" s="23" t="n">
        <v>3600000</v>
      </c>
      <c r="H196" s="56" t="n">
        <v>3320581.45</v>
      </c>
      <c r="I196" s="37" t="n">
        <f aca="false">IF(ROUND(H196,-3)&lt;G196,ROUND(H196,-3),G196)</f>
        <v>3321000</v>
      </c>
      <c r="J196" s="38" t="n">
        <f aca="false">IF(AND(G196&gt;0,I196&gt;0),I196/G196,"")*100</f>
        <v>92.25</v>
      </c>
      <c r="K196" s="37" t="n">
        <f aca="false">IF((I196/G196)&lt;0.7,I196,G196*0.7)</f>
        <v>2520000</v>
      </c>
      <c r="L196" s="34"/>
    </row>
    <row r="197" customFormat="false" ht="15" hidden="false" customHeight="false" outlineLevel="0" collapsed="false">
      <c r="A197" s="27" t="n">
        <v>186</v>
      </c>
      <c r="B197" s="22" t="n">
        <v>6</v>
      </c>
      <c r="C197" s="40" t="n">
        <v>13</v>
      </c>
      <c r="D197" s="41" t="s">
        <v>215</v>
      </c>
      <c r="E197" s="43" t="s">
        <v>25</v>
      </c>
      <c r="F197" s="23" t="n">
        <f aca="false">G197/2</f>
        <v>1800000</v>
      </c>
      <c r="G197" s="23" t="n">
        <v>3600000</v>
      </c>
      <c r="H197" s="56" t="n">
        <v>3257766.45</v>
      </c>
      <c r="I197" s="37" t="n">
        <f aca="false">IF(ROUND(H197,-3)&lt;G197,ROUND(H197,-3),G197)</f>
        <v>3258000</v>
      </c>
      <c r="J197" s="38" t="n">
        <f aca="false">IF(AND(G197&gt;0,I197&gt;0),I197/G197,"")*100</f>
        <v>90.5</v>
      </c>
      <c r="K197" s="37" t="n">
        <f aca="false">IF((I197/G197)&lt;0.7,I197,G197*0.7)</f>
        <v>2520000</v>
      </c>
      <c r="L197" s="34"/>
    </row>
    <row r="198" customFormat="false" ht="15" hidden="false" customHeight="false" outlineLevel="0" collapsed="false">
      <c r="A198" s="27" t="n">
        <v>187</v>
      </c>
      <c r="B198" s="22" t="n">
        <v>7</v>
      </c>
      <c r="C198" s="35" t="n">
        <v>17</v>
      </c>
      <c r="D198" s="48" t="s">
        <v>216</v>
      </c>
      <c r="E198" s="22" t="s">
        <v>25</v>
      </c>
      <c r="F198" s="23" t="n">
        <f aca="false">G198/2</f>
        <v>1800000</v>
      </c>
      <c r="G198" s="23" t="n">
        <v>3600000</v>
      </c>
      <c r="H198" s="31" t="n">
        <v>3213006</v>
      </c>
      <c r="I198" s="37" t="n">
        <f aca="false">IF(ROUND(H198,-3)&lt;G198,ROUND(H198,-3),G198)</f>
        <v>3213000</v>
      </c>
      <c r="J198" s="38" t="n">
        <f aca="false">IF(AND(G198&gt;0,I198&gt;0),I198/G198,"")*100</f>
        <v>89.25</v>
      </c>
      <c r="K198" s="37" t="n">
        <f aca="false">IF((I198/G198)&lt;0.7,I198,G198*0.7)</f>
        <v>2520000</v>
      </c>
      <c r="L198" s="34"/>
    </row>
    <row r="199" customFormat="false" ht="30" hidden="false" customHeight="true" outlineLevel="0" collapsed="false">
      <c r="A199" s="27" t="n">
        <v>188</v>
      </c>
      <c r="B199" s="22" t="n">
        <v>8</v>
      </c>
      <c r="C199" s="40" t="n">
        <v>19</v>
      </c>
      <c r="D199" s="47" t="s">
        <v>217</v>
      </c>
      <c r="E199" s="43" t="s">
        <v>25</v>
      </c>
      <c r="F199" s="23" t="n">
        <f aca="false">G199/2</f>
        <v>1800000</v>
      </c>
      <c r="G199" s="23" t="n">
        <v>3600000</v>
      </c>
      <c r="H199" s="31" t="n">
        <v>3213006</v>
      </c>
      <c r="I199" s="37" t="n">
        <f aca="false">IF(ROUND(H199,-3)&lt;G199,ROUND(H199,-3),G199)</f>
        <v>3213000</v>
      </c>
      <c r="J199" s="38" t="n">
        <f aca="false">IF(AND(G199&gt;0,I199&gt;0),I199/G199,"")*100</f>
        <v>89.25</v>
      </c>
      <c r="K199" s="37" t="n">
        <f aca="false">IF((I199/G199)&lt;0.7,I199,G199*0.7)</f>
        <v>2520000</v>
      </c>
      <c r="L199" s="34"/>
    </row>
    <row r="200" customFormat="false" ht="15" hidden="false" customHeight="false" outlineLevel="0" collapsed="false">
      <c r="A200" s="27" t="n">
        <v>189</v>
      </c>
      <c r="B200" s="22" t="n">
        <v>9</v>
      </c>
      <c r="C200" s="35" t="n">
        <v>22</v>
      </c>
      <c r="D200" s="48" t="s">
        <v>218</v>
      </c>
      <c r="E200" s="22" t="s">
        <v>25</v>
      </c>
      <c r="F200" s="23" t="n">
        <f aca="false">G200/2</f>
        <v>1800000</v>
      </c>
      <c r="G200" s="23" t="n">
        <v>3600000</v>
      </c>
      <c r="H200" s="31" t="n">
        <v>1399661.31</v>
      </c>
      <c r="I200" s="37" t="n">
        <f aca="false">IF(ROUND(H200,-3)&lt;G200,ROUND(H200,-3),G200)</f>
        <v>1400000</v>
      </c>
      <c r="J200" s="38" t="n">
        <f aca="false">IF(AND(G200&gt;0,I200&gt;0),I200/G200,"")*100</f>
        <v>38.8888888888889</v>
      </c>
      <c r="K200" s="37" t="n">
        <f aca="false">IF((I200/G200)&lt;0.7,I200,G200*0.7)</f>
        <v>1400000</v>
      </c>
      <c r="L200" s="34"/>
    </row>
    <row r="201" customFormat="false" ht="15" hidden="false" customHeight="false" outlineLevel="0" collapsed="false">
      <c r="A201" s="27" t="n">
        <v>190</v>
      </c>
      <c r="B201" s="22" t="n">
        <v>10</v>
      </c>
      <c r="C201" s="40" t="n">
        <v>23</v>
      </c>
      <c r="D201" s="41" t="s">
        <v>219</v>
      </c>
      <c r="E201" s="43" t="s">
        <v>42</v>
      </c>
      <c r="F201" s="23" t="n">
        <f aca="false">G201/2</f>
        <v>1800000</v>
      </c>
      <c r="G201" s="23" t="n">
        <v>3600000</v>
      </c>
      <c r="H201" s="31" t="n">
        <v>3263981.45</v>
      </c>
      <c r="I201" s="37" t="n">
        <f aca="false">IF(ROUND(H201,-3)&lt;G201,ROUND(H201,-3),G201)</f>
        <v>3264000</v>
      </c>
      <c r="J201" s="38" t="n">
        <f aca="false">IF(AND(G201&gt;0,I201&gt;0),I201/G201,"")*100</f>
        <v>90.6666666666667</v>
      </c>
      <c r="K201" s="37" t="n">
        <f aca="false">IF((I201/G201)&lt;0.7,I201,G201*0.7)</f>
        <v>2520000</v>
      </c>
      <c r="L201" s="34"/>
    </row>
    <row r="202" customFormat="false" ht="15" hidden="false" customHeight="false" outlineLevel="0" collapsed="false">
      <c r="A202" s="27" t="n">
        <v>191</v>
      </c>
      <c r="B202" s="22" t="n">
        <v>13</v>
      </c>
      <c r="C202" s="35" t="n">
        <v>30</v>
      </c>
      <c r="D202" s="36" t="s">
        <v>220</v>
      </c>
      <c r="E202" s="22" t="s">
        <v>52</v>
      </c>
      <c r="F202" s="23" t="n">
        <f aca="false">G202/2</f>
        <v>1000000</v>
      </c>
      <c r="G202" s="23" t="n">
        <v>2000000</v>
      </c>
      <c r="H202" s="31" t="n">
        <v>2284104.8</v>
      </c>
      <c r="I202" s="37" t="n">
        <f aca="false">IF(ROUND(H202,-3)&lt;G202,ROUND(H202,-3),G202)</f>
        <v>2000000</v>
      </c>
      <c r="J202" s="38" t="n">
        <f aca="false">IF(AND(G202&gt;0,I202&gt;0),I202/G202,"")*100</f>
        <v>100</v>
      </c>
      <c r="K202" s="37" t="n">
        <f aca="false">IF((I202/G202)&lt;0.7,I202,G202*0.7)</f>
        <v>1400000</v>
      </c>
      <c r="L202" s="34"/>
    </row>
    <row r="203" customFormat="false" ht="30" hidden="false" customHeight="false" outlineLevel="0" collapsed="false">
      <c r="A203" s="27" t="n">
        <v>192</v>
      </c>
      <c r="B203" s="22" t="n">
        <v>14</v>
      </c>
      <c r="C203" s="35" t="n">
        <v>37</v>
      </c>
      <c r="D203" s="48" t="s">
        <v>221</v>
      </c>
      <c r="E203" s="58" t="s">
        <v>52</v>
      </c>
      <c r="F203" s="23" t="n">
        <f aca="false">G203/2</f>
        <v>1000000</v>
      </c>
      <c r="G203" s="23" t="n">
        <v>2000000</v>
      </c>
      <c r="H203" s="31" t="n">
        <v>1914444</v>
      </c>
      <c r="I203" s="37" t="n">
        <f aca="false">IF(ROUND(H203,-3)&lt;G203,ROUND(H203,-3),G203)</f>
        <v>1914000</v>
      </c>
      <c r="J203" s="38" t="n">
        <f aca="false">IF(AND(G203&gt;0,I203&gt;0),I203/G203,"")*100</f>
        <v>95.7</v>
      </c>
      <c r="K203" s="37" t="n">
        <f aca="false">IF((I203/G203)&lt;0.7,I203,G203*0.7)</f>
        <v>1400000</v>
      </c>
      <c r="L203" s="34"/>
    </row>
    <row r="204" customFormat="false" ht="15" hidden="false" customHeight="false" outlineLevel="0" collapsed="false">
      <c r="A204" s="27" t="n">
        <v>193</v>
      </c>
      <c r="B204" s="22" t="n">
        <v>15</v>
      </c>
      <c r="C204" s="35" t="n">
        <v>42</v>
      </c>
      <c r="D204" s="48" t="s">
        <v>222</v>
      </c>
      <c r="E204" s="58" t="s">
        <v>58</v>
      </c>
      <c r="F204" s="23" t="n">
        <f aca="false">G204/2</f>
        <v>1000000</v>
      </c>
      <c r="G204" s="23" t="n">
        <v>2000000</v>
      </c>
      <c r="H204" s="31" t="n">
        <v>2284104.8</v>
      </c>
      <c r="I204" s="37" t="n">
        <f aca="false">IF(ROUND(H204,-3)&lt;G204,ROUND(H204,-3),G204)</f>
        <v>2000000</v>
      </c>
      <c r="J204" s="38" t="n">
        <f aca="false">IF(AND(G204&gt;0,I204&gt;0),I204/G204,"")*100</f>
        <v>100</v>
      </c>
      <c r="K204" s="37" t="n">
        <f aca="false">IF((I204/G204)&lt;0.7,I204,G204*0.7)</f>
        <v>1400000</v>
      </c>
      <c r="L204" s="34"/>
    </row>
    <row r="205" customFormat="false" ht="60" hidden="false" customHeight="false" outlineLevel="0" collapsed="false">
      <c r="A205" s="27" t="n">
        <v>194</v>
      </c>
      <c r="B205" s="22" t="n">
        <v>16</v>
      </c>
      <c r="C205" s="35" t="n">
        <v>43</v>
      </c>
      <c r="D205" s="36" t="s">
        <v>223</v>
      </c>
      <c r="E205" s="22" t="s">
        <v>58</v>
      </c>
      <c r="F205" s="23" t="n">
        <f aca="false">G205/2</f>
        <v>1000000</v>
      </c>
      <c r="G205" s="23" t="n">
        <v>2000000</v>
      </c>
      <c r="H205" s="31" t="n">
        <v>2324454.8</v>
      </c>
      <c r="I205" s="37" t="n">
        <f aca="false">IF(ROUND(H205,-3)&lt;G205,ROUND(H205,-3),G205)</f>
        <v>2000000</v>
      </c>
      <c r="J205" s="38" t="n">
        <f aca="false">IF(AND(G205&gt;0,I205&gt;0),I205/G205,"")*100</f>
        <v>100</v>
      </c>
      <c r="K205" s="37" t="n">
        <f aca="false">IF((I205/G205)&lt;0.7,I205,G205*0.7)</f>
        <v>1400000</v>
      </c>
      <c r="L205" s="34" t="s">
        <v>224</v>
      </c>
    </row>
    <row r="206" customFormat="false" ht="15" hidden="false" customHeight="true" outlineLevel="0" collapsed="false">
      <c r="A206" s="27" t="n">
        <v>195</v>
      </c>
      <c r="B206" s="22" t="n">
        <v>17</v>
      </c>
      <c r="C206" s="35" t="n">
        <v>44</v>
      </c>
      <c r="D206" s="36" t="s">
        <v>225</v>
      </c>
      <c r="E206" s="22" t="s">
        <v>58</v>
      </c>
      <c r="F206" s="23" t="n">
        <f aca="false">G206/2</f>
        <v>1000000</v>
      </c>
      <c r="G206" s="23" t="n">
        <v>2000000</v>
      </c>
      <c r="H206" s="31" t="n">
        <v>2291454.8</v>
      </c>
      <c r="I206" s="37" t="n">
        <f aca="false">IF(ROUND(H206,-3)&lt;G206,ROUND(H206,-3),G206)</f>
        <v>2000000</v>
      </c>
      <c r="J206" s="38" t="n">
        <f aca="false">IF(AND(G206&gt;0,I206&gt;0),I206/G206,"")*100</f>
        <v>100</v>
      </c>
      <c r="K206" s="37" t="n">
        <f aca="false">IF((I206/G206)&lt;0.7,I206,G206*0.7)</f>
        <v>1400000</v>
      </c>
      <c r="L206" s="34"/>
    </row>
    <row r="207" customFormat="false" ht="15" hidden="false" customHeight="true" outlineLevel="0" collapsed="false">
      <c r="A207" s="27" t="n">
        <v>196</v>
      </c>
      <c r="B207" s="22" t="n">
        <v>18</v>
      </c>
      <c r="C207" s="35" t="n">
        <v>48</v>
      </c>
      <c r="D207" s="48" t="s">
        <v>226</v>
      </c>
      <c r="E207" s="22" t="s">
        <v>63</v>
      </c>
      <c r="F207" s="23" t="n">
        <f aca="false">G207/2</f>
        <v>800000</v>
      </c>
      <c r="G207" s="23" t="n">
        <v>1600000</v>
      </c>
      <c r="H207" s="31" t="n">
        <v>1325795.725</v>
      </c>
      <c r="I207" s="37" t="n">
        <f aca="false">IF(ROUND(H207,-3)&lt;G207,ROUND(H207,-3),G207)</f>
        <v>1326000</v>
      </c>
      <c r="J207" s="38" t="n">
        <f aca="false">IF(AND(G207&gt;0,I207&gt;0),I207/G207,"")*100</f>
        <v>82.875</v>
      </c>
      <c r="K207" s="37" t="n">
        <f aca="false">IF((I207/G207)&lt;0.7,I207,G207*0.7)</f>
        <v>1120000</v>
      </c>
      <c r="L207" s="34"/>
    </row>
    <row r="208" customFormat="false" ht="30" hidden="false" customHeight="true" outlineLevel="0" collapsed="false">
      <c r="A208" s="27" t="n">
        <v>197</v>
      </c>
      <c r="B208" s="22" t="n">
        <v>19</v>
      </c>
      <c r="C208" s="35" t="n">
        <v>56</v>
      </c>
      <c r="D208" s="36" t="s">
        <v>227</v>
      </c>
      <c r="E208" s="22" t="s">
        <v>63</v>
      </c>
      <c r="F208" s="23" t="n">
        <f aca="false">G208/2</f>
        <v>800000</v>
      </c>
      <c r="G208" s="23" t="n">
        <v>1600000</v>
      </c>
      <c r="H208" s="31" t="n">
        <v>1021789.225</v>
      </c>
      <c r="I208" s="37" t="n">
        <f aca="false">IF(ROUND(H208,-3)&lt;G208,ROUND(H208,-3),G208)</f>
        <v>1022000</v>
      </c>
      <c r="J208" s="38" t="n">
        <f aca="false">IF(AND(G208&gt;0,I208&gt;0),I208/G208,"")*100</f>
        <v>63.875</v>
      </c>
      <c r="K208" s="37" t="n">
        <f aca="false">IF((I208/G208)&lt;0.7,I208,G208*0.7)</f>
        <v>1022000</v>
      </c>
      <c r="L208" s="34"/>
    </row>
    <row r="209" customFormat="false" ht="15" hidden="false" customHeight="false" outlineLevel="0" collapsed="false">
      <c r="A209" s="27" t="n">
        <v>198</v>
      </c>
      <c r="B209" s="22" t="n">
        <v>20</v>
      </c>
      <c r="C209" s="35" t="n">
        <v>58</v>
      </c>
      <c r="D209" s="48" t="s">
        <v>228</v>
      </c>
      <c r="E209" s="22" t="s">
        <v>63</v>
      </c>
      <c r="F209" s="23" t="n">
        <f aca="false">G209/2</f>
        <v>800000</v>
      </c>
      <c r="G209" s="23" t="n">
        <v>1600000</v>
      </c>
      <c r="H209" s="31" t="n">
        <v>1582925</v>
      </c>
      <c r="I209" s="37" t="n">
        <f aca="false">IF(ROUND(H209,-3)&lt;G209,ROUND(H209,-3),G209)</f>
        <v>1583000</v>
      </c>
      <c r="J209" s="38" t="n">
        <f aca="false">IF(AND(G209&gt;0,I209&gt;0),I209/G209,"")*100</f>
        <v>98.9375</v>
      </c>
      <c r="K209" s="37" t="n">
        <f aca="false">IF((I209/G209)&lt;0.7,I209,G209*0.7)</f>
        <v>1120000</v>
      </c>
      <c r="L209" s="34"/>
    </row>
    <row r="210" customFormat="false" ht="15" hidden="false" customHeight="false" outlineLevel="0" collapsed="false">
      <c r="A210" s="27" t="n">
        <v>199</v>
      </c>
      <c r="B210" s="22" t="n">
        <v>21</v>
      </c>
      <c r="C210" s="35" t="n">
        <v>60</v>
      </c>
      <c r="D210" s="48" t="s">
        <v>229</v>
      </c>
      <c r="E210" s="22" t="s">
        <v>63</v>
      </c>
      <c r="F210" s="23" t="n">
        <f aca="false">G210/2</f>
        <v>800000</v>
      </c>
      <c r="G210" s="23" t="n">
        <v>1600000</v>
      </c>
      <c r="H210" s="31" t="n">
        <v>1582925</v>
      </c>
      <c r="I210" s="37" t="n">
        <f aca="false">IF(ROUND(H210,-3)&lt;G210,ROUND(H210,-3),G210)</f>
        <v>1583000</v>
      </c>
      <c r="J210" s="38" t="n">
        <f aca="false">IF(AND(G210&gt;0,I210&gt;0),I210/G210,"")*100</f>
        <v>98.9375</v>
      </c>
      <c r="K210" s="37" t="n">
        <f aca="false">IF((I210/G210)&lt;0.7,I210,G210*0.7)</f>
        <v>1120000</v>
      </c>
      <c r="L210" s="34"/>
    </row>
    <row r="211" customFormat="false" ht="30" hidden="false" customHeight="false" outlineLevel="0" collapsed="false">
      <c r="A211" s="27" t="n">
        <v>200</v>
      </c>
      <c r="B211" s="22" t="n">
        <v>22</v>
      </c>
      <c r="C211" s="35" t="n">
        <v>62</v>
      </c>
      <c r="D211" s="36" t="s">
        <v>230</v>
      </c>
      <c r="E211" s="22" t="s">
        <v>63</v>
      </c>
      <c r="F211" s="23" t="n">
        <f aca="false">G211/2</f>
        <v>800000</v>
      </c>
      <c r="G211" s="23" t="n">
        <v>1600000</v>
      </c>
      <c r="H211" s="31" t="n">
        <v>1013739.225</v>
      </c>
      <c r="I211" s="37" t="n">
        <f aca="false">IF(ROUND(H211,-3)&lt;G211,ROUND(H211,-3),G211)</f>
        <v>1014000</v>
      </c>
      <c r="J211" s="38" t="n">
        <f aca="false">IF(AND(G211&gt;0,I211&gt;0),I211/G211,"")*100</f>
        <v>63.375</v>
      </c>
      <c r="K211" s="37" t="n">
        <f aca="false">IF((I211/G211)&lt;0.7,I211,G211*0.7)</f>
        <v>1014000</v>
      </c>
      <c r="L211" s="34"/>
    </row>
    <row r="212" customFormat="false" ht="15" hidden="false" customHeight="false" outlineLevel="0" collapsed="false">
      <c r="A212" s="27" t="n">
        <v>201</v>
      </c>
      <c r="B212" s="22" t="n">
        <v>23</v>
      </c>
      <c r="C212" s="40" t="n">
        <v>63</v>
      </c>
      <c r="D212" s="41" t="s">
        <v>231</v>
      </c>
      <c r="E212" s="43" t="s">
        <v>63</v>
      </c>
      <c r="F212" s="23" t="n">
        <f aca="false">G212/2</f>
        <v>800000</v>
      </c>
      <c r="G212" s="23" t="n">
        <v>1600000</v>
      </c>
      <c r="H212" s="31" t="n">
        <v>1054789.225</v>
      </c>
      <c r="I212" s="37" t="n">
        <f aca="false">IF(ROUND(H212,-3)&lt;G212,ROUND(H212,-3),G212)</f>
        <v>1055000</v>
      </c>
      <c r="J212" s="38" t="n">
        <f aca="false">IF(AND(G212&gt;0,I212&gt;0),I212/G212,"")*100</f>
        <v>65.9375</v>
      </c>
      <c r="K212" s="37" t="n">
        <f aca="false">IF((I212/G212)&lt;0.7,I212,G212*0.7)</f>
        <v>1055000</v>
      </c>
      <c r="L212" s="34"/>
    </row>
    <row r="213" customFormat="false" ht="15" hidden="false" customHeight="false" outlineLevel="0" collapsed="false">
      <c r="A213" s="27" t="n">
        <v>202</v>
      </c>
      <c r="B213" s="22" t="n">
        <v>24</v>
      </c>
      <c r="C213" s="35" t="n">
        <v>64</v>
      </c>
      <c r="D213" s="36" t="s">
        <v>232</v>
      </c>
      <c r="E213" s="22" t="s">
        <v>63</v>
      </c>
      <c r="F213" s="23" t="n">
        <f aca="false">G213/2</f>
        <v>800000</v>
      </c>
      <c r="G213" s="23" t="n">
        <v>1600000</v>
      </c>
      <c r="H213" s="31" t="n">
        <v>1236508</v>
      </c>
      <c r="I213" s="37" t="n">
        <f aca="false">IF(ROUND(H213,-3)&lt;G213,ROUND(H213,-3),G213)</f>
        <v>1237000</v>
      </c>
      <c r="J213" s="38" t="n">
        <f aca="false">IF(AND(G213&gt;0,I213&gt;0),I213/G213,"")*100</f>
        <v>77.3125</v>
      </c>
      <c r="K213" s="37" t="n">
        <f aca="false">IF((I213/G213)&lt;0.7,I213,G213*0.7)</f>
        <v>1120000</v>
      </c>
      <c r="L213" s="34"/>
    </row>
    <row r="214" customFormat="false" ht="15" hidden="false" customHeight="false" outlineLevel="0" collapsed="false">
      <c r="A214" s="27" t="n">
        <v>203</v>
      </c>
      <c r="B214" s="22" t="n">
        <v>25</v>
      </c>
      <c r="C214" s="35" t="n">
        <v>65</v>
      </c>
      <c r="D214" s="36" t="s">
        <v>233</v>
      </c>
      <c r="E214" s="22" t="s">
        <v>63</v>
      </c>
      <c r="F214" s="23" t="n">
        <f aca="false">G214/2</f>
        <v>800000</v>
      </c>
      <c r="G214" s="23" t="n">
        <v>1600000</v>
      </c>
      <c r="H214" s="31" t="n">
        <v>1048889.225</v>
      </c>
      <c r="I214" s="37" t="n">
        <f aca="false">IF(ROUND(H214,-3)&lt;G214,ROUND(H214,-3),G214)</f>
        <v>1049000</v>
      </c>
      <c r="J214" s="38" t="n">
        <f aca="false">IF(AND(G214&gt;0,I214&gt;0),I214/G214,"")*100</f>
        <v>65.5625</v>
      </c>
      <c r="K214" s="37" t="n">
        <f aca="false">IF((I214/G214)&lt;0.7,I214,G214*0.7)</f>
        <v>1049000</v>
      </c>
      <c r="L214" s="34"/>
    </row>
    <row r="215" customFormat="false" ht="15" hidden="false" customHeight="false" outlineLevel="0" collapsed="false">
      <c r="A215" s="27" t="n">
        <v>204</v>
      </c>
      <c r="B215" s="22" t="n">
        <v>26</v>
      </c>
      <c r="C215" s="35" t="n">
        <v>66</v>
      </c>
      <c r="D215" s="36" t="s">
        <v>234</v>
      </c>
      <c r="E215" s="22" t="s">
        <v>63</v>
      </c>
      <c r="F215" s="23" t="n">
        <f aca="false">G215/2</f>
        <v>800000</v>
      </c>
      <c r="G215" s="23" t="n">
        <v>1600000</v>
      </c>
      <c r="H215" s="31" t="n">
        <v>1034389.225</v>
      </c>
      <c r="I215" s="37" t="n">
        <f aca="false">IF(ROUND(H215,-3)&lt;G215,ROUND(H215,-3),G215)</f>
        <v>1034000</v>
      </c>
      <c r="J215" s="38" t="n">
        <f aca="false">IF(AND(G215&gt;0,I215&gt;0),I215/G215,"")*100</f>
        <v>64.625</v>
      </c>
      <c r="K215" s="37" t="n">
        <f aca="false">IF((I215/G215)&lt;0.7,I215,G215*0.7)</f>
        <v>1034000</v>
      </c>
      <c r="L215" s="34"/>
    </row>
    <row r="216" customFormat="false" ht="27" hidden="false" customHeight="true" outlineLevel="0" collapsed="false">
      <c r="A216" s="27" t="n">
        <v>205</v>
      </c>
      <c r="B216" s="22" t="n">
        <v>27</v>
      </c>
      <c r="C216" s="35" t="n">
        <v>67</v>
      </c>
      <c r="D216" s="36" t="s">
        <v>235</v>
      </c>
      <c r="E216" s="22" t="s">
        <v>63</v>
      </c>
      <c r="F216" s="23" t="n">
        <f aca="false">G216/2</f>
        <v>800000</v>
      </c>
      <c r="G216" s="23" t="n">
        <v>1600000</v>
      </c>
      <c r="H216" s="31" t="n">
        <v>1582925</v>
      </c>
      <c r="I216" s="37" t="n">
        <f aca="false">IF(ROUND(H216,-3)&lt;G216,ROUND(H216,-3),G216)</f>
        <v>1583000</v>
      </c>
      <c r="J216" s="38" t="n">
        <f aca="false">IF(AND(G216&gt;0,I216&gt;0),I216/G216,"")*100</f>
        <v>98.9375</v>
      </c>
      <c r="K216" s="37" t="n">
        <f aca="false">IF((I216/G216)&lt;0.7,I216,G216*0.7)</f>
        <v>1120000</v>
      </c>
      <c r="L216" s="34"/>
    </row>
    <row r="217" customFormat="false" ht="15" hidden="false" customHeight="false" outlineLevel="0" collapsed="false">
      <c r="A217" s="27" t="n">
        <v>206</v>
      </c>
      <c r="B217" s="22" t="n">
        <v>28</v>
      </c>
      <c r="C217" s="40" t="n">
        <v>68</v>
      </c>
      <c r="D217" s="41" t="s">
        <v>236</v>
      </c>
      <c r="E217" s="43" t="s">
        <v>63</v>
      </c>
      <c r="F217" s="23" t="n">
        <f aca="false">G217/2</f>
        <v>800000</v>
      </c>
      <c r="G217" s="23" t="n">
        <v>1600000</v>
      </c>
      <c r="H217" s="31" t="n">
        <v>1582925</v>
      </c>
      <c r="I217" s="37" t="n">
        <f aca="false">IF(ROUND(H217,-3)&lt;G217,ROUND(H217,-3),G217)</f>
        <v>1583000</v>
      </c>
      <c r="J217" s="38" t="n">
        <f aca="false">IF(AND(G217&gt;0,I217&gt;0),I217/G217,"")*100</f>
        <v>98.9375</v>
      </c>
      <c r="K217" s="37" t="n">
        <f aca="false">IF((I217/G217)&lt;0.7,I217,G217*0.7)</f>
        <v>1120000</v>
      </c>
      <c r="L217" s="34"/>
    </row>
    <row r="218" customFormat="false" ht="15" hidden="false" customHeight="false" outlineLevel="0" collapsed="false">
      <c r="A218" s="27"/>
      <c r="B218" s="22"/>
      <c r="C218" s="28"/>
      <c r="D218" s="16" t="s">
        <v>237</v>
      </c>
      <c r="E218" s="22"/>
      <c r="F218" s="23"/>
      <c r="G218" s="23"/>
      <c r="H218" s="31"/>
      <c r="I218" s="37"/>
      <c r="J218" s="38"/>
      <c r="K218" s="37"/>
      <c r="L218" s="34"/>
    </row>
    <row r="219" customFormat="false" ht="15" hidden="false" customHeight="false" outlineLevel="0" collapsed="false">
      <c r="A219" s="27" t="n">
        <v>207</v>
      </c>
      <c r="B219" s="22" t="n">
        <v>1</v>
      </c>
      <c r="C219" s="40" t="n">
        <v>1</v>
      </c>
      <c r="D219" s="41" t="s">
        <v>238</v>
      </c>
      <c r="E219" s="46" t="s">
        <v>17</v>
      </c>
      <c r="F219" s="23" t="n">
        <f aca="false">G219/2</f>
        <v>2500000</v>
      </c>
      <c r="G219" s="23" t="n">
        <v>5000000</v>
      </c>
      <c r="H219" s="31" t="n">
        <v>5849223</v>
      </c>
      <c r="I219" s="37" t="n">
        <f aca="false">IF(ROUND(H219,-3)&lt;G219,ROUND(H219,-3),G219)</f>
        <v>5000000</v>
      </c>
      <c r="J219" s="38" t="n">
        <f aca="false">IF(AND(G219&gt;0,I219&gt;0),I219/G219,"")*100</f>
        <v>100</v>
      </c>
      <c r="K219" s="37" t="n">
        <f aca="false">IF((I219/G219)&lt;0.7,I219,G219*0.7)</f>
        <v>3500000</v>
      </c>
      <c r="L219" s="34"/>
    </row>
    <row r="220" customFormat="false" ht="15" hidden="false" customHeight="false" outlineLevel="0" collapsed="false">
      <c r="A220" s="27" t="n">
        <v>208</v>
      </c>
      <c r="B220" s="22" t="n">
        <v>2</v>
      </c>
      <c r="C220" s="40" t="n">
        <v>2</v>
      </c>
      <c r="D220" s="41" t="s">
        <v>239</v>
      </c>
      <c r="E220" s="46" t="s">
        <v>17</v>
      </c>
      <c r="F220" s="23" t="n">
        <f aca="false">G220/2</f>
        <v>2500000</v>
      </c>
      <c r="G220" s="23" t="n">
        <v>5000000</v>
      </c>
      <c r="H220" s="31" t="n">
        <v>4777627</v>
      </c>
      <c r="I220" s="37" t="n">
        <f aca="false">IF(ROUND(H220,-3)&lt;G220,ROUND(H220,-3),G220)</f>
        <v>4778000</v>
      </c>
      <c r="J220" s="38" t="n">
        <f aca="false">IF(AND(G220&gt;0,I220&gt;0),I220/G220,"")*100</f>
        <v>95.56</v>
      </c>
      <c r="K220" s="37" t="n">
        <f aca="false">IF((I220/G220)&lt;0.7,I220,G220*0.7)</f>
        <v>3500000</v>
      </c>
      <c r="L220" s="34"/>
    </row>
    <row r="221" s="59" customFormat="true" ht="15" hidden="false" customHeight="false" outlineLevel="0" collapsed="false">
      <c r="A221" s="27" t="n">
        <v>209</v>
      </c>
      <c r="B221" s="22" t="n">
        <v>3</v>
      </c>
      <c r="C221" s="44" t="n">
        <v>3</v>
      </c>
      <c r="D221" s="45" t="s">
        <v>240</v>
      </c>
      <c r="E221" s="46" t="s">
        <v>17</v>
      </c>
      <c r="F221" s="23" t="n">
        <f aca="false">G221/2</f>
        <v>2500000</v>
      </c>
      <c r="G221" s="23" t="n">
        <v>5000000</v>
      </c>
      <c r="H221" s="31" t="n">
        <v>4817691.7</v>
      </c>
      <c r="I221" s="37" t="n">
        <f aca="false">IF(ROUND(H221,-3)&lt;G221,ROUND(H221,-3),G221)</f>
        <v>4818000</v>
      </c>
      <c r="J221" s="38" t="n">
        <f aca="false">IF(AND(G221&gt;0,I221&gt;0),I221/G221,"")*100</f>
        <v>96.36</v>
      </c>
      <c r="K221" s="37" t="n">
        <f aca="false">IF((I221/G221)&lt;0.7,I221,G221*0.7)</f>
        <v>3500000</v>
      </c>
      <c r="L221" s="34"/>
    </row>
    <row r="222" customFormat="false" ht="15" hidden="false" customHeight="true" outlineLevel="0" collapsed="false">
      <c r="A222" s="27" t="n">
        <v>210</v>
      </c>
      <c r="B222" s="22" t="n">
        <v>4</v>
      </c>
      <c r="C222" s="35" t="n">
        <v>4</v>
      </c>
      <c r="D222" s="36" t="s">
        <v>241</v>
      </c>
      <c r="E222" s="22" t="s">
        <v>17</v>
      </c>
      <c r="F222" s="23" t="n">
        <f aca="false">G222/2</f>
        <v>2500000</v>
      </c>
      <c r="G222" s="23" t="n">
        <v>5000000</v>
      </c>
      <c r="H222" s="31" t="n">
        <v>5947510.7</v>
      </c>
      <c r="I222" s="37" t="n">
        <f aca="false">IF(ROUND(H222,-3)&lt;G222,ROUND(H222,-3),G222)</f>
        <v>5000000</v>
      </c>
      <c r="J222" s="38" t="n">
        <f aca="false">IF(AND(G222&gt;0,I222&gt;0),I222/G222,"")*100</f>
        <v>100</v>
      </c>
      <c r="K222" s="37" t="n">
        <f aca="false">IF((I222/G222)&lt;0.7,I222,G222*0.7)</f>
        <v>3500000</v>
      </c>
      <c r="L222" s="34"/>
    </row>
    <row r="223" customFormat="false" ht="30" hidden="false" customHeight="false" outlineLevel="0" collapsed="false">
      <c r="A223" s="27" t="n">
        <v>211</v>
      </c>
      <c r="B223" s="22" t="n">
        <v>5</v>
      </c>
      <c r="C223" s="35" t="n">
        <v>5</v>
      </c>
      <c r="D223" s="36" t="s">
        <v>242</v>
      </c>
      <c r="E223" s="22" t="s">
        <v>17</v>
      </c>
      <c r="F223" s="23" t="n">
        <f aca="false">G223/2</f>
        <v>2500000</v>
      </c>
      <c r="G223" s="23" t="n">
        <v>5000000</v>
      </c>
      <c r="H223" s="31" t="n">
        <v>5377073.7</v>
      </c>
      <c r="I223" s="37" t="n">
        <f aca="false">IF(ROUND(H223,-3)&lt;G223,ROUND(H223,-3),G223)</f>
        <v>5000000</v>
      </c>
      <c r="J223" s="38" t="n">
        <f aca="false">IF(AND(G223&gt;0,I223&gt;0),I223/G223,"")*100</f>
        <v>100</v>
      </c>
      <c r="K223" s="37" t="n">
        <f aca="false">IF((I223/G223)&lt;0.7,I223,G223*0.7)</f>
        <v>3500000</v>
      </c>
      <c r="L223" s="34"/>
    </row>
    <row r="224" customFormat="false" ht="15" hidden="false" customHeight="false" outlineLevel="0" collapsed="false">
      <c r="A224" s="27" t="n">
        <v>212</v>
      </c>
      <c r="B224" s="22" t="n">
        <v>6</v>
      </c>
      <c r="C224" s="35" t="n">
        <v>6</v>
      </c>
      <c r="D224" s="36" t="s">
        <v>243</v>
      </c>
      <c r="E224" s="22" t="s">
        <v>17</v>
      </c>
      <c r="F224" s="23" t="n">
        <f aca="false">G224/2</f>
        <v>2500000</v>
      </c>
      <c r="G224" s="23" t="n">
        <v>5000000</v>
      </c>
      <c r="H224" s="31" t="n">
        <v>5377773.7</v>
      </c>
      <c r="I224" s="37" t="n">
        <f aca="false">IF(ROUND(H224,-3)&lt;G224,ROUND(H224,-3),G224)</f>
        <v>5000000</v>
      </c>
      <c r="J224" s="38" t="n">
        <f aca="false">IF(AND(G224&gt;0,I224&gt;0),I224/G224,"")*100</f>
        <v>100</v>
      </c>
      <c r="K224" s="37" t="n">
        <f aca="false">IF((I224/G224)&lt;0.7,I224,G224*0.7)</f>
        <v>3500000</v>
      </c>
      <c r="L224" s="34"/>
    </row>
    <row r="225" customFormat="false" ht="15" hidden="false" customHeight="false" outlineLevel="0" collapsed="false">
      <c r="A225" s="27" t="n">
        <v>213</v>
      </c>
      <c r="B225" s="22" t="n">
        <v>7</v>
      </c>
      <c r="C225" s="40" t="n">
        <v>7</v>
      </c>
      <c r="D225" s="41" t="s">
        <v>244</v>
      </c>
      <c r="E225" s="22" t="s">
        <v>17</v>
      </c>
      <c r="F225" s="23" t="n">
        <f aca="false">G225/2</f>
        <v>2500000</v>
      </c>
      <c r="G225" s="23" t="n">
        <v>5000000</v>
      </c>
      <c r="H225" s="31" t="n">
        <v>5849223</v>
      </c>
      <c r="I225" s="37" t="n">
        <f aca="false">IF(ROUND(H225,-3)&lt;G225,ROUND(H225,-3),G225)</f>
        <v>5000000</v>
      </c>
      <c r="J225" s="38" t="n">
        <f aca="false">IF(AND(G225&gt;0,I225&gt;0),I225/G225,"")*100</f>
        <v>100</v>
      </c>
      <c r="K225" s="37" t="n">
        <f aca="false">IF((I225/G225)&lt;0.7,I225,G225*0.7)</f>
        <v>3500000</v>
      </c>
      <c r="L225" s="34"/>
    </row>
    <row r="226" customFormat="false" ht="30" hidden="false" customHeight="false" outlineLevel="0" collapsed="false">
      <c r="A226" s="27" t="n">
        <v>214</v>
      </c>
      <c r="B226" s="22" t="n">
        <v>8</v>
      </c>
      <c r="C226" s="40" t="n">
        <v>9</v>
      </c>
      <c r="D226" s="41" t="s">
        <v>245</v>
      </c>
      <c r="E226" s="22" t="s">
        <v>17</v>
      </c>
      <c r="F226" s="23" t="n">
        <f aca="false">G226/2</f>
        <v>2500000</v>
      </c>
      <c r="G226" s="23" t="n">
        <v>5000000</v>
      </c>
      <c r="H226" s="31" t="n">
        <v>4991179</v>
      </c>
      <c r="I226" s="37" t="n">
        <f aca="false">IF(ROUND(H226,-3)&lt;G226,ROUND(H226,-3),G226)</f>
        <v>4991000</v>
      </c>
      <c r="J226" s="38" t="n">
        <f aca="false">IF(AND(G226&gt;0,I226&gt;0),I226/G226,"")*100</f>
        <v>99.82</v>
      </c>
      <c r="K226" s="37" t="n">
        <f aca="false">IF((I226/G226)&lt;0.7,I226,G226*0.7)</f>
        <v>3500000</v>
      </c>
      <c r="L226" s="34"/>
    </row>
    <row r="227" customFormat="false" ht="15" hidden="false" customHeight="false" outlineLevel="0" collapsed="false">
      <c r="A227" s="27" t="n">
        <v>215</v>
      </c>
      <c r="B227" s="22" t="n">
        <v>9</v>
      </c>
      <c r="C227" s="35" t="n">
        <v>10</v>
      </c>
      <c r="D227" s="36" t="s">
        <v>246</v>
      </c>
      <c r="E227" s="22" t="s">
        <v>17</v>
      </c>
      <c r="F227" s="23" t="n">
        <f aca="false">G227/2</f>
        <v>2500000</v>
      </c>
      <c r="G227" s="23" t="n">
        <v>5000000</v>
      </c>
      <c r="H227" s="31" t="n">
        <v>5027206.7</v>
      </c>
      <c r="I227" s="37" t="n">
        <f aca="false">IF(ROUND(H227,-3)&lt;G227,ROUND(H227,-3),G227)</f>
        <v>5000000</v>
      </c>
      <c r="J227" s="38" t="n">
        <f aca="false">IF(AND(G227&gt;0,I227&gt;0),I227/G227,"")*100</f>
        <v>100</v>
      </c>
      <c r="K227" s="37" t="n">
        <f aca="false">IF((I227/G227)&lt;0.7,I227,G227*0.7)</f>
        <v>3500000</v>
      </c>
      <c r="L227" s="34"/>
    </row>
    <row r="228" customFormat="false" ht="15" hidden="false" customHeight="false" outlineLevel="0" collapsed="false">
      <c r="A228" s="27" t="n">
        <v>216</v>
      </c>
      <c r="B228" s="22" t="n">
        <v>10</v>
      </c>
      <c r="C228" s="35" t="n">
        <v>12</v>
      </c>
      <c r="D228" s="36" t="s">
        <v>247</v>
      </c>
      <c r="E228" s="22" t="s">
        <v>25</v>
      </c>
      <c r="F228" s="23" t="n">
        <f aca="false">G228/2</f>
        <v>1800000</v>
      </c>
      <c r="G228" s="23" t="n">
        <v>3600000</v>
      </c>
      <c r="H228" s="31" t="n">
        <v>4296640</v>
      </c>
      <c r="I228" s="37" t="n">
        <f aca="false">IF(ROUND(H228,-3)&lt;G228,ROUND(H228,-3),G228)</f>
        <v>3600000</v>
      </c>
      <c r="J228" s="38" t="n">
        <f aca="false">IF(AND(G228&gt;0,I228&gt;0),I228/G228,"")*100</f>
        <v>100</v>
      </c>
      <c r="K228" s="37" t="n">
        <f aca="false">IF((I228/G228)&lt;0.7,I228,G228*0.7)</f>
        <v>2520000</v>
      </c>
      <c r="L228" s="34"/>
    </row>
    <row r="229" customFormat="false" ht="15" hidden="false" customHeight="false" outlineLevel="0" collapsed="false">
      <c r="A229" s="27" t="n">
        <v>217</v>
      </c>
      <c r="B229" s="22" t="n">
        <v>11</v>
      </c>
      <c r="C229" s="35" t="n">
        <v>13</v>
      </c>
      <c r="D229" s="36" t="s">
        <v>248</v>
      </c>
      <c r="E229" s="22" t="s">
        <v>25</v>
      </c>
      <c r="F229" s="23" t="n">
        <f aca="false">G229/2</f>
        <v>1800000</v>
      </c>
      <c r="G229" s="23" t="n">
        <v>3600000</v>
      </c>
      <c r="H229" s="31" t="n">
        <v>4296640</v>
      </c>
      <c r="I229" s="37" t="n">
        <f aca="false">IF(ROUND(H229,-3)&lt;G229,ROUND(H229,-3),G229)</f>
        <v>3600000</v>
      </c>
      <c r="J229" s="38" t="n">
        <f aca="false">IF(AND(G229&gt;0,I229&gt;0),I229/G229,"")*100</f>
        <v>100</v>
      </c>
      <c r="K229" s="37" t="n">
        <f aca="false">IF((I229/G229)&lt;0.7,I229,G229*0.7)</f>
        <v>2520000</v>
      </c>
      <c r="L229" s="34"/>
    </row>
    <row r="230" customFormat="false" ht="15" hidden="false" customHeight="false" outlineLevel="0" collapsed="false">
      <c r="A230" s="27" t="n">
        <v>218</v>
      </c>
      <c r="B230" s="22" t="n">
        <v>12</v>
      </c>
      <c r="C230" s="35" t="n">
        <v>14</v>
      </c>
      <c r="D230" s="36" t="s">
        <v>249</v>
      </c>
      <c r="E230" s="22" t="s">
        <v>25</v>
      </c>
      <c r="F230" s="23" t="n">
        <f aca="false">G230/2</f>
        <v>1800000</v>
      </c>
      <c r="G230" s="23" t="n">
        <v>3600000</v>
      </c>
      <c r="H230" s="31" t="n">
        <v>4199129</v>
      </c>
      <c r="I230" s="37" t="n">
        <f aca="false">IF(ROUND(H230,-3)&lt;G230,ROUND(H230,-3),G230)</f>
        <v>3600000</v>
      </c>
      <c r="J230" s="38" t="n">
        <f aca="false">IF(AND(G230&gt;0,I230&gt;0),I230/G230,"")*100</f>
        <v>100</v>
      </c>
      <c r="K230" s="37" t="n">
        <f aca="false">IF((I230/G230)&lt;0.7,I230,G230*0.7)</f>
        <v>2520000</v>
      </c>
      <c r="L230" s="34"/>
    </row>
    <row r="231" customFormat="false" ht="15" hidden="false" customHeight="false" outlineLevel="0" collapsed="false">
      <c r="A231" s="27" t="n">
        <v>219</v>
      </c>
      <c r="B231" s="22" t="n">
        <v>13</v>
      </c>
      <c r="C231" s="35" t="n">
        <v>15</v>
      </c>
      <c r="D231" s="36" t="s">
        <v>250</v>
      </c>
      <c r="E231" s="22" t="s">
        <v>25</v>
      </c>
      <c r="F231" s="23" t="n">
        <f aca="false">G231/2</f>
        <v>1800000</v>
      </c>
      <c r="G231" s="23" t="n">
        <v>3600000</v>
      </c>
      <c r="H231" s="31" t="n">
        <v>4206628</v>
      </c>
      <c r="I231" s="37" t="n">
        <f aca="false">IF(ROUND(H231,-3)&lt;G231,ROUND(H231,-3),G231)</f>
        <v>3600000</v>
      </c>
      <c r="J231" s="38" t="n">
        <f aca="false">IF(AND(G231&gt;0,I231&gt;0),I231/G231,"")*100</f>
        <v>100</v>
      </c>
      <c r="K231" s="37" t="n">
        <f aca="false">IF((I231/G231)&lt;0.7,I231,G231*0.7)</f>
        <v>2520000</v>
      </c>
      <c r="L231" s="34"/>
    </row>
    <row r="232" customFormat="false" ht="15" hidden="false" customHeight="false" outlineLevel="0" collapsed="false">
      <c r="A232" s="27" t="n">
        <v>220</v>
      </c>
      <c r="B232" s="22" t="n">
        <v>14</v>
      </c>
      <c r="C232" s="35" t="n">
        <v>16</v>
      </c>
      <c r="D232" s="36" t="s">
        <v>251</v>
      </c>
      <c r="E232" s="22" t="s">
        <v>25</v>
      </c>
      <c r="F232" s="23" t="n">
        <f aca="false">G232/2</f>
        <v>1800000</v>
      </c>
      <c r="G232" s="23" t="n">
        <v>3600000</v>
      </c>
      <c r="H232" s="31" t="n">
        <v>4158628</v>
      </c>
      <c r="I232" s="37" t="n">
        <f aca="false">IF(ROUND(H232,-3)&lt;G232,ROUND(H232,-3),G232)</f>
        <v>3600000</v>
      </c>
      <c r="J232" s="38" t="n">
        <f aca="false">IF(AND(G232&gt;0,I232&gt;0),I232/G232,"")*100</f>
        <v>100</v>
      </c>
      <c r="K232" s="37" t="n">
        <f aca="false">IF((I232/G232)&lt;0.7,I232,G232*0.7)</f>
        <v>2520000</v>
      </c>
      <c r="L232" s="34"/>
    </row>
    <row r="233" customFormat="false" ht="15" hidden="false" customHeight="true" outlineLevel="0" collapsed="false">
      <c r="A233" s="27" t="n">
        <v>221</v>
      </c>
      <c r="B233" s="22" t="n">
        <v>15</v>
      </c>
      <c r="C233" s="35" t="n">
        <v>17</v>
      </c>
      <c r="D233" s="36" t="s">
        <v>252</v>
      </c>
      <c r="E233" s="22" t="s">
        <v>25</v>
      </c>
      <c r="F233" s="23" t="n">
        <f aca="false">G233/2</f>
        <v>1800000</v>
      </c>
      <c r="G233" s="23" t="n">
        <v>3600000</v>
      </c>
      <c r="H233" s="31" t="n">
        <v>4309030</v>
      </c>
      <c r="I233" s="37" t="n">
        <f aca="false">IF(ROUND(H233,-3)&lt;G233,ROUND(H233,-3),G233)</f>
        <v>3600000</v>
      </c>
      <c r="J233" s="38" t="n">
        <f aca="false">IF(AND(G233&gt;0,I233&gt;0),I233/G233,"")*100</f>
        <v>100</v>
      </c>
      <c r="K233" s="37" t="n">
        <f aca="false">IF((I233/G233)&lt;0.7,I233,G233*0.7)</f>
        <v>2520000</v>
      </c>
      <c r="L233" s="34"/>
    </row>
    <row r="234" customFormat="false" ht="15" hidden="false" customHeight="true" outlineLevel="0" collapsed="false">
      <c r="A234" s="27" t="n">
        <v>222</v>
      </c>
      <c r="B234" s="22" t="n">
        <v>16</v>
      </c>
      <c r="C234" s="35" t="n">
        <v>18</v>
      </c>
      <c r="D234" s="36" t="s">
        <v>253</v>
      </c>
      <c r="E234" s="22" t="s">
        <v>25</v>
      </c>
      <c r="F234" s="23" t="n">
        <f aca="false">G234/2</f>
        <v>1800000</v>
      </c>
      <c r="G234" s="23" t="n">
        <v>3600000</v>
      </c>
      <c r="H234" s="31" t="n">
        <v>4399661</v>
      </c>
      <c r="I234" s="37" t="n">
        <f aca="false">IF(ROUND(H234,-3)&lt;G234,ROUND(H234,-3),G234)</f>
        <v>3600000</v>
      </c>
      <c r="J234" s="38" t="n">
        <f aca="false">IF(AND(G234&gt;0,I234&gt;0),I234/G234,"")*100</f>
        <v>100</v>
      </c>
      <c r="K234" s="37" t="n">
        <f aca="false">IF((I234/G234)&lt;0.7,I234,G234*0.7)</f>
        <v>2520000</v>
      </c>
      <c r="L234" s="34"/>
    </row>
    <row r="235" customFormat="false" ht="15" hidden="false" customHeight="true" outlineLevel="0" collapsed="false">
      <c r="A235" s="27" t="n">
        <v>223</v>
      </c>
      <c r="B235" s="22" t="n">
        <v>17</v>
      </c>
      <c r="C235" s="35" t="n">
        <v>19</v>
      </c>
      <c r="D235" s="36" t="s">
        <v>254</v>
      </c>
      <c r="E235" s="22" t="s">
        <v>25</v>
      </c>
      <c r="F235" s="23" t="n">
        <f aca="false">G235/2</f>
        <v>1800000</v>
      </c>
      <c r="G235" s="23" t="n">
        <v>3600000</v>
      </c>
      <c r="H235" s="31" t="n">
        <v>4276150</v>
      </c>
      <c r="I235" s="37" t="n">
        <f aca="false">IF(ROUND(H235,-3)&lt;G235,ROUND(H235,-3),G235)</f>
        <v>3600000</v>
      </c>
      <c r="J235" s="38" t="n">
        <f aca="false">IF(AND(G235&gt;0,I235&gt;0),I235/G235,"")*100</f>
        <v>100</v>
      </c>
      <c r="K235" s="37" t="n">
        <f aca="false">IF((I235/G235)&lt;0.7,I235,G235*0.7)</f>
        <v>2520000</v>
      </c>
      <c r="L235" s="34"/>
    </row>
    <row r="236" customFormat="false" ht="15" hidden="false" customHeight="true" outlineLevel="0" collapsed="false">
      <c r="A236" s="27" t="n">
        <v>224</v>
      </c>
      <c r="B236" s="22" t="n">
        <v>18</v>
      </c>
      <c r="C236" s="35" t="n">
        <v>20</v>
      </c>
      <c r="D236" s="36" t="s">
        <v>255</v>
      </c>
      <c r="E236" s="22" t="s">
        <v>25</v>
      </c>
      <c r="F236" s="23" t="n">
        <f aca="false">G236/2</f>
        <v>1800000</v>
      </c>
      <c r="G236" s="23" t="n">
        <v>3600000</v>
      </c>
      <c r="H236" s="31" t="n">
        <v>4138499</v>
      </c>
      <c r="I236" s="37" t="n">
        <f aca="false">IF(ROUND(H236,-3)&lt;G236,ROUND(H236,-3),G236)</f>
        <v>3600000</v>
      </c>
      <c r="J236" s="38" t="n">
        <f aca="false">IF(AND(G236&gt;0,I236&gt;0),I236/G236,"")*100</f>
        <v>100</v>
      </c>
      <c r="K236" s="37" t="n">
        <f aca="false">IF((I236/G236)&lt;0.7,I236,G236*0.7)</f>
        <v>2520000</v>
      </c>
      <c r="L236" s="34"/>
    </row>
    <row r="237" customFormat="false" ht="15" hidden="false" customHeight="false" outlineLevel="0" collapsed="false">
      <c r="A237" s="27" t="n">
        <v>225</v>
      </c>
      <c r="B237" s="22" t="n">
        <v>19</v>
      </c>
      <c r="C237" s="35" t="n">
        <v>21</v>
      </c>
      <c r="D237" s="36" t="s">
        <v>256</v>
      </c>
      <c r="E237" s="22" t="s">
        <v>25</v>
      </c>
      <c r="F237" s="23" t="n">
        <f aca="false">G237/2</f>
        <v>1800000</v>
      </c>
      <c r="G237" s="23" t="n">
        <v>3600000</v>
      </c>
      <c r="H237" s="31" t="n">
        <v>4116499</v>
      </c>
      <c r="I237" s="37" t="n">
        <f aca="false">IF(ROUND(H237,-3)&lt;G237,ROUND(H237,-3),G237)</f>
        <v>3600000</v>
      </c>
      <c r="J237" s="38" t="n">
        <f aca="false">IF(AND(G237&gt;0,I237&gt;0),I237/G237,"")*100</f>
        <v>100</v>
      </c>
      <c r="K237" s="37" t="n">
        <f aca="false">IF((I237/G237)&lt;0.7,I237,G237*0.7)</f>
        <v>2520000</v>
      </c>
      <c r="L237" s="34"/>
    </row>
    <row r="238" customFormat="false" ht="15" hidden="false" customHeight="true" outlineLevel="0" collapsed="false">
      <c r="A238" s="27" t="n">
        <v>226</v>
      </c>
      <c r="B238" s="22" t="n">
        <v>20</v>
      </c>
      <c r="C238" s="35" t="n">
        <v>25</v>
      </c>
      <c r="D238" s="36" t="s">
        <v>257</v>
      </c>
      <c r="E238" s="22" t="s">
        <v>25</v>
      </c>
      <c r="F238" s="23" t="n">
        <f aca="false">G238/2</f>
        <v>1800000</v>
      </c>
      <c r="G238" s="23" t="n">
        <v>3600000</v>
      </c>
      <c r="H238" s="31" t="n">
        <v>4262010</v>
      </c>
      <c r="I238" s="37" t="n">
        <f aca="false">IF(ROUND(H238,-3)&lt;G238,ROUND(H238,-3),G238)</f>
        <v>3600000</v>
      </c>
      <c r="J238" s="38" t="n">
        <f aca="false">IF(AND(G238&gt;0,I238&gt;0),I238/G238,"")*100</f>
        <v>100</v>
      </c>
      <c r="K238" s="37" t="n">
        <f aca="false">IF((I238/G238)&lt;0.7,I238,G238*0.7)</f>
        <v>2520000</v>
      </c>
      <c r="L238" s="34"/>
    </row>
    <row r="239" customFormat="false" ht="15" hidden="false" customHeight="false" outlineLevel="0" collapsed="false">
      <c r="A239" s="27" t="n">
        <v>227</v>
      </c>
      <c r="B239" s="22" t="n">
        <v>21</v>
      </c>
      <c r="C239" s="35" t="n">
        <v>26</v>
      </c>
      <c r="D239" s="36" t="s">
        <v>258</v>
      </c>
      <c r="E239" s="22" t="s">
        <v>42</v>
      </c>
      <c r="F239" s="23" t="n">
        <f aca="false">G239/2</f>
        <v>1800000</v>
      </c>
      <c r="G239" s="23" t="n">
        <v>3600000</v>
      </c>
      <c r="H239" s="31" t="n">
        <v>3288250</v>
      </c>
      <c r="I239" s="37" t="n">
        <f aca="false">IF(ROUND(H239,-3)&lt;G239,ROUND(H239,-3),G239)</f>
        <v>3288000</v>
      </c>
      <c r="J239" s="38" t="n">
        <f aca="false">IF(AND(G239&gt;0,I239&gt;0),I239/G239,"")*100</f>
        <v>91.3333333333333</v>
      </c>
      <c r="K239" s="37" t="n">
        <f aca="false">IF((I239/G239)&lt;0.7,I239,G239*0.7)</f>
        <v>2520000</v>
      </c>
      <c r="L239" s="34"/>
    </row>
    <row r="240" customFormat="false" ht="15" hidden="false" customHeight="false" outlineLevel="0" collapsed="false">
      <c r="A240" s="27" t="n">
        <v>228</v>
      </c>
      <c r="B240" s="22" t="n">
        <v>22</v>
      </c>
      <c r="C240" s="35" t="n">
        <v>27</v>
      </c>
      <c r="D240" s="36" t="s">
        <v>259</v>
      </c>
      <c r="E240" s="22" t="s">
        <v>42</v>
      </c>
      <c r="F240" s="23" t="n">
        <f aca="false">G240/2</f>
        <v>1800000</v>
      </c>
      <c r="G240" s="23" t="n">
        <v>3600000</v>
      </c>
      <c r="H240" s="31" t="n">
        <v>3570832</v>
      </c>
      <c r="I240" s="37" t="n">
        <f aca="false">IF(ROUND(H240,-3)&lt;G240,ROUND(H240,-3),G240)</f>
        <v>3571000</v>
      </c>
      <c r="J240" s="38" t="n">
        <f aca="false">IF(AND(G240&gt;0,I240&gt;0),I240/G240,"")*100</f>
        <v>99.1944444444444</v>
      </c>
      <c r="K240" s="37" t="n">
        <f aca="false">IF((I240/G240)&lt;0.7,I240,G240*0.7)</f>
        <v>2520000</v>
      </c>
      <c r="L240" s="34"/>
    </row>
    <row r="241" customFormat="false" ht="15" hidden="false" customHeight="false" outlineLevel="0" collapsed="false">
      <c r="A241" s="27" t="n">
        <v>229</v>
      </c>
      <c r="B241" s="22" t="n">
        <v>23</v>
      </c>
      <c r="C241" s="35" t="n">
        <v>28</v>
      </c>
      <c r="D241" s="36" t="s">
        <v>260</v>
      </c>
      <c r="E241" s="22" t="s">
        <v>52</v>
      </c>
      <c r="F241" s="23" t="n">
        <f aca="false">G241/2</f>
        <v>1000000</v>
      </c>
      <c r="G241" s="23" t="n">
        <v>2000000</v>
      </c>
      <c r="H241" s="31" t="n">
        <v>3515127</v>
      </c>
      <c r="I241" s="37" t="n">
        <f aca="false">IF(ROUND(H241,-3)&lt;G241,ROUND(H241,-3),G241)</f>
        <v>2000000</v>
      </c>
      <c r="J241" s="38" t="n">
        <f aca="false">IF(AND(G241&gt;0,I241&gt;0),I241/G241,"")*100</f>
        <v>100</v>
      </c>
      <c r="K241" s="37" t="n">
        <f aca="false">IF((I241/G241)&lt;0.7,I241,G241*0.7)</f>
        <v>1400000</v>
      </c>
      <c r="L241" s="34"/>
    </row>
    <row r="242" customFormat="false" ht="15" hidden="false" customHeight="false" outlineLevel="0" collapsed="false">
      <c r="A242" s="27" t="n">
        <v>230</v>
      </c>
      <c r="B242" s="22" t="n">
        <v>24</v>
      </c>
      <c r="C242" s="35" t="n">
        <v>29</v>
      </c>
      <c r="D242" s="36" t="s">
        <v>261</v>
      </c>
      <c r="E242" s="22" t="s">
        <v>52</v>
      </c>
      <c r="F242" s="23" t="n">
        <f aca="false">G242/2</f>
        <v>1000000</v>
      </c>
      <c r="G242" s="23" t="n">
        <v>2000000</v>
      </c>
      <c r="H242" s="31" t="n">
        <v>2514831</v>
      </c>
      <c r="I242" s="37" t="n">
        <f aca="false">IF(ROUND(H242,-3)&lt;G242,ROUND(H242,-3),G242)</f>
        <v>2000000</v>
      </c>
      <c r="J242" s="38" t="n">
        <f aca="false">IF(AND(G242&gt;0,I242&gt;0),I242/G242,"")*100</f>
        <v>100</v>
      </c>
      <c r="K242" s="37" t="n">
        <f aca="false">IF((I242/G242)&lt;0.7,I242,G242*0.7)</f>
        <v>1400000</v>
      </c>
      <c r="L242" s="34"/>
    </row>
    <row r="243" customFormat="false" ht="15" hidden="false" customHeight="false" outlineLevel="0" collapsed="false">
      <c r="A243" s="27" t="n">
        <v>231</v>
      </c>
      <c r="B243" s="22" t="n">
        <v>25</v>
      </c>
      <c r="C243" s="35" t="n">
        <v>30</v>
      </c>
      <c r="D243" s="36" t="s">
        <v>262</v>
      </c>
      <c r="E243" s="22" t="s">
        <v>52</v>
      </c>
      <c r="F243" s="23" t="n">
        <f aca="false">G243/2</f>
        <v>1000000</v>
      </c>
      <c r="G243" s="23" t="n">
        <v>2000000</v>
      </c>
      <c r="H243" s="31" t="n">
        <v>3414705</v>
      </c>
      <c r="I243" s="37" t="n">
        <f aca="false">IF(ROUND(H243,-3)&lt;G243,ROUND(H243,-3),G243)</f>
        <v>2000000</v>
      </c>
      <c r="J243" s="38" t="n">
        <f aca="false">IF(AND(G243&gt;0,I243&gt;0),I243/G243,"")*100</f>
        <v>100</v>
      </c>
      <c r="K243" s="37" t="n">
        <f aca="false">IF((I243/G243)&lt;0.7,I243,G243*0.7)</f>
        <v>1400000</v>
      </c>
      <c r="L243" s="34"/>
    </row>
    <row r="244" customFormat="false" ht="15" hidden="false" customHeight="false" outlineLevel="0" collapsed="false">
      <c r="A244" s="27" t="n">
        <v>232</v>
      </c>
      <c r="B244" s="22" t="n">
        <v>26</v>
      </c>
      <c r="C244" s="35" t="n">
        <v>31</v>
      </c>
      <c r="D244" s="36" t="s">
        <v>263</v>
      </c>
      <c r="E244" s="22" t="s">
        <v>52</v>
      </c>
      <c r="F244" s="23" t="n">
        <f aca="false">G244/2</f>
        <v>1000000</v>
      </c>
      <c r="G244" s="23" t="n">
        <v>2000000</v>
      </c>
      <c r="H244" s="31" t="n">
        <v>2435476</v>
      </c>
      <c r="I244" s="37" t="n">
        <f aca="false">IF(ROUND(H244,-3)&lt;G244,ROUND(H244,-3),G244)</f>
        <v>2000000</v>
      </c>
      <c r="J244" s="38" t="n">
        <f aca="false">IF(AND(G244&gt;0,I244&gt;0),I244/G244,"")*100</f>
        <v>100</v>
      </c>
      <c r="K244" s="37" t="n">
        <f aca="false">IF((I244/G244)&lt;0.7,I244,G244*0.7)</f>
        <v>1400000</v>
      </c>
      <c r="L244" s="34"/>
    </row>
    <row r="245" customFormat="false" ht="15" hidden="false" customHeight="false" outlineLevel="0" collapsed="false">
      <c r="A245" s="27" t="n">
        <v>233</v>
      </c>
      <c r="B245" s="22" t="n">
        <v>27</v>
      </c>
      <c r="C245" s="35" t="n">
        <v>32</v>
      </c>
      <c r="D245" s="36" t="s">
        <v>264</v>
      </c>
      <c r="E245" s="22" t="s">
        <v>52</v>
      </c>
      <c r="F245" s="23" t="n">
        <f aca="false">G245/2</f>
        <v>1000000</v>
      </c>
      <c r="G245" s="23" t="n">
        <v>2000000</v>
      </c>
      <c r="H245" s="31" t="n">
        <v>2278522</v>
      </c>
      <c r="I245" s="37" t="n">
        <f aca="false">IF(ROUND(H245,-3)&lt;G245,ROUND(H245,-3),G245)</f>
        <v>2000000</v>
      </c>
      <c r="J245" s="38" t="n">
        <f aca="false">IF(AND(G245&gt;0,I245&gt;0),I245/G245,"")*100</f>
        <v>100</v>
      </c>
      <c r="K245" s="37" t="n">
        <f aca="false">IF((I245/G245)&lt;0.7,I245,G245*0.7)</f>
        <v>1400000</v>
      </c>
      <c r="L245" s="34"/>
    </row>
    <row r="246" customFormat="false" ht="15" hidden="false" customHeight="false" outlineLevel="0" collapsed="false">
      <c r="A246" s="27" t="n">
        <v>234</v>
      </c>
      <c r="B246" s="22" t="n">
        <v>28</v>
      </c>
      <c r="C246" s="35" t="n">
        <v>33</v>
      </c>
      <c r="D246" s="36" t="s">
        <v>265</v>
      </c>
      <c r="E246" s="22" t="s">
        <v>52</v>
      </c>
      <c r="F246" s="23" t="n">
        <f aca="false">G246/2</f>
        <v>1000000</v>
      </c>
      <c r="G246" s="23" t="n">
        <v>2000000</v>
      </c>
      <c r="H246" s="31" t="n">
        <v>2382077</v>
      </c>
      <c r="I246" s="37" t="n">
        <f aca="false">IF(ROUND(H246,-3)&lt;G246,ROUND(H246,-3),G246)</f>
        <v>2000000</v>
      </c>
      <c r="J246" s="38" t="n">
        <f aca="false">IF(AND(G246&gt;0,I246&gt;0),I246/G246,"")*100</f>
        <v>100</v>
      </c>
      <c r="K246" s="37" t="n">
        <f aca="false">IF((I246/G246)&lt;0.7,I246,G246*0.7)</f>
        <v>1400000</v>
      </c>
      <c r="L246" s="34"/>
    </row>
    <row r="247" customFormat="false" ht="15" hidden="false" customHeight="false" outlineLevel="0" collapsed="false">
      <c r="A247" s="27" t="n">
        <v>235</v>
      </c>
      <c r="B247" s="22" t="n">
        <v>29</v>
      </c>
      <c r="C247" s="35" t="n">
        <v>34</v>
      </c>
      <c r="D247" s="36" t="s">
        <v>266</v>
      </c>
      <c r="E247" s="22" t="s">
        <v>52</v>
      </c>
      <c r="F247" s="23" t="n">
        <f aca="false">G247/2</f>
        <v>1000000</v>
      </c>
      <c r="G247" s="23" t="n">
        <v>2000000</v>
      </c>
      <c r="H247" s="31" t="n">
        <v>2220463</v>
      </c>
      <c r="I247" s="37" t="n">
        <f aca="false">IF(ROUND(H247,-3)&lt;G247,ROUND(H247,-3),G247)</f>
        <v>2000000</v>
      </c>
      <c r="J247" s="38" t="n">
        <f aca="false">IF(AND(G247&gt;0,I247&gt;0),I247/G247,"")*100</f>
        <v>100</v>
      </c>
      <c r="K247" s="37" t="n">
        <f aca="false">IF((I247/G247)&lt;0.7,I247,G247*0.7)</f>
        <v>1400000</v>
      </c>
      <c r="L247" s="34"/>
    </row>
    <row r="248" customFormat="false" ht="15" hidden="false" customHeight="false" outlineLevel="0" collapsed="false">
      <c r="A248" s="27" t="n">
        <v>236</v>
      </c>
      <c r="B248" s="22" t="n">
        <v>30</v>
      </c>
      <c r="C248" s="35" t="n">
        <v>35</v>
      </c>
      <c r="D248" s="36" t="s">
        <v>267</v>
      </c>
      <c r="E248" s="22" t="s">
        <v>58</v>
      </c>
      <c r="F248" s="23" t="n">
        <f aca="false">G248/2</f>
        <v>1000000</v>
      </c>
      <c r="G248" s="23" t="n">
        <v>2000000</v>
      </c>
      <c r="H248" s="31" t="n">
        <v>3290671</v>
      </c>
      <c r="I248" s="37" t="n">
        <f aca="false">IF(ROUND(H248,-3)&lt;G248,ROUND(H248,-3),G248)</f>
        <v>2000000</v>
      </c>
      <c r="J248" s="38" t="n">
        <f aca="false">IF(AND(G248&gt;0,I248&gt;0),I248/G248,"")*100</f>
        <v>100</v>
      </c>
      <c r="K248" s="37" t="n">
        <f aca="false">IF((I248/G248)&lt;0.7,I248,G248*0.7)</f>
        <v>1400000</v>
      </c>
      <c r="L248" s="34"/>
    </row>
    <row r="249" customFormat="false" ht="15" hidden="false" customHeight="false" outlineLevel="0" collapsed="false">
      <c r="A249" s="27" t="n">
        <v>237</v>
      </c>
      <c r="B249" s="22" t="n">
        <v>31</v>
      </c>
      <c r="C249" s="35" t="n">
        <v>36</v>
      </c>
      <c r="D249" s="36" t="s">
        <v>268</v>
      </c>
      <c r="E249" s="22" t="s">
        <v>58</v>
      </c>
      <c r="F249" s="23" t="n">
        <f aca="false">G249/2</f>
        <v>1000000</v>
      </c>
      <c r="G249" s="23" t="n">
        <v>2000000</v>
      </c>
      <c r="H249" s="31" t="n">
        <v>2354060</v>
      </c>
      <c r="I249" s="37" t="n">
        <f aca="false">IF(ROUND(H249,-3)&lt;G249,ROUND(H249,-3),G249)</f>
        <v>2000000</v>
      </c>
      <c r="J249" s="38" t="n">
        <f aca="false">IF(AND(G249&gt;0,I249&gt;0),I249/G249,"")*100</f>
        <v>100</v>
      </c>
      <c r="K249" s="37" t="n">
        <f aca="false">IF((I249/G249)&lt;0.7,I249,G249*0.7)</f>
        <v>1400000</v>
      </c>
      <c r="L249" s="34"/>
    </row>
    <row r="250" customFormat="false" ht="30" hidden="false" customHeight="false" outlineLevel="0" collapsed="false">
      <c r="A250" s="27" t="n">
        <v>238</v>
      </c>
      <c r="B250" s="22" t="n">
        <v>32</v>
      </c>
      <c r="C250" s="35" t="n">
        <v>37</v>
      </c>
      <c r="D250" s="36" t="s">
        <v>269</v>
      </c>
      <c r="E250" s="22" t="s">
        <v>63</v>
      </c>
      <c r="F250" s="23" t="n">
        <f aca="false">G250/2</f>
        <v>800000</v>
      </c>
      <c r="G250" s="23" t="n">
        <v>1600000</v>
      </c>
      <c r="H250" s="31" t="n">
        <v>2109995</v>
      </c>
      <c r="I250" s="37" t="n">
        <f aca="false">IF(ROUND(H250,-3)&lt;G250,ROUND(H250,-3),G250)</f>
        <v>1600000</v>
      </c>
      <c r="J250" s="38" t="n">
        <f aca="false">IF(AND(G250&gt;0,I250&gt;0),I250/G250,"")*100</f>
        <v>100</v>
      </c>
      <c r="K250" s="37" t="n">
        <f aca="false">IF((I250/G250)&lt;0.7,I250,G250*0.7)</f>
        <v>1120000</v>
      </c>
      <c r="L250" s="34"/>
    </row>
    <row r="251" customFormat="false" ht="15" hidden="false" customHeight="false" outlineLevel="0" collapsed="false">
      <c r="A251" s="27" t="n">
        <v>239</v>
      </c>
      <c r="B251" s="22" t="n">
        <v>33</v>
      </c>
      <c r="C251" s="35" t="n">
        <v>38</v>
      </c>
      <c r="D251" s="36" t="s">
        <v>270</v>
      </c>
      <c r="E251" s="22" t="s">
        <v>63</v>
      </c>
      <c r="F251" s="23" t="n">
        <f aca="false">G251/2</f>
        <v>800000</v>
      </c>
      <c r="G251" s="23" t="n">
        <v>1600000</v>
      </c>
      <c r="H251" s="31" t="n">
        <v>1409932</v>
      </c>
      <c r="I251" s="37" t="n">
        <f aca="false">IF(ROUND(H251,-3)&lt;G251,ROUND(H251,-3),G251)</f>
        <v>1410000</v>
      </c>
      <c r="J251" s="38" t="n">
        <f aca="false">IF(AND(G251&gt;0,I251&gt;0),I251/G251,"")*100</f>
        <v>88.125</v>
      </c>
      <c r="K251" s="37" t="n">
        <f aca="false">IF((I251/G251)&lt;0.7,I251,G251*0.7)</f>
        <v>1120000</v>
      </c>
      <c r="L251" s="34"/>
    </row>
    <row r="252" customFormat="false" ht="15" hidden="false" customHeight="false" outlineLevel="0" collapsed="false">
      <c r="A252" s="27" t="n">
        <v>240</v>
      </c>
      <c r="B252" s="22" t="n">
        <v>34</v>
      </c>
      <c r="C252" s="35" t="n">
        <v>39</v>
      </c>
      <c r="D252" s="36" t="s">
        <v>271</v>
      </c>
      <c r="E252" s="22" t="s">
        <v>63</v>
      </c>
      <c r="F252" s="23" t="n">
        <f aca="false">G252/2</f>
        <v>800000</v>
      </c>
      <c r="G252" s="23" t="n">
        <v>1600000</v>
      </c>
      <c r="H252" s="31" t="n">
        <v>1217778</v>
      </c>
      <c r="I252" s="37" t="n">
        <f aca="false">IF(ROUND(H252,-3)&lt;G252,ROUND(H252,-3),G252)</f>
        <v>1218000</v>
      </c>
      <c r="J252" s="38" t="n">
        <f aca="false">IF(AND(G252&gt;0,I252&gt;0),I252/G252,"")*100</f>
        <v>76.125</v>
      </c>
      <c r="K252" s="37" t="n">
        <f aca="false">IF((I252/G252)&lt;0.7,I252,G252*0.7)</f>
        <v>1120000</v>
      </c>
      <c r="L252" s="34"/>
    </row>
    <row r="253" customFormat="false" ht="15" hidden="false" customHeight="false" outlineLevel="0" collapsed="false">
      <c r="A253" s="27"/>
      <c r="B253" s="22"/>
      <c r="C253" s="28" t="s">
        <v>272</v>
      </c>
      <c r="D253" s="16" t="s">
        <v>273</v>
      </c>
      <c r="E253" s="22"/>
      <c r="F253" s="23" t="n">
        <f aca="false">G253/2</f>
        <v>0</v>
      </c>
      <c r="G253" s="23"/>
      <c r="H253" s="31"/>
      <c r="I253" s="37"/>
      <c r="J253" s="38"/>
      <c r="K253" s="37"/>
      <c r="L253" s="34"/>
    </row>
    <row r="254" customFormat="false" ht="15" hidden="false" customHeight="false" outlineLevel="0" collapsed="false">
      <c r="A254" s="27" t="n">
        <v>241</v>
      </c>
      <c r="B254" s="22" t="n">
        <v>1</v>
      </c>
      <c r="C254" s="35" t="n">
        <v>1</v>
      </c>
      <c r="D254" s="36" t="s">
        <v>274</v>
      </c>
      <c r="E254" s="22" t="s">
        <v>17</v>
      </c>
      <c r="F254" s="23" t="n">
        <f aca="false">G254/2</f>
        <v>2500000</v>
      </c>
      <c r="G254" s="23" t="n">
        <v>5000000</v>
      </c>
      <c r="H254" s="31" t="n">
        <v>5044335.7</v>
      </c>
      <c r="I254" s="37" t="n">
        <f aca="false">IF(ROUND(H254,-3)&lt;G254,ROUND(H254,-3),G254)</f>
        <v>5000000</v>
      </c>
      <c r="J254" s="38" t="n">
        <f aca="false">IF(AND(G254&gt;0,I254&gt;0),I254/G254,"")*100</f>
        <v>100</v>
      </c>
      <c r="K254" s="37" t="n">
        <f aca="false">IF((I254/G254)&lt;0.7,I254,G254*0.7)</f>
        <v>3500000</v>
      </c>
      <c r="L254" s="34"/>
    </row>
    <row r="255" customFormat="false" ht="60" hidden="false" customHeight="false" outlineLevel="0" collapsed="false">
      <c r="A255" s="27" t="n">
        <v>242</v>
      </c>
      <c r="B255" s="22" t="n">
        <v>2</v>
      </c>
      <c r="C255" s="35" t="n">
        <v>2</v>
      </c>
      <c r="D255" s="36" t="s">
        <v>275</v>
      </c>
      <c r="E255" s="22" t="s">
        <v>17</v>
      </c>
      <c r="F255" s="23" t="n">
        <f aca="false">G255/2</f>
        <v>2500000</v>
      </c>
      <c r="G255" s="23" t="n">
        <v>5000000</v>
      </c>
      <c r="H255" s="31" t="n">
        <v>5014305.7</v>
      </c>
      <c r="I255" s="37" t="n">
        <f aca="false">IF(ROUND(H255,-3)&lt;G255,ROUND(H255,-3),G255)</f>
        <v>5000000</v>
      </c>
      <c r="J255" s="38" t="n">
        <f aca="false">IF(AND(G255&gt;0,I255&gt;0),I255/G255,"")*100</f>
        <v>100</v>
      </c>
      <c r="K255" s="37" t="n">
        <f aca="false">IF((I255/G255)&lt;0.7,I255,G255*0.7)</f>
        <v>3500000</v>
      </c>
      <c r="L255" s="34" t="s">
        <v>276</v>
      </c>
    </row>
    <row r="256" customFormat="false" ht="15" hidden="false" customHeight="false" outlineLevel="0" collapsed="false">
      <c r="A256" s="27" t="n">
        <v>243</v>
      </c>
      <c r="B256" s="22" t="n">
        <v>3</v>
      </c>
      <c r="C256" s="35" t="n">
        <v>3</v>
      </c>
      <c r="D256" s="36" t="s">
        <v>277</v>
      </c>
      <c r="E256" s="22" t="s">
        <v>17</v>
      </c>
      <c r="F256" s="23" t="n">
        <f aca="false">G256/2</f>
        <v>2500000</v>
      </c>
      <c r="G256" s="23" t="n">
        <v>5000000</v>
      </c>
      <c r="H256" s="31" t="n">
        <v>5057516.7</v>
      </c>
      <c r="I256" s="37" t="n">
        <f aca="false">IF(ROUND(H256,-3)&lt;G256,ROUND(H256,-3),G256)</f>
        <v>5000000</v>
      </c>
      <c r="J256" s="38" t="n">
        <f aca="false">IF(AND(G256&gt;0,I256&gt;0),I256/G256,"")*100</f>
        <v>100</v>
      </c>
      <c r="K256" s="37" t="n">
        <f aca="false">IF((I256/G256)&lt;0.7,I256,G256*0.7)</f>
        <v>3500000</v>
      </c>
      <c r="L256" s="34"/>
    </row>
    <row r="257" customFormat="false" ht="15" hidden="false" customHeight="false" outlineLevel="0" collapsed="false">
      <c r="A257" s="27" t="n">
        <v>244</v>
      </c>
      <c r="B257" s="22" t="n">
        <v>4</v>
      </c>
      <c r="C257" s="35" t="n">
        <v>4</v>
      </c>
      <c r="D257" s="36" t="s">
        <v>278</v>
      </c>
      <c r="E257" s="22" t="s">
        <v>25</v>
      </c>
      <c r="F257" s="23" t="n">
        <f aca="false">G257/2</f>
        <v>1800000</v>
      </c>
      <c r="G257" s="23" t="n">
        <v>3600000</v>
      </c>
      <c r="H257" s="31" t="n">
        <v>3345209</v>
      </c>
      <c r="I257" s="37" t="n">
        <f aca="false">IF(ROUND(H257,-3)&lt;G257,ROUND(H257,-3),G257)</f>
        <v>3345000</v>
      </c>
      <c r="J257" s="38" t="n">
        <f aca="false">IF(AND(G257&gt;0,I257&gt;0),I257/G257,"")*100</f>
        <v>92.9166666666667</v>
      </c>
      <c r="K257" s="37" t="n">
        <f aca="false">IF((I257/G257)&lt;0.7,I257,G257*0.7)</f>
        <v>2520000</v>
      </c>
      <c r="L257" s="34"/>
    </row>
    <row r="258" customFormat="false" ht="15" hidden="false" customHeight="false" outlineLevel="0" collapsed="false">
      <c r="A258" s="27" t="n">
        <v>245</v>
      </c>
      <c r="B258" s="22" t="n">
        <v>5</v>
      </c>
      <c r="C258" s="35" t="n">
        <v>5</v>
      </c>
      <c r="D258" s="36" t="s">
        <v>279</v>
      </c>
      <c r="E258" s="22" t="s">
        <v>25</v>
      </c>
      <c r="F258" s="23" t="n">
        <f aca="false">G258/2</f>
        <v>1800000</v>
      </c>
      <c r="G258" s="23" t="n">
        <v>3600000</v>
      </c>
      <c r="H258" s="31" t="n">
        <v>3423154</v>
      </c>
      <c r="I258" s="37" t="n">
        <f aca="false">IF(ROUND(H258,-3)&lt;G258,ROUND(H258,-3),G258)</f>
        <v>3423000</v>
      </c>
      <c r="J258" s="38" t="n">
        <f aca="false">IF(AND(G258&gt;0,I258&gt;0),I258/G258,"")*100</f>
        <v>95.0833333333333</v>
      </c>
      <c r="K258" s="37" t="n">
        <f aca="false">IF((I258/G258)&lt;0.7,I258,G258*0.7)</f>
        <v>2520000</v>
      </c>
      <c r="L258" s="34"/>
    </row>
    <row r="259" customFormat="false" ht="15" hidden="false" customHeight="false" outlineLevel="0" collapsed="false">
      <c r="A259" s="27" t="n">
        <v>246</v>
      </c>
      <c r="B259" s="22" t="n">
        <v>6</v>
      </c>
      <c r="C259" s="35" t="n">
        <v>6</v>
      </c>
      <c r="D259" s="36" t="s">
        <v>280</v>
      </c>
      <c r="E259" s="22" t="s">
        <v>25</v>
      </c>
      <c r="F259" s="23" t="n">
        <f aca="false">G259/2</f>
        <v>1800000</v>
      </c>
      <c r="G259" s="23" t="n">
        <v>3600000</v>
      </c>
      <c r="H259" s="31" t="n">
        <v>3511508</v>
      </c>
      <c r="I259" s="37" t="n">
        <f aca="false">IF(ROUND(H259,-3)&lt;G259,ROUND(H259,-3),G259)</f>
        <v>3512000</v>
      </c>
      <c r="J259" s="38" t="n">
        <f aca="false">IF(AND(G259&gt;0,I259&gt;0),I259/G259,"")*100</f>
        <v>97.5555555555556</v>
      </c>
      <c r="K259" s="37" t="n">
        <f aca="false">IF((I259/G259)&lt;0.7,I259,G259*0.7)</f>
        <v>2520000</v>
      </c>
      <c r="L259" s="34"/>
    </row>
    <row r="260" customFormat="false" ht="15" hidden="false" customHeight="false" outlineLevel="0" collapsed="false">
      <c r="A260" s="27" t="n">
        <v>247</v>
      </c>
      <c r="B260" s="22" t="n">
        <v>7</v>
      </c>
      <c r="C260" s="35" t="n">
        <v>7</v>
      </c>
      <c r="D260" s="36" t="s">
        <v>281</v>
      </c>
      <c r="E260" s="22" t="s">
        <v>25</v>
      </c>
      <c r="F260" s="23" t="n">
        <f aca="false">G260/2</f>
        <v>1800000</v>
      </c>
      <c r="G260" s="23" t="n">
        <v>3600000</v>
      </c>
      <c r="H260" s="31" t="n">
        <v>3511508</v>
      </c>
      <c r="I260" s="37" t="n">
        <f aca="false">IF(ROUND(H260,-3)&lt;G260,ROUND(H260,-3),G260)</f>
        <v>3512000</v>
      </c>
      <c r="J260" s="38" t="n">
        <f aca="false">IF(AND(G260&gt;0,I260&gt;0),I260/G260,"")*100</f>
        <v>97.5555555555556</v>
      </c>
      <c r="K260" s="37" t="n">
        <f aca="false">IF((I260/G260)&lt;0.7,I260,G260*0.7)</f>
        <v>2520000</v>
      </c>
      <c r="L260" s="34"/>
    </row>
    <row r="261" customFormat="false" ht="15" hidden="false" customHeight="false" outlineLevel="0" collapsed="false">
      <c r="A261" s="27" t="n">
        <v>248</v>
      </c>
      <c r="B261" s="22" t="n">
        <v>8</v>
      </c>
      <c r="C261" s="35" t="n">
        <v>8</v>
      </c>
      <c r="D261" s="36" t="s">
        <v>282</v>
      </c>
      <c r="E261" s="22" t="s">
        <v>25</v>
      </c>
      <c r="F261" s="23" t="n">
        <f aca="false">G261/2</f>
        <v>1800000</v>
      </c>
      <c r="G261" s="23" t="n">
        <v>3600000</v>
      </c>
      <c r="H261" s="31" t="n">
        <v>3247099</v>
      </c>
      <c r="I261" s="37" t="n">
        <f aca="false">IF(ROUND(H261,-3)&lt;G261,ROUND(H261,-3),G261)</f>
        <v>3247000</v>
      </c>
      <c r="J261" s="38" t="n">
        <f aca="false">IF(AND(G261&gt;0,I261&gt;0),I261/G261,"")*100</f>
        <v>90.1944444444444</v>
      </c>
      <c r="K261" s="37" t="n">
        <f aca="false">IF((I261/G261)&lt;0.7,I261,G261*0.7)</f>
        <v>2520000</v>
      </c>
      <c r="L261" s="34"/>
    </row>
    <row r="262" customFormat="false" ht="15" hidden="false" customHeight="false" outlineLevel="0" collapsed="false">
      <c r="A262" s="27" t="n">
        <v>249</v>
      </c>
      <c r="B262" s="22" t="n">
        <v>9</v>
      </c>
      <c r="C262" s="35" t="n">
        <v>9</v>
      </c>
      <c r="D262" s="36" t="s">
        <v>283</v>
      </c>
      <c r="E262" s="22" t="s">
        <v>25</v>
      </c>
      <c r="F262" s="23" t="n">
        <f aca="false">G262/2</f>
        <v>1800000</v>
      </c>
      <c r="G262" s="23" t="n">
        <v>3600000</v>
      </c>
      <c r="H262" s="31" t="n">
        <v>3357453</v>
      </c>
      <c r="I262" s="37" t="n">
        <f aca="false">IF(ROUND(H262,-3)&lt;G262,ROUND(H262,-3),G262)</f>
        <v>3357000</v>
      </c>
      <c r="J262" s="38" t="n">
        <f aca="false">IF(AND(G262&gt;0,I262&gt;0),I262/G262,"")*100</f>
        <v>93.25</v>
      </c>
      <c r="K262" s="37" t="n">
        <f aca="false">IF((I262/G262)&lt;0.7,I262,G262*0.7)</f>
        <v>2520000</v>
      </c>
      <c r="L262" s="34"/>
    </row>
    <row r="263" customFormat="false" ht="15" hidden="false" customHeight="false" outlineLevel="0" collapsed="false">
      <c r="A263" s="27" t="n">
        <v>250</v>
      </c>
      <c r="B263" s="22" t="n">
        <v>10</v>
      </c>
      <c r="C263" s="35" t="n">
        <v>10</v>
      </c>
      <c r="D263" s="36" t="s">
        <v>284</v>
      </c>
      <c r="E263" s="22" t="s">
        <v>25</v>
      </c>
      <c r="F263" s="23" t="n">
        <f aca="false">G263/2</f>
        <v>1800000</v>
      </c>
      <c r="G263" s="23" t="n">
        <v>3600000</v>
      </c>
      <c r="H263" s="31" t="n">
        <v>3357453</v>
      </c>
      <c r="I263" s="37" t="n">
        <f aca="false">IF(ROUND(H263,-3)&lt;G263,ROUND(H263,-3),G263)</f>
        <v>3357000</v>
      </c>
      <c r="J263" s="38" t="n">
        <f aca="false">IF(AND(G263&gt;0,I263&gt;0),I263/G263,"")*100</f>
        <v>93.25</v>
      </c>
      <c r="K263" s="37" t="n">
        <f aca="false">IF((I263/G263)&lt;0.7,I263,G263*0.7)</f>
        <v>2520000</v>
      </c>
      <c r="L263" s="34"/>
    </row>
    <row r="264" customFormat="false" ht="15" hidden="false" customHeight="false" outlineLevel="0" collapsed="false">
      <c r="A264" s="27" t="n">
        <v>251</v>
      </c>
      <c r="B264" s="22" t="n">
        <v>11</v>
      </c>
      <c r="C264" s="35" t="n">
        <v>11</v>
      </c>
      <c r="D264" s="36" t="s">
        <v>285</v>
      </c>
      <c r="E264" s="22" t="s">
        <v>25</v>
      </c>
      <c r="F264" s="23" t="n">
        <f aca="false">G264/2</f>
        <v>1800000</v>
      </c>
      <c r="G264" s="23" t="n">
        <v>3600000</v>
      </c>
      <c r="H264" s="31" t="n">
        <v>3447241</v>
      </c>
      <c r="I264" s="37" t="n">
        <f aca="false">IF(ROUND(H264,-3)&lt;G264,ROUND(H264,-3),G264)</f>
        <v>3447000</v>
      </c>
      <c r="J264" s="38" t="n">
        <f aca="false">IF(AND(G264&gt;0,I264&gt;0),I264/G264,"")*100</f>
        <v>95.75</v>
      </c>
      <c r="K264" s="37" t="n">
        <f aca="false">IF((I264/G264)&lt;0.7,I264,G264*0.7)</f>
        <v>2520000</v>
      </c>
      <c r="L264" s="34"/>
    </row>
    <row r="265" customFormat="false" ht="15" hidden="false" customHeight="false" outlineLevel="0" collapsed="false">
      <c r="A265" s="27" t="n">
        <v>252</v>
      </c>
      <c r="B265" s="22" t="n">
        <v>12</v>
      </c>
      <c r="C265" s="35" t="n">
        <v>12</v>
      </c>
      <c r="D265" s="36" t="s">
        <v>286</v>
      </c>
      <c r="E265" s="22" t="s">
        <v>25</v>
      </c>
      <c r="F265" s="23" t="n">
        <f aca="false">G265/2</f>
        <v>1800000</v>
      </c>
      <c r="G265" s="23" t="n">
        <v>3600000</v>
      </c>
      <c r="H265" s="31" t="n">
        <v>3521650</v>
      </c>
      <c r="I265" s="37" t="n">
        <f aca="false">IF(ROUND(H265,-3)&lt;G265,ROUND(H265,-3),G265)</f>
        <v>3522000</v>
      </c>
      <c r="J265" s="38" t="n">
        <f aca="false">IF(AND(G265&gt;0,I265&gt;0),I265/G265,"")*100</f>
        <v>97.8333333333333</v>
      </c>
      <c r="K265" s="37" t="n">
        <f aca="false">IF((I265/G265)&lt;0.7,I265,G265*0.7)</f>
        <v>2520000</v>
      </c>
      <c r="L265" s="34"/>
    </row>
    <row r="266" customFormat="false" ht="15" hidden="false" customHeight="false" outlineLevel="0" collapsed="false">
      <c r="A266" s="27" t="n">
        <v>253</v>
      </c>
      <c r="B266" s="22" t="n">
        <v>13</v>
      </c>
      <c r="C266" s="35" t="n">
        <v>13</v>
      </c>
      <c r="D266" s="36" t="s">
        <v>287</v>
      </c>
      <c r="E266" s="22" t="s">
        <v>25</v>
      </c>
      <c r="F266" s="23" t="n">
        <f aca="false">G266/2</f>
        <v>1800000</v>
      </c>
      <c r="G266" s="23" t="n">
        <v>3600000</v>
      </c>
      <c r="H266" s="31" t="n">
        <v>3629317</v>
      </c>
      <c r="I266" s="37" t="n">
        <f aca="false">IF(ROUND(H266,-3)&lt;G266,ROUND(H266,-3),G266)</f>
        <v>3600000</v>
      </c>
      <c r="J266" s="38" t="n">
        <f aca="false">IF(AND(G266&gt;0,I266&gt;0),I266/G266,"")*100</f>
        <v>100</v>
      </c>
      <c r="K266" s="37" t="n">
        <f aca="false">IF((I266/G266)&lt;0.7,I266,G266*0.7)</f>
        <v>2520000</v>
      </c>
      <c r="L266" s="34"/>
    </row>
    <row r="267" customFormat="false" ht="15" hidden="false" customHeight="false" outlineLevel="0" collapsed="false">
      <c r="A267" s="27" t="n">
        <v>254</v>
      </c>
      <c r="B267" s="22" t="n">
        <v>14</v>
      </c>
      <c r="C267" s="35" t="n">
        <v>14</v>
      </c>
      <c r="D267" s="36" t="s">
        <v>288</v>
      </c>
      <c r="E267" s="22" t="s">
        <v>25</v>
      </c>
      <c r="F267" s="23" t="n">
        <f aca="false">G267/2</f>
        <v>1800000</v>
      </c>
      <c r="G267" s="23" t="n">
        <v>3600000</v>
      </c>
      <c r="H267" s="31" t="n">
        <v>3607317</v>
      </c>
      <c r="I267" s="37" t="n">
        <f aca="false">IF(ROUND(H267,-3)&lt;G267,ROUND(H267,-3),G267)</f>
        <v>3600000</v>
      </c>
      <c r="J267" s="38" t="n">
        <f aca="false">IF(AND(G267&gt;0,I267&gt;0),I267/G267,"")*100</f>
        <v>100</v>
      </c>
      <c r="K267" s="37" t="n">
        <f aca="false">IF((I267/G267)&lt;0.7,I267,G267*0.7)</f>
        <v>2520000</v>
      </c>
      <c r="L267" s="34"/>
    </row>
    <row r="268" customFormat="false" ht="15" hidden="false" customHeight="true" outlineLevel="0" collapsed="false">
      <c r="A268" s="27" t="n">
        <v>255</v>
      </c>
      <c r="B268" s="22" t="n">
        <v>15</v>
      </c>
      <c r="C268" s="35" t="n">
        <v>15</v>
      </c>
      <c r="D268" s="36" t="s">
        <v>289</v>
      </c>
      <c r="E268" s="22" t="s">
        <v>42</v>
      </c>
      <c r="F268" s="23" t="n">
        <f aca="false">G268/2</f>
        <v>1800000</v>
      </c>
      <c r="G268" s="23" t="n">
        <v>3600000</v>
      </c>
      <c r="H268" s="31" t="n">
        <v>3316658</v>
      </c>
      <c r="I268" s="37" t="n">
        <f aca="false">IF(ROUND(H268,-3)&lt;G268,ROUND(H268,-3),G268)</f>
        <v>3317000</v>
      </c>
      <c r="J268" s="38" t="n">
        <f aca="false">IF(AND(G268&gt;0,I268&gt;0),I268/G268,"")*100</f>
        <v>92.1388888888889</v>
      </c>
      <c r="K268" s="37" t="n">
        <f aca="false">IF((I268/G268)&lt;0.7,I268,G268*0.7)</f>
        <v>2520000</v>
      </c>
      <c r="L268" s="34"/>
    </row>
    <row r="269" customFormat="false" ht="15" hidden="false" customHeight="false" outlineLevel="0" collapsed="false">
      <c r="A269" s="27" t="n">
        <v>256</v>
      </c>
      <c r="B269" s="22" t="n">
        <v>16</v>
      </c>
      <c r="C269" s="35" t="n">
        <v>16</v>
      </c>
      <c r="D269" s="36" t="s">
        <v>290</v>
      </c>
      <c r="E269" s="22" t="s">
        <v>42</v>
      </c>
      <c r="F269" s="23" t="n">
        <f aca="false">G269/2</f>
        <v>1800000</v>
      </c>
      <c r="G269" s="23" t="n">
        <v>3600000</v>
      </c>
      <c r="H269" s="31" t="n">
        <v>3357453</v>
      </c>
      <c r="I269" s="37" t="n">
        <f aca="false">IF(ROUND(H269,-3)&lt;G269,ROUND(H269,-3),G269)</f>
        <v>3357000</v>
      </c>
      <c r="J269" s="38" t="n">
        <f aca="false">IF(AND(G269&gt;0,I269&gt;0),I269/G269,"")*100</f>
        <v>93.25</v>
      </c>
      <c r="K269" s="37" t="n">
        <f aca="false">IF((I269/G269)&lt;0.7,I269,G269*0.7)</f>
        <v>2520000</v>
      </c>
      <c r="L269" s="34"/>
    </row>
    <row r="270" customFormat="false" ht="15" hidden="false" customHeight="false" outlineLevel="0" collapsed="false">
      <c r="A270" s="27" t="n">
        <v>257</v>
      </c>
      <c r="B270" s="22" t="n">
        <v>17</v>
      </c>
      <c r="C270" s="35" t="n">
        <v>17</v>
      </c>
      <c r="D270" s="36" t="s">
        <v>291</v>
      </c>
      <c r="E270" s="22" t="s">
        <v>42</v>
      </c>
      <c r="F270" s="23" t="n">
        <f aca="false">G270/2</f>
        <v>1800000</v>
      </c>
      <c r="G270" s="23" t="n">
        <v>3600000</v>
      </c>
      <c r="H270" s="31" t="n">
        <v>3357453</v>
      </c>
      <c r="I270" s="37" t="n">
        <f aca="false">IF(ROUND(H270,-3)&lt;G270,ROUND(H270,-3),G270)</f>
        <v>3357000</v>
      </c>
      <c r="J270" s="38" t="n">
        <f aca="false">IF(AND(G270&gt;0,I270&gt;0),I270/G270,"")*100</f>
        <v>93.25</v>
      </c>
      <c r="K270" s="37" t="n">
        <f aca="false">IF((I270/G270)&lt;0.7,I270,G270*0.7)</f>
        <v>2520000</v>
      </c>
      <c r="L270" s="34"/>
    </row>
    <row r="271" customFormat="false" ht="15" hidden="false" customHeight="false" outlineLevel="0" collapsed="false">
      <c r="A271" s="27" t="n">
        <v>258</v>
      </c>
      <c r="B271" s="22" t="n">
        <v>18</v>
      </c>
      <c r="C271" s="35" t="n">
        <v>18</v>
      </c>
      <c r="D271" s="36" t="s">
        <v>292</v>
      </c>
      <c r="E271" s="22" t="s">
        <v>42</v>
      </c>
      <c r="F271" s="23" t="n">
        <f aca="false">G271/2</f>
        <v>1800000</v>
      </c>
      <c r="G271" s="23" t="n">
        <v>3600000</v>
      </c>
      <c r="H271" s="31" t="n">
        <v>3265894</v>
      </c>
      <c r="I271" s="37" t="n">
        <f aca="false">IF(ROUND(H271,-3)&lt;G271,ROUND(H271,-3),G271)</f>
        <v>3266000</v>
      </c>
      <c r="J271" s="38" t="n">
        <f aca="false">IF(AND(G271&gt;0,I271&gt;0),I271/G271,"")*100</f>
        <v>90.7222222222222</v>
      </c>
      <c r="K271" s="37" t="n">
        <f aca="false">IF((I271/G271)&lt;0.7,I271,G271*0.7)</f>
        <v>2520000</v>
      </c>
      <c r="L271" s="34"/>
    </row>
    <row r="272" customFormat="false" ht="15" hidden="false" customHeight="false" outlineLevel="0" collapsed="false">
      <c r="A272" s="27" t="n">
        <v>259</v>
      </c>
      <c r="B272" s="22" t="n">
        <v>19</v>
      </c>
      <c r="C272" s="35" t="n">
        <v>19</v>
      </c>
      <c r="D272" s="36" t="s">
        <v>293</v>
      </c>
      <c r="E272" s="22" t="s">
        <v>42</v>
      </c>
      <c r="F272" s="23" t="n">
        <f aca="false">G272/2</f>
        <v>1800000</v>
      </c>
      <c r="G272" s="23" t="n">
        <v>3600000</v>
      </c>
      <c r="H272" s="31" t="n">
        <v>3134195</v>
      </c>
      <c r="I272" s="37" t="n">
        <f aca="false">IF(ROUND(H272,-3)&lt;G272,ROUND(H272,-3),G272)</f>
        <v>3134000</v>
      </c>
      <c r="J272" s="38" t="n">
        <f aca="false">IF(AND(G272&gt;0,I272&gt;0),I272/G272,"")*100</f>
        <v>87.0555555555556</v>
      </c>
      <c r="K272" s="37" t="n">
        <f aca="false">IF((I272/G272)&lt;0.7,I272,G272*0.7)</f>
        <v>2520000</v>
      </c>
      <c r="L272" s="34"/>
    </row>
    <row r="273" customFormat="false" ht="15" hidden="false" customHeight="false" outlineLevel="0" collapsed="false">
      <c r="A273" s="27" t="n">
        <v>260</v>
      </c>
      <c r="B273" s="22" t="n">
        <v>20</v>
      </c>
      <c r="C273" s="35" t="n">
        <v>20</v>
      </c>
      <c r="D273" s="36" t="s">
        <v>294</v>
      </c>
      <c r="E273" s="22" t="s">
        <v>42</v>
      </c>
      <c r="F273" s="23" t="n">
        <f aca="false">G273/2</f>
        <v>1800000</v>
      </c>
      <c r="G273" s="23" t="n">
        <v>3600000</v>
      </c>
      <c r="H273" s="31" t="n">
        <v>3234709</v>
      </c>
      <c r="I273" s="37" t="n">
        <f aca="false">IF(ROUND(H273,-3)&lt;G273,ROUND(H273,-3),G273)</f>
        <v>3235000</v>
      </c>
      <c r="J273" s="38" t="n">
        <f aca="false">IF(AND(G273&gt;0,I273&gt;0),I273/G273,"")*100</f>
        <v>89.8611111111111</v>
      </c>
      <c r="K273" s="37" t="n">
        <f aca="false">IF((I273/G273)&lt;0.7,I273,G273*0.7)</f>
        <v>2520000</v>
      </c>
      <c r="L273" s="34"/>
    </row>
    <row r="274" customFormat="false" ht="30" hidden="false" customHeight="false" outlineLevel="0" collapsed="false">
      <c r="A274" s="27" t="n">
        <v>261</v>
      </c>
      <c r="B274" s="22" t="n">
        <v>21</v>
      </c>
      <c r="C274" s="35" t="n">
        <v>21</v>
      </c>
      <c r="D274" s="36" t="s">
        <v>295</v>
      </c>
      <c r="E274" s="22" t="s">
        <v>42</v>
      </c>
      <c r="F274" s="23" t="n">
        <f aca="false">G274/2</f>
        <v>1800000</v>
      </c>
      <c r="G274" s="23" t="n">
        <v>3600000</v>
      </c>
      <c r="H274" s="31" t="n">
        <v>3265894</v>
      </c>
      <c r="I274" s="37" t="n">
        <f aca="false">IF(ROUND(H274,-3)&lt;G274,ROUND(H274,-3),G274)</f>
        <v>3266000</v>
      </c>
      <c r="J274" s="38" t="n">
        <f aca="false">IF(AND(G274&gt;0,I274&gt;0),I274/G274,"")*100</f>
        <v>90.7222222222222</v>
      </c>
      <c r="K274" s="37" t="n">
        <f aca="false">IF((I274/G274)&lt;0.7,I274,G274*0.7)</f>
        <v>2520000</v>
      </c>
      <c r="L274" s="34"/>
    </row>
    <row r="275" customFormat="false" ht="15" hidden="false" customHeight="false" outlineLevel="0" collapsed="false">
      <c r="A275" s="27" t="n">
        <v>262</v>
      </c>
      <c r="B275" s="22" t="n">
        <v>22</v>
      </c>
      <c r="C275" s="35" t="n">
        <v>22</v>
      </c>
      <c r="D275" s="36" t="s">
        <v>296</v>
      </c>
      <c r="E275" s="22" t="s">
        <v>42</v>
      </c>
      <c r="F275" s="23" t="n">
        <f aca="false">G275/2</f>
        <v>1800000</v>
      </c>
      <c r="G275" s="23" t="n">
        <v>3600000</v>
      </c>
      <c r="H275" s="31" t="n">
        <v>3243398</v>
      </c>
      <c r="I275" s="37" t="n">
        <f aca="false">IF(ROUND(H275,-3)&lt;G275,ROUND(H275,-3),G275)</f>
        <v>3243000</v>
      </c>
      <c r="J275" s="38" t="n">
        <f aca="false">IF(AND(G275&gt;0,I275&gt;0),I275/G275,"")*100</f>
        <v>90.0833333333333</v>
      </c>
      <c r="K275" s="37" t="n">
        <f aca="false">IF((I275/G275)&lt;0.7,I275,G275*0.7)</f>
        <v>2520000</v>
      </c>
      <c r="L275" s="34"/>
    </row>
    <row r="276" customFormat="false" ht="30" hidden="false" customHeight="false" outlineLevel="0" collapsed="false">
      <c r="A276" s="27" t="n">
        <v>263</v>
      </c>
      <c r="B276" s="22" t="n">
        <v>23</v>
      </c>
      <c r="C276" s="42" t="n">
        <v>23</v>
      </c>
      <c r="D276" s="36" t="s">
        <v>297</v>
      </c>
      <c r="E276" s="22" t="s">
        <v>42</v>
      </c>
      <c r="F276" s="23" t="n">
        <f aca="false">G276/2</f>
        <v>1800000</v>
      </c>
      <c r="G276" s="23" t="n">
        <v>3600000</v>
      </c>
      <c r="H276" s="31" t="n">
        <v>3326536</v>
      </c>
      <c r="I276" s="37" t="n">
        <f aca="false">IF(ROUND(H276,-3)&lt;G276,ROUND(H276,-3),G276)</f>
        <v>3327000</v>
      </c>
      <c r="J276" s="38" t="n">
        <f aca="false">IF(AND(G276&gt;0,I276&gt;0),I276/G276,"")*100</f>
        <v>92.4166666666667</v>
      </c>
      <c r="K276" s="37" t="n">
        <f aca="false">IF((I276/G276)&lt;0.7,I276,G276*0.7)</f>
        <v>2520000</v>
      </c>
      <c r="L276" s="34"/>
    </row>
    <row r="277" customFormat="false" ht="15" hidden="false" customHeight="false" outlineLevel="0" collapsed="false">
      <c r="A277" s="27" t="n">
        <v>264</v>
      </c>
      <c r="B277" s="22" t="n">
        <v>24</v>
      </c>
      <c r="C277" s="35" t="n">
        <v>24</v>
      </c>
      <c r="D277" s="36" t="s">
        <v>298</v>
      </c>
      <c r="E277" s="22" t="s">
        <v>42</v>
      </c>
      <c r="F277" s="23" t="n">
        <f aca="false">G277/2</f>
        <v>1800000</v>
      </c>
      <c r="G277" s="23" t="n">
        <v>3600000</v>
      </c>
      <c r="H277" s="31" t="n">
        <v>3378585</v>
      </c>
      <c r="I277" s="37" t="n">
        <f aca="false">IF(ROUND(H277,-3)&lt;G277,ROUND(H277,-3),G277)</f>
        <v>3379000</v>
      </c>
      <c r="J277" s="38" t="n">
        <f aca="false">IF(AND(G277&gt;0,I277&gt;0),I277/G277,"")*100</f>
        <v>93.8611111111111</v>
      </c>
      <c r="K277" s="37" t="n">
        <f aca="false">IF((I277/G277)&lt;0.7,I277,G277*0.7)</f>
        <v>2520000</v>
      </c>
      <c r="L277" s="34"/>
    </row>
    <row r="278" customFormat="false" ht="15" hidden="false" customHeight="false" outlineLevel="0" collapsed="false">
      <c r="A278" s="27" t="n">
        <v>265</v>
      </c>
      <c r="B278" s="22" t="n">
        <v>25</v>
      </c>
      <c r="C278" s="35" t="n">
        <v>25</v>
      </c>
      <c r="D278" s="60" t="s">
        <v>299</v>
      </c>
      <c r="E278" s="22" t="s">
        <v>48</v>
      </c>
      <c r="F278" s="23" t="n">
        <f aca="false">G278/2</f>
        <v>1800000</v>
      </c>
      <c r="G278" s="23" t="n">
        <v>3600000</v>
      </c>
      <c r="H278" s="31" t="n">
        <v>3320448</v>
      </c>
      <c r="I278" s="37" t="n">
        <f aca="false">IF(ROUND(H278,-3)&lt;G278,ROUND(H278,-3),G278)</f>
        <v>3320000</v>
      </c>
      <c r="J278" s="38" t="n">
        <f aca="false">IF(AND(G278&gt;0,I278&gt;0),I278/G278,"")*100</f>
        <v>92.2222222222222</v>
      </c>
      <c r="K278" s="37" t="n">
        <f aca="false">IF((I278/G278)&lt;0.7,I278,G278*0.7)</f>
        <v>2520000</v>
      </c>
      <c r="L278" s="34"/>
    </row>
    <row r="279" customFormat="false" ht="15" hidden="false" customHeight="false" outlineLevel="0" collapsed="false">
      <c r="A279" s="27" t="n">
        <v>266</v>
      </c>
      <c r="B279" s="22" t="n">
        <v>26</v>
      </c>
      <c r="C279" s="35" t="n">
        <v>26</v>
      </c>
      <c r="D279" s="36" t="s">
        <v>300</v>
      </c>
      <c r="E279" s="22" t="s">
        <v>48</v>
      </c>
      <c r="F279" s="23" t="n">
        <f aca="false">G279/2</f>
        <v>1800000</v>
      </c>
      <c r="G279" s="23" t="n">
        <v>3600000</v>
      </c>
      <c r="H279" s="31" t="n">
        <v>3326853</v>
      </c>
      <c r="I279" s="37" t="n">
        <f aca="false">IF(ROUND(H279,-3)&lt;G279,ROUND(H279,-3),G279)</f>
        <v>3327000</v>
      </c>
      <c r="J279" s="38" t="n">
        <f aca="false">IF(AND(G279&gt;0,I279&gt;0),I279/G279,"")*100</f>
        <v>92.4166666666667</v>
      </c>
      <c r="K279" s="37" t="n">
        <f aca="false">IF((I279/G279)&lt;0.7,I279,G279*0.7)</f>
        <v>2520000</v>
      </c>
      <c r="L279" s="34"/>
    </row>
    <row r="280" customFormat="false" ht="15" hidden="false" customHeight="false" outlineLevel="0" collapsed="false">
      <c r="A280" s="27" t="n">
        <v>267</v>
      </c>
      <c r="B280" s="22" t="n">
        <v>27</v>
      </c>
      <c r="C280" s="35" t="n">
        <v>27</v>
      </c>
      <c r="D280" s="36" t="s">
        <v>301</v>
      </c>
      <c r="E280" s="22" t="s">
        <v>48</v>
      </c>
      <c r="F280" s="23" t="n">
        <f aca="false">G280/2</f>
        <v>1800000</v>
      </c>
      <c r="G280" s="23" t="n">
        <v>3600000</v>
      </c>
      <c r="H280" s="31" t="n">
        <v>3361243</v>
      </c>
      <c r="I280" s="37" t="n">
        <f aca="false">IF(ROUND(H280,-3)&lt;G280,ROUND(H280,-3),G280)</f>
        <v>3361000</v>
      </c>
      <c r="J280" s="38" t="n">
        <f aca="false">IF(AND(G280&gt;0,I280&gt;0),I280/G280,"")*100</f>
        <v>93.3611111111111</v>
      </c>
      <c r="K280" s="37" t="n">
        <f aca="false">IF((I280/G280)&lt;0.7,I280,G280*0.7)</f>
        <v>2520000</v>
      </c>
      <c r="L280" s="34"/>
    </row>
    <row r="281" customFormat="false" ht="15" hidden="false" customHeight="false" outlineLevel="0" collapsed="false">
      <c r="A281" s="27" t="n">
        <v>268</v>
      </c>
      <c r="B281" s="22" t="n">
        <v>28</v>
      </c>
      <c r="C281" s="35" t="n">
        <v>28</v>
      </c>
      <c r="D281" s="36" t="s">
        <v>302</v>
      </c>
      <c r="E281" s="22" t="s">
        <v>48</v>
      </c>
      <c r="F281" s="23" t="n">
        <f aca="false">G281/2</f>
        <v>1800000</v>
      </c>
      <c r="G281" s="23" t="n">
        <v>3600000</v>
      </c>
      <c r="H281" s="31" t="n">
        <v>3197208</v>
      </c>
      <c r="I281" s="37" t="n">
        <f aca="false">IF(ROUND(H281,-3)&lt;G281,ROUND(H281,-3),G281)</f>
        <v>3197000</v>
      </c>
      <c r="J281" s="38" t="n">
        <f aca="false">IF(AND(G281&gt;0,I281&gt;0),I281/G281,"")*100</f>
        <v>88.8055555555556</v>
      </c>
      <c r="K281" s="37" t="n">
        <f aca="false">IF((I281/G281)&lt;0.7,I281,G281*0.7)</f>
        <v>2520000</v>
      </c>
      <c r="L281" s="34"/>
    </row>
    <row r="282" customFormat="false" ht="15" hidden="false" customHeight="false" outlineLevel="0" collapsed="false">
      <c r="A282" s="27" t="n">
        <v>269</v>
      </c>
      <c r="B282" s="22" t="n">
        <v>29</v>
      </c>
      <c r="C282" s="35" t="n">
        <v>29</v>
      </c>
      <c r="D282" s="36" t="s">
        <v>303</v>
      </c>
      <c r="E282" s="22" t="s">
        <v>48</v>
      </c>
      <c r="F282" s="23" t="n">
        <f aca="false">G282/2</f>
        <v>1800000</v>
      </c>
      <c r="G282" s="23" t="n">
        <v>3600000</v>
      </c>
      <c r="H282" s="31" t="n">
        <v>3247684</v>
      </c>
      <c r="I282" s="37" t="n">
        <f aca="false">IF(ROUND(H282,-3)&lt;G282,ROUND(H282,-3),G282)</f>
        <v>3248000</v>
      </c>
      <c r="J282" s="38" t="n">
        <f aca="false">IF(AND(G282&gt;0,I282&gt;0),I282/G282,"")*100</f>
        <v>90.2222222222222</v>
      </c>
      <c r="K282" s="37" t="n">
        <f aca="false">IF((I282/G282)&lt;0.7,I282,G282*0.7)</f>
        <v>2520000</v>
      </c>
      <c r="L282" s="34"/>
    </row>
    <row r="283" customFormat="false" ht="15" hidden="false" customHeight="false" outlineLevel="0" collapsed="false">
      <c r="A283" s="27" t="n">
        <v>270</v>
      </c>
      <c r="B283" s="22" t="n">
        <v>30</v>
      </c>
      <c r="C283" s="35" t="n">
        <v>30</v>
      </c>
      <c r="D283" s="36" t="s">
        <v>304</v>
      </c>
      <c r="E283" s="22" t="s">
        <v>48</v>
      </c>
      <c r="F283" s="23" t="n">
        <f aca="false">G283/2</f>
        <v>1800000</v>
      </c>
      <c r="G283" s="23" t="n">
        <v>3600000</v>
      </c>
      <c r="H283" s="31" t="n">
        <v>3107132</v>
      </c>
      <c r="I283" s="37" t="n">
        <f aca="false">IF(ROUND(H283,-3)&lt;G283,ROUND(H283,-3),G283)</f>
        <v>3107000</v>
      </c>
      <c r="J283" s="38" t="n">
        <f aca="false">IF(AND(G283&gt;0,I283&gt;0),I283/G283,"")*100</f>
        <v>86.3055555555556</v>
      </c>
      <c r="K283" s="37" t="n">
        <f aca="false">IF((I283/G283)&lt;0.7,I283,G283*0.7)</f>
        <v>2520000</v>
      </c>
      <c r="L283" s="34"/>
    </row>
    <row r="284" customFormat="false" ht="15" hidden="false" customHeight="false" outlineLevel="0" collapsed="false">
      <c r="A284" s="27" t="n">
        <v>271</v>
      </c>
      <c r="B284" s="22" t="n">
        <v>31</v>
      </c>
      <c r="C284" s="35" t="n">
        <v>31</v>
      </c>
      <c r="D284" s="36" t="s">
        <v>305</v>
      </c>
      <c r="E284" s="22" t="s">
        <v>48</v>
      </c>
      <c r="F284" s="23" t="n">
        <f aca="false">G284/2</f>
        <v>1800000</v>
      </c>
      <c r="G284" s="23" t="n">
        <v>3600000</v>
      </c>
      <c r="H284" s="31" t="n">
        <v>3425826</v>
      </c>
      <c r="I284" s="37" t="n">
        <f aca="false">IF(ROUND(H284,-3)&lt;G284,ROUND(H284,-3),G284)</f>
        <v>3426000</v>
      </c>
      <c r="J284" s="38" t="n">
        <f aca="false">IF(AND(G284&gt;0,I284&gt;0),I284/G284,"")*100</f>
        <v>95.1666666666667</v>
      </c>
      <c r="K284" s="37" t="n">
        <f aca="false">IF((I284/G284)&lt;0.7,I284,G284*0.7)</f>
        <v>2520000</v>
      </c>
      <c r="L284" s="34"/>
    </row>
    <row r="285" customFormat="false" ht="15" hidden="false" customHeight="false" outlineLevel="0" collapsed="false">
      <c r="A285" s="27" t="n">
        <v>272</v>
      </c>
      <c r="B285" s="22" t="n">
        <v>32</v>
      </c>
      <c r="C285" s="35" t="n">
        <v>32</v>
      </c>
      <c r="D285" s="36" t="s">
        <v>306</v>
      </c>
      <c r="E285" s="22" t="s">
        <v>48</v>
      </c>
      <c r="F285" s="23" t="n">
        <f aca="false">G285/2</f>
        <v>1800000</v>
      </c>
      <c r="G285" s="23" t="n">
        <v>3600000</v>
      </c>
      <c r="H285" s="31" t="n">
        <v>4336673</v>
      </c>
      <c r="I285" s="37" t="n">
        <f aca="false">IF(ROUND(H285,-3)&lt;G285,ROUND(H285,-3),G285)</f>
        <v>3600000</v>
      </c>
      <c r="J285" s="38" t="n">
        <f aca="false">IF(AND(G285&gt;0,I285&gt;0),I285/G285,"")*100</f>
        <v>100</v>
      </c>
      <c r="K285" s="37" t="n">
        <f aca="false">IF((I285/G285)&lt;0.7,I285,G285*0.7)</f>
        <v>2520000</v>
      </c>
      <c r="L285" s="34"/>
    </row>
    <row r="286" customFormat="false" ht="15" hidden="false" customHeight="true" outlineLevel="0" collapsed="false">
      <c r="A286" s="27" t="n">
        <v>273</v>
      </c>
      <c r="B286" s="22" t="n">
        <v>33</v>
      </c>
      <c r="C286" s="35" t="n">
        <v>33</v>
      </c>
      <c r="D286" s="36" t="s">
        <v>307</v>
      </c>
      <c r="E286" s="22" t="s">
        <v>48</v>
      </c>
      <c r="F286" s="23" t="n">
        <f aca="false">G286/2</f>
        <v>1800000</v>
      </c>
      <c r="G286" s="23" t="n">
        <v>3600000</v>
      </c>
      <c r="H286" s="31" t="n">
        <v>3208660</v>
      </c>
      <c r="I286" s="37" t="n">
        <f aca="false">IF(ROUND(H286,-3)&lt;G286,ROUND(H286,-3),G286)</f>
        <v>3209000</v>
      </c>
      <c r="J286" s="38" t="n">
        <f aca="false">IF(AND(G286&gt;0,I286&gt;0),I286/G286,"")*100</f>
        <v>89.1388888888889</v>
      </c>
      <c r="K286" s="37" t="n">
        <f aca="false">IF((I286/G286)&lt;0.7,I286,G286*0.7)</f>
        <v>2520000</v>
      </c>
      <c r="L286" s="34"/>
    </row>
    <row r="287" customFormat="false" ht="45" hidden="false" customHeight="true" outlineLevel="0" collapsed="false">
      <c r="A287" s="27" t="n">
        <v>274</v>
      </c>
      <c r="B287" s="22" t="n">
        <v>34</v>
      </c>
      <c r="C287" s="35" t="n">
        <v>34</v>
      </c>
      <c r="D287" s="36" t="s">
        <v>308</v>
      </c>
      <c r="E287" s="22" t="s">
        <v>48</v>
      </c>
      <c r="F287" s="23" t="n">
        <f aca="false">G287/2</f>
        <v>1800000</v>
      </c>
      <c r="G287" s="23" t="n">
        <v>3600000</v>
      </c>
      <c r="H287" s="31" t="n">
        <v>3424268</v>
      </c>
      <c r="I287" s="37" t="n">
        <f aca="false">IF(ROUND(H287,-3)&lt;G287,ROUND(H287,-3),G287)</f>
        <v>3424000</v>
      </c>
      <c r="J287" s="38" t="n">
        <f aca="false">IF(AND(G287&gt;0,I287&gt;0),I287/G287,"")*100</f>
        <v>95.1111111111111</v>
      </c>
      <c r="K287" s="37" t="n">
        <f aca="false">IF((I287/G287)&lt;0.7,I287,G287*0.7)</f>
        <v>2520000</v>
      </c>
      <c r="L287" s="34"/>
    </row>
    <row r="288" customFormat="false" ht="15" hidden="false" customHeight="false" outlineLevel="0" collapsed="false">
      <c r="A288" s="27" t="n">
        <v>275</v>
      </c>
      <c r="B288" s="22" t="n">
        <v>35</v>
      </c>
      <c r="C288" s="35" t="n">
        <v>35</v>
      </c>
      <c r="D288" s="36" t="s">
        <v>309</v>
      </c>
      <c r="E288" s="22" t="s">
        <v>52</v>
      </c>
      <c r="F288" s="23" t="n">
        <f aca="false">G288/2</f>
        <v>1000000</v>
      </c>
      <c r="G288" s="23" t="n">
        <v>2000000</v>
      </c>
      <c r="H288" s="31" t="n">
        <v>2462411</v>
      </c>
      <c r="I288" s="37" t="n">
        <f aca="false">IF(ROUND(H288,-3)&lt;G288,ROUND(H288,-3),G288)</f>
        <v>2000000</v>
      </c>
      <c r="J288" s="38" t="n">
        <f aca="false">IF(AND(G288&gt;0,I288&gt;0),I288/G288,"")*100</f>
        <v>100</v>
      </c>
      <c r="K288" s="37" t="n">
        <f aca="false">IF((I288/G288)&lt;0.7,I288,G288*0.7)</f>
        <v>1400000</v>
      </c>
      <c r="L288" s="34"/>
    </row>
    <row r="289" customFormat="false" ht="15" hidden="false" customHeight="false" outlineLevel="0" collapsed="false">
      <c r="A289" s="27" t="n">
        <v>276</v>
      </c>
      <c r="B289" s="22" t="n">
        <v>36</v>
      </c>
      <c r="C289" s="35" t="n">
        <v>36</v>
      </c>
      <c r="D289" s="36" t="s">
        <v>310</v>
      </c>
      <c r="E289" s="22" t="s">
        <v>52</v>
      </c>
      <c r="F289" s="23" t="n">
        <f aca="false">G289/2</f>
        <v>1000000</v>
      </c>
      <c r="G289" s="23" t="n">
        <v>2000000</v>
      </c>
      <c r="H289" s="31" t="n">
        <v>2486204</v>
      </c>
      <c r="I289" s="37" t="n">
        <f aca="false">IF(ROUND(H289,-3)&lt;G289,ROUND(H289,-3),G289)</f>
        <v>2000000</v>
      </c>
      <c r="J289" s="38" t="n">
        <f aca="false">IF(AND(G289&gt;0,I289&gt;0),I289/G289,"")*100</f>
        <v>100</v>
      </c>
      <c r="K289" s="37" t="n">
        <f aca="false">IF((I289/G289)&lt;0.7,I289,G289*0.7)</f>
        <v>1400000</v>
      </c>
      <c r="L289" s="34"/>
    </row>
    <row r="290" customFormat="false" ht="15" hidden="false" customHeight="false" outlineLevel="0" collapsed="false">
      <c r="A290" s="27" t="n">
        <v>277</v>
      </c>
      <c r="B290" s="22" t="n">
        <v>37</v>
      </c>
      <c r="C290" s="35" t="n">
        <v>37</v>
      </c>
      <c r="D290" s="36" t="s">
        <v>311</v>
      </c>
      <c r="E290" s="22" t="s">
        <v>52</v>
      </c>
      <c r="F290" s="23" t="n">
        <f aca="false">G290/2</f>
        <v>1000000</v>
      </c>
      <c r="G290" s="23" t="n">
        <v>2000000</v>
      </c>
      <c r="H290" s="31" t="n">
        <v>2387652</v>
      </c>
      <c r="I290" s="37" t="n">
        <f aca="false">IF(ROUND(H290,-3)&lt;G290,ROUND(H290,-3),G290)</f>
        <v>2000000</v>
      </c>
      <c r="J290" s="38" t="n">
        <f aca="false">IF(AND(G290&gt;0,I290&gt;0),I290/G290,"")*100</f>
        <v>100</v>
      </c>
      <c r="K290" s="37" t="n">
        <f aca="false">IF((I290/G290)&lt;0.7,I290,G290*0.7)</f>
        <v>1400000</v>
      </c>
      <c r="L290" s="34"/>
    </row>
    <row r="291" customFormat="false" ht="15" hidden="false" customHeight="false" outlineLevel="0" collapsed="false">
      <c r="A291" s="27" t="n">
        <v>278</v>
      </c>
      <c r="B291" s="22" t="n">
        <v>38</v>
      </c>
      <c r="C291" s="35" t="n">
        <v>38</v>
      </c>
      <c r="D291" s="36" t="s">
        <v>312</v>
      </c>
      <c r="E291" s="22" t="s">
        <v>52</v>
      </c>
      <c r="F291" s="23" t="n">
        <f aca="false">G291/2</f>
        <v>1000000</v>
      </c>
      <c r="G291" s="23" t="n">
        <v>2000000</v>
      </c>
      <c r="H291" s="31" t="n">
        <v>3598957</v>
      </c>
      <c r="I291" s="37" t="n">
        <f aca="false">IF(ROUND(H291,-3)&lt;G291,ROUND(H291,-3),G291)</f>
        <v>2000000</v>
      </c>
      <c r="J291" s="38" t="n">
        <f aca="false">IF(AND(G291&gt;0,I291&gt;0),I291/G291,"")*100</f>
        <v>100</v>
      </c>
      <c r="K291" s="37" t="n">
        <f aca="false">IF((I291/G291)&lt;0.7,I291,G291*0.7)</f>
        <v>1400000</v>
      </c>
      <c r="L291" s="34"/>
    </row>
    <row r="292" customFormat="false" ht="15" hidden="false" customHeight="false" outlineLevel="0" collapsed="false">
      <c r="A292" s="27" t="n">
        <v>279</v>
      </c>
      <c r="B292" s="22" t="n">
        <v>39</v>
      </c>
      <c r="C292" s="35" t="n">
        <v>39</v>
      </c>
      <c r="D292" s="36" t="s">
        <v>313</v>
      </c>
      <c r="E292" s="22" t="s">
        <v>52</v>
      </c>
      <c r="F292" s="23" t="n">
        <f aca="false">G292/2</f>
        <v>1000000</v>
      </c>
      <c r="G292" s="23" t="n">
        <v>2000000</v>
      </c>
      <c r="H292" s="31" t="n">
        <v>2419402</v>
      </c>
      <c r="I292" s="37" t="n">
        <f aca="false">IF(ROUND(H292,-3)&lt;G292,ROUND(H292,-3),G292)</f>
        <v>2000000</v>
      </c>
      <c r="J292" s="38" t="n">
        <f aca="false">IF(AND(G292&gt;0,I292&gt;0),I292/G292,"")*100</f>
        <v>100</v>
      </c>
      <c r="K292" s="37" t="n">
        <f aca="false">IF((I292/G292)&lt;0.7,I292,G292*0.7)</f>
        <v>1400000</v>
      </c>
      <c r="L292" s="34"/>
    </row>
    <row r="293" customFormat="false" ht="15" hidden="false" customHeight="false" outlineLevel="0" collapsed="false">
      <c r="A293" s="27" t="n">
        <v>280</v>
      </c>
      <c r="B293" s="22" t="n">
        <v>40</v>
      </c>
      <c r="C293" s="35" t="n">
        <v>40</v>
      </c>
      <c r="D293" s="36" t="s">
        <v>314</v>
      </c>
      <c r="E293" s="22" t="s">
        <v>52</v>
      </c>
      <c r="F293" s="23" t="n">
        <f aca="false">G293/2</f>
        <v>1000000</v>
      </c>
      <c r="G293" s="23" t="n">
        <v>2000000</v>
      </c>
      <c r="H293" s="31" t="n">
        <v>2419402</v>
      </c>
      <c r="I293" s="37" t="n">
        <f aca="false">IF(ROUND(H293,-3)&lt;G293,ROUND(H293,-3),G293)</f>
        <v>2000000</v>
      </c>
      <c r="J293" s="38" t="n">
        <f aca="false">IF(AND(G293&gt;0,I293&gt;0),I293/G293,"")*100</f>
        <v>100</v>
      </c>
      <c r="K293" s="37" t="n">
        <f aca="false">IF((I293/G293)&lt;0.7,I293,G293*0.7)</f>
        <v>1400000</v>
      </c>
      <c r="L293" s="34"/>
    </row>
    <row r="294" customFormat="false" ht="15" hidden="false" customHeight="false" outlineLevel="0" collapsed="false">
      <c r="A294" s="27" t="n">
        <v>281</v>
      </c>
      <c r="B294" s="22" t="n">
        <v>41</v>
      </c>
      <c r="C294" s="35" t="n">
        <v>41</v>
      </c>
      <c r="D294" s="36" t="s">
        <v>315</v>
      </c>
      <c r="E294" s="22" t="s">
        <v>52</v>
      </c>
      <c r="F294" s="23" t="n">
        <f aca="false">G294/2</f>
        <v>1000000</v>
      </c>
      <c r="G294" s="23" t="n">
        <v>2000000</v>
      </c>
      <c r="H294" s="31" t="n">
        <v>2391957</v>
      </c>
      <c r="I294" s="37" t="n">
        <f aca="false">IF(ROUND(H294,-3)&lt;G294,ROUND(H294,-3),G294)</f>
        <v>2000000</v>
      </c>
      <c r="J294" s="38" t="n">
        <f aca="false">IF(AND(G294&gt;0,I294&gt;0),I294/G294,"")*100</f>
        <v>100</v>
      </c>
      <c r="K294" s="37" t="n">
        <f aca="false">IF((I294/G294)&lt;0.7,I294,G294*0.7)</f>
        <v>1400000</v>
      </c>
      <c r="L294" s="34"/>
    </row>
    <row r="295" customFormat="false" ht="15" hidden="false" customHeight="false" outlineLevel="0" collapsed="false">
      <c r="A295" s="27" t="n">
        <v>282</v>
      </c>
      <c r="B295" s="22" t="n">
        <v>42</v>
      </c>
      <c r="C295" s="35" t="n">
        <v>42</v>
      </c>
      <c r="D295" s="36" t="s">
        <v>316</v>
      </c>
      <c r="E295" s="22" t="s">
        <v>52</v>
      </c>
      <c r="F295" s="23" t="n">
        <f aca="false">G295/2</f>
        <v>1000000</v>
      </c>
      <c r="G295" s="23" t="n">
        <v>2000000</v>
      </c>
      <c r="H295" s="31" t="n">
        <v>2405577</v>
      </c>
      <c r="I295" s="37" t="n">
        <f aca="false">IF(ROUND(H295,-3)&lt;G295,ROUND(H295,-3),G295)</f>
        <v>2000000</v>
      </c>
      <c r="J295" s="38" t="n">
        <f aca="false">IF(AND(G295&gt;0,I295&gt;0),I295/G295,"")*100</f>
        <v>100</v>
      </c>
      <c r="K295" s="37" t="n">
        <f aca="false">IF((I295/G295)&lt;0.7,I295,G295*0.7)</f>
        <v>1400000</v>
      </c>
      <c r="L295" s="34"/>
    </row>
    <row r="296" customFormat="false" ht="30" hidden="false" customHeight="false" outlineLevel="0" collapsed="false">
      <c r="A296" s="27" t="n">
        <v>283</v>
      </c>
      <c r="B296" s="22" t="n">
        <v>43</v>
      </c>
      <c r="C296" s="35" t="n">
        <v>43</v>
      </c>
      <c r="D296" s="36" t="s">
        <v>317</v>
      </c>
      <c r="E296" s="22" t="s">
        <v>52</v>
      </c>
      <c r="F296" s="23" t="n">
        <f aca="false">G296/2</f>
        <v>1000000</v>
      </c>
      <c r="G296" s="23" t="n">
        <v>2000000</v>
      </c>
      <c r="H296" s="31" t="n">
        <v>2364172</v>
      </c>
      <c r="I296" s="37" t="n">
        <f aca="false">IF(ROUND(H296,-3)&lt;G296,ROUND(H296,-3),G296)</f>
        <v>2000000</v>
      </c>
      <c r="J296" s="38" t="n">
        <f aca="false">IF(AND(G296&gt;0,I296&gt;0),I296/G296,"")*100</f>
        <v>100</v>
      </c>
      <c r="K296" s="37" t="n">
        <f aca="false">IF((I296/G296)&lt;0.7,I296,G296*0.7)</f>
        <v>1400000</v>
      </c>
      <c r="L296" s="34"/>
    </row>
    <row r="297" customFormat="false" ht="15" hidden="false" customHeight="false" outlineLevel="0" collapsed="false">
      <c r="A297" s="27" t="n">
        <v>284</v>
      </c>
      <c r="B297" s="22" t="n">
        <v>44</v>
      </c>
      <c r="C297" s="35" t="n">
        <v>44</v>
      </c>
      <c r="D297" s="36" t="s">
        <v>318</v>
      </c>
      <c r="E297" s="22" t="s">
        <v>52</v>
      </c>
      <c r="F297" s="23" t="n">
        <f aca="false">G297/2</f>
        <v>1000000</v>
      </c>
      <c r="G297" s="23" t="n">
        <v>2000000</v>
      </c>
      <c r="H297" s="31" t="n">
        <v>2504296</v>
      </c>
      <c r="I297" s="37" t="n">
        <f aca="false">IF(ROUND(H297,-3)&lt;G297,ROUND(H297,-3),G297)</f>
        <v>2000000</v>
      </c>
      <c r="J297" s="38" t="n">
        <f aca="false">IF(AND(G297&gt;0,I297&gt;0),I297/G297,"")*100</f>
        <v>100</v>
      </c>
      <c r="K297" s="37" t="n">
        <f aca="false">IF((I297/G297)&lt;0.7,I297,G297*0.7)</f>
        <v>1400000</v>
      </c>
      <c r="L297" s="34"/>
    </row>
    <row r="298" customFormat="false" ht="15" hidden="false" customHeight="false" outlineLevel="0" collapsed="false">
      <c r="A298" s="27" t="n">
        <v>285</v>
      </c>
      <c r="B298" s="22" t="n">
        <v>45</v>
      </c>
      <c r="C298" s="35" t="n">
        <v>45</v>
      </c>
      <c r="D298" s="36" t="s">
        <v>319</v>
      </c>
      <c r="E298" s="22" t="s">
        <v>52</v>
      </c>
      <c r="F298" s="23" t="n">
        <f aca="false">G298/2</f>
        <v>1000000</v>
      </c>
      <c r="G298" s="23" t="n">
        <v>2000000</v>
      </c>
      <c r="H298" s="31" t="n">
        <v>2395835</v>
      </c>
      <c r="I298" s="37" t="n">
        <f aca="false">IF(ROUND(H298,-3)&lt;G298,ROUND(H298,-3),G298)</f>
        <v>2000000</v>
      </c>
      <c r="J298" s="38" t="n">
        <f aca="false">IF(AND(G298&gt;0,I298&gt;0),I298/G298,"")*100</f>
        <v>100</v>
      </c>
      <c r="K298" s="37" t="n">
        <f aca="false">IF((I298/G298)&lt;0.7,I298,G298*0.7)</f>
        <v>1400000</v>
      </c>
      <c r="L298" s="34"/>
    </row>
    <row r="299" customFormat="false" ht="15" hidden="false" customHeight="false" outlineLevel="0" collapsed="false">
      <c r="A299" s="27" t="n">
        <v>286</v>
      </c>
      <c r="B299" s="22" t="n">
        <v>46</v>
      </c>
      <c r="C299" s="35" t="n">
        <v>46</v>
      </c>
      <c r="D299" s="36" t="s">
        <v>320</v>
      </c>
      <c r="E299" s="22" t="s">
        <v>52</v>
      </c>
      <c r="F299" s="23" t="n">
        <f aca="false">G299/2</f>
        <v>1000000</v>
      </c>
      <c r="G299" s="23" t="n">
        <v>2000000</v>
      </c>
      <c r="H299" s="31" t="n">
        <v>2297107</v>
      </c>
      <c r="I299" s="37" t="n">
        <f aca="false">IF(ROUND(H299,-3)&lt;G299,ROUND(H299,-3),G299)</f>
        <v>2000000</v>
      </c>
      <c r="J299" s="38" t="n">
        <f aca="false">IF(AND(G299&gt;0,I299&gt;0),I299/G299,"")*100</f>
        <v>100</v>
      </c>
      <c r="K299" s="37" t="n">
        <f aca="false">IF((I299/G299)&lt;0.7,I299,G299*0.7)</f>
        <v>1400000</v>
      </c>
      <c r="L299" s="34"/>
    </row>
    <row r="300" customFormat="false" ht="15" hidden="false" customHeight="false" outlineLevel="0" collapsed="false">
      <c r="A300" s="27" t="n">
        <v>287</v>
      </c>
      <c r="B300" s="22" t="n">
        <v>47</v>
      </c>
      <c r="C300" s="35" t="n">
        <v>47</v>
      </c>
      <c r="D300" s="36" t="s">
        <v>321</v>
      </c>
      <c r="E300" s="22" t="s">
        <v>52</v>
      </c>
      <c r="F300" s="23" t="n">
        <f aca="false">G300/2</f>
        <v>1000000</v>
      </c>
      <c r="G300" s="23" t="n">
        <v>2000000</v>
      </c>
      <c r="H300" s="31" t="n">
        <v>1634075.5</v>
      </c>
      <c r="I300" s="37" t="n">
        <f aca="false">IF(ROUND(H300,-3)&lt;G300,ROUND(H300,-3),G300)</f>
        <v>1634000</v>
      </c>
      <c r="J300" s="38" t="n">
        <f aca="false">IF(AND(G300&gt;0,I300&gt;0),I300/G300,"")*100</f>
        <v>81.7</v>
      </c>
      <c r="K300" s="37" t="n">
        <f aca="false">IF((I300/G300)&lt;0.7,I300,G300*0.7)</f>
        <v>1400000</v>
      </c>
      <c r="L300" s="34"/>
    </row>
    <row r="301" customFormat="false" ht="15" hidden="false" customHeight="false" outlineLevel="0" collapsed="false">
      <c r="A301" s="27" t="n">
        <v>288</v>
      </c>
      <c r="B301" s="22" t="n">
        <v>48</v>
      </c>
      <c r="C301" s="40" t="n">
        <v>48</v>
      </c>
      <c r="D301" s="41" t="s">
        <v>322</v>
      </c>
      <c r="E301" s="22" t="s">
        <v>52</v>
      </c>
      <c r="F301" s="23" t="n">
        <f aca="false">G301/2</f>
        <v>1000000</v>
      </c>
      <c r="G301" s="23" t="n">
        <v>2000000</v>
      </c>
      <c r="H301" s="31" t="n">
        <v>2361422</v>
      </c>
      <c r="I301" s="37" t="n">
        <f aca="false">IF(ROUND(H301,-3)&lt;G301,ROUND(H301,-3),G301)</f>
        <v>2000000</v>
      </c>
      <c r="J301" s="38" t="n">
        <f aca="false">IF(AND(G301&gt;0,I301&gt;0),I301/G301,"")*100</f>
        <v>100</v>
      </c>
      <c r="K301" s="37" t="n">
        <f aca="false">IF((I301/G301)&lt;0.7,I301,G301*0.7)</f>
        <v>1400000</v>
      </c>
      <c r="L301" s="34"/>
    </row>
    <row r="302" customFormat="false" ht="15" hidden="false" customHeight="false" outlineLevel="0" collapsed="false">
      <c r="A302" s="27" t="n">
        <v>289</v>
      </c>
      <c r="B302" s="22" t="n">
        <v>49</v>
      </c>
      <c r="C302" s="35" t="n">
        <v>49</v>
      </c>
      <c r="D302" s="36" t="s">
        <v>323</v>
      </c>
      <c r="E302" s="22" t="s">
        <v>52</v>
      </c>
      <c r="F302" s="23" t="n">
        <f aca="false">G302/2</f>
        <v>1000000</v>
      </c>
      <c r="G302" s="23" t="n">
        <v>2000000</v>
      </c>
      <c r="H302" s="31" t="n">
        <v>2361422</v>
      </c>
      <c r="I302" s="37" t="n">
        <f aca="false">IF(ROUND(H302,-3)&lt;G302,ROUND(H302,-3),G302)</f>
        <v>2000000</v>
      </c>
      <c r="J302" s="38" t="n">
        <f aca="false">IF(AND(G302&gt;0,I302&gt;0),I302/G302,"")*100</f>
        <v>100</v>
      </c>
      <c r="K302" s="37" t="n">
        <f aca="false">IF((I302/G302)&lt;0.7,I302,G302*0.7)</f>
        <v>1400000</v>
      </c>
      <c r="L302" s="34"/>
    </row>
    <row r="303" customFormat="false" ht="15" hidden="false" customHeight="false" outlineLevel="0" collapsed="false">
      <c r="A303" s="27" t="n">
        <v>290</v>
      </c>
      <c r="B303" s="22" t="n">
        <v>50</v>
      </c>
      <c r="C303" s="35" t="n">
        <v>50</v>
      </c>
      <c r="D303" s="36" t="s">
        <v>324</v>
      </c>
      <c r="E303" s="22" t="s">
        <v>52</v>
      </c>
      <c r="F303" s="23" t="n">
        <f aca="false">G303/2</f>
        <v>1000000</v>
      </c>
      <c r="G303" s="23" t="n">
        <v>2000000</v>
      </c>
      <c r="H303" s="31" t="n">
        <v>2343727</v>
      </c>
      <c r="I303" s="37" t="n">
        <f aca="false">IF(ROUND(H303,-3)&lt;G303,ROUND(H303,-3),G303)</f>
        <v>2000000</v>
      </c>
      <c r="J303" s="38" t="n">
        <f aca="false">IF(AND(G303&gt;0,I303&gt;0),I303/G303,"")*100</f>
        <v>100</v>
      </c>
      <c r="K303" s="37" t="n">
        <f aca="false">IF((I303/G303)&lt;0.7,I303,G303*0.7)</f>
        <v>1400000</v>
      </c>
      <c r="L303" s="34"/>
    </row>
    <row r="304" customFormat="false" ht="30" hidden="false" customHeight="false" outlineLevel="0" collapsed="false">
      <c r="A304" s="27" t="n">
        <v>291</v>
      </c>
      <c r="B304" s="22" t="n">
        <v>51</v>
      </c>
      <c r="C304" s="35" t="n">
        <v>51</v>
      </c>
      <c r="D304" s="36" t="s">
        <v>325</v>
      </c>
      <c r="E304" s="22" t="s">
        <v>58</v>
      </c>
      <c r="F304" s="23" t="n">
        <f aca="false">G304/2</f>
        <v>1000000</v>
      </c>
      <c r="G304" s="23" t="n">
        <v>2000000</v>
      </c>
      <c r="H304" s="31" t="n">
        <v>1520321.5</v>
      </c>
      <c r="I304" s="37" t="n">
        <f aca="false">IF(ROUND(H304,-3)&lt;G304,ROUND(H304,-3),G304)</f>
        <v>1520000</v>
      </c>
      <c r="J304" s="38" t="n">
        <f aca="false">IF(AND(G304&gt;0,I304&gt;0),I304/G304,"")*100</f>
        <v>76</v>
      </c>
      <c r="K304" s="37" t="n">
        <f aca="false">IF((I304/G304)&lt;0.7,I304,G304*0.7)</f>
        <v>1400000</v>
      </c>
      <c r="L304" s="34"/>
    </row>
    <row r="305" customFormat="false" ht="15" hidden="false" customHeight="false" outlineLevel="0" collapsed="false">
      <c r="A305" s="27" t="n">
        <v>292</v>
      </c>
      <c r="B305" s="22" t="n">
        <v>52</v>
      </c>
      <c r="C305" s="35" t="n">
        <v>52</v>
      </c>
      <c r="D305" s="36" t="s">
        <v>326</v>
      </c>
      <c r="E305" s="22" t="s">
        <v>58</v>
      </c>
      <c r="F305" s="23" t="n">
        <f aca="false">G305/2</f>
        <v>1000000</v>
      </c>
      <c r="G305" s="23" t="n">
        <v>2000000</v>
      </c>
      <c r="H305" s="31" t="n">
        <v>1453462.5</v>
      </c>
      <c r="I305" s="37" t="n">
        <f aca="false">IF(ROUND(H305,-3)&lt;G305,ROUND(H305,-3),G305)</f>
        <v>1453000</v>
      </c>
      <c r="J305" s="38" t="n">
        <f aca="false">IF(AND(G305&gt;0,I305&gt;0),I305/G305,"")*100</f>
        <v>72.65</v>
      </c>
      <c r="K305" s="37" t="n">
        <f aca="false">IF((I305/G305)&lt;0.7,I305,G305*0.7)</f>
        <v>1400000</v>
      </c>
      <c r="L305" s="34"/>
    </row>
    <row r="306" customFormat="false" ht="45" hidden="false" customHeight="false" outlineLevel="0" collapsed="false">
      <c r="A306" s="27" t="n">
        <v>293</v>
      </c>
      <c r="B306" s="22" t="n">
        <v>53</v>
      </c>
      <c r="C306" s="35" t="n">
        <v>53</v>
      </c>
      <c r="D306" s="36" t="s">
        <v>327</v>
      </c>
      <c r="E306" s="22" t="s">
        <v>58</v>
      </c>
      <c r="F306" s="23" t="n">
        <f aca="false">G306/2</f>
        <v>1000000</v>
      </c>
      <c r="G306" s="23" t="n">
        <v>2000000</v>
      </c>
      <c r="H306" s="31" t="n">
        <v>3639846</v>
      </c>
      <c r="I306" s="37" t="n">
        <f aca="false">IF(ROUND(H306,-3)&lt;G306,ROUND(H306,-3),G306)</f>
        <v>2000000</v>
      </c>
      <c r="J306" s="38" t="n">
        <f aca="false">IF(AND(G306&gt;0,I306&gt;0),I306/G306,"")*100</f>
        <v>100</v>
      </c>
      <c r="K306" s="37" t="n">
        <f aca="false">IF((I306/G306)&lt;0.7,I306,G306*0.7)</f>
        <v>1400000</v>
      </c>
      <c r="L306" s="34"/>
    </row>
    <row r="307" customFormat="false" ht="15" hidden="false" customHeight="false" outlineLevel="0" collapsed="false">
      <c r="A307" s="27" t="n">
        <v>294</v>
      </c>
      <c r="B307" s="22" t="n">
        <v>54</v>
      </c>
      <c r="C307" s="35" t="n">
        <v>54</v>
      </c>
      <c r="D307" s="36" t="s">
        <v>328</v>
      </c>
      <c r="E307" s="22" t="s">
        <v>61</v>
      </c>
      <c r="F307" s="23" t="n">
        <f aca="false">G307/2</f>
        <v>1000000</v>
      </c>
      <c r="G307" s="23" t="n">
        <v>2000000</v>
      </c>
      <c r="H307" s="31" t="n">
        <v>2674267</v>
      </c>
      <c r="I307" s="37" t="n">
        <f aca="false">IF(ROUND(H307,-3)&lt;G307,ROUND(H307,-3),G307)</f>
        <v>2000000</v>
      </c>
      <c r="J307" s="38" t="n">
        <f aca="false">IF(AND(G307&gt;0,I307&gt;0),I307/G307,"")*100</f>
        <v>100</v>
      </c>
      <c r="K307" s="37" t="n">
        <f aca="false">IF((I307/G307)&lt;0.7,I307,G307*0.7)</f>
        <v>1400000</v>
      </c>
      <c r="L307" s="34"/>
    </row>
    <row r="308" customFormat="false" ht="15" hidden="false" customHeight="false" outlineLevel="0" collapsed="false">
      <c r="A308" s="27" t="n">
        <v>295</v>
      </c>
      <c r="B308" s="22" t="n">
        <v>55</v>
      </c>
      <c r="C308" s="35" t="n">
        <v>55</v>
      </c>
      <c r="D308" s="36" t="s">
        <v>329</v>
      </c>
      <c r="E308" s="22" t="s">
        <v>61</v>
      </c>
      <c r="F308" s="23" t="n">
        <f aca="false">G308/2</f>
        <v>1000000</v>
      </c>
      <c r="G308" s="23" t="n">
        <v>2000000</v>
      </c>
      <c r="H308" s="31" t="n">
        <v>1484417.5</v>
      </c>
      <c r="I308" s="37" t="n">
        <f aca="false">IF(ROUND(H308,-3)&lt;G308,ROUND(H308,-3),G308)</f>
        <v>1484000</v>
      </c>
      <c r="J308" s="38" t="n">
        <f aca="false">IF(AND(G308&gt;0,I308&gt;0),I308/G308,"")*100</f>
        <v>74.2</v>
      </c>
      <c r="K308" s="37" t="n">
        <f aca="false">IF((I308/G308)&lt;0.7,I308,G308*0.7)</f>
        <v>1400000</v>
      </c>
      <c r="L308" s="34"/>
    </row>
    <row r="309" customFormat="false" ht="15" hidden="false" customHeight="false" outlineLevel="0" collapsed="false">
      <c r="A309" s="27" t="n">
        <v>296</v>
      </c>
      <c r="B309" s="22" t="n">
        <v>56</v>
      </c>
      <c r="C309" s="35" t="n">
        <v>56</v>
      </c>
      <c r="D309" s="36" t="s">
        <v>330</v>
      </c>
      <c r="E309" s="22" t="s">
        <v>61</v>
      </c>
      <c r="F309" s="23" t="n">
        <f aca="false">G309/2</f>
        <v>1000000</v>
      </c>
      <c r="G309" s="23" t="n">
        <v>2000000</v>
      </c>
      <c r="H309" s="31" t="n">
        <v>1524022.5</v>
      </c>
      <c r="I309" s="37" t="n">
        <f aca="false">IF(ROUND(H309,-3)&lt;G309,ROUND(H309,-3),G309)</f>
        <v>1524000</v>
      </c>
      <c r="J309" s="38" t="n">
        <f aca="false">IF(AND(G309&gt;0,I309&gt;0),I309/G309,"")*100</f>
        <v>76.2</v>
      </c>
      <c r="K309" s="37" t="n">
        <f aca="false">IF((I309/G309)&lt;0.7,I309,G309*0.7)</f>
        <v>1400000</v>
      </c>
      <c r="L309" s="34"/>
    </row>
    <row r="310" customFormat="false" ht="15" hidden="false" customHeight="true" outlineLevel="0" collapsed="false">
      <c r="A310" s="27" t="n">
        <v>297</v>
      </c>
      <c r="B310" s="22" t="n">
        <v>57</v>
      </c>
      <c r="C310" s="35" t="n">
        <v>57</v>
      </c>
      <c r="D310" s="36" t="s">
        <v>331</v>
      </c>
      <c r="E310" s="22" t="s">
        <v>61</v>
      </c>
      <c r="F310" s="23" t="n">
        <f aca="false">G310/2</f>
        <v>1000000</v>
      </c>
      <c r="G310" s="23" t="n">
        <v>2000000</v>
      </c>
      <c r="H310" s="31" t="n">
        <v>1434234.5</v>
      </c>
      <c r="I310" s="37" t="n">
        <f aca="false">IF(ROUND(H310,-3)&lt;G310,ROUND(H310,-3),G310)</f>
        <v>1434000</v>
      </c>
      <c r="J310" s="38" t="n">
        <f aca="false">IF(AND(G310&gt;0,I310&gt;0),I310/G310,"")*100</f>
        <v>71.7</v>
      </c>
      <c r="K310" s="37" t="n">
        <f aca="false">IF((I310/G310)&lt;0.7,I310,G310*0.7)</f>
        <v>1400000</v>
      </c>
      <c r="L310" s="34"/>
    </row>
    <row r="311" customFormat="false" ht="15" hidden="false" customHeight="false" outlineLevel="0" collapsed="false">
      <c r="A311" s="27" t="n">
        <v>298</v>
      </c>
      <c r="B311" s="22" t="n">
        <v>58</v>
      </c>
      <c r="C311" s="35" t="n">
        <v>58</v>
      </c>
      <c r="D311" s="36" t="s">
        <v>332</v>
      </c>
      <c r="E311" s="22" t="s">
        <v>61</v>
      </c>
      <c r="F311" s="23" t="n">
        <f aca="false">G311/2</f>
        <v>1000000</v>
      </c>
      <c r="G311" s="23" t="n">
        <v>2000000</v>
      </c>
      <c r="H311" s="31" t="n">
        <v>2357977</v>
      </c>
      <c r="I311" s="37" t="n">
        <f aca="false">IF(ROUND(H311,-3)&lt;G311,ROUND(H311,-3),G311)</f>
        <v>2000000</v>
      </c>
      <c r="J311" s="38" t="n">
        <f aca="false">IF(AND(G311&gt;0,I311&gt;0),I311/G311,"")*100</f>
        <v>100</v>
      </c>
      <c r="K311" s="37" t="n">
        <f aca="false">IF((I311/G311)&lt;0.7,I311,G311*0.7)</f>
        <v>1400000</v>
      </c>
      <c r="L311" s="34"/>
    </row>
    <row r="312" customFormat="false" ht="60" hidden="false" customHeight="true" outlineLevel="0" collapsed="false">
      <c r="A312" s="27" t="n">
        <v>299</v>
      </c>
      <c r="B312" s="22" t="n">
        <v>59</v>
      </c>
      <c r="C312" s="35" t="n">
        <v>59</v>
      </c>
      <c r="D312" s="36" t="s">
        <v>333</v>
      </c>
      <c r="E312" s="22" t="s">
        <v>61</v>
      </c>
      <c r="F312" s="23" t="n">
        <f aca="false">G312/2</f>
        <v>1000000</v>
      </c>
      <c r="G312" s="23" t="n">
        <v>2000000</v>
      </c>
      <c r="H312" s="31" t="n">
        <v>2600323</v>
      </c>
      <c r="I312" s="37" t="n">
        <f aca="false">IF(ROUND(H312,-3)&lt;G312,ROUND(H312,-3),G312)</f>
        <v>2000000</v>
      </c>
      <c r="J312" s="38" t="n">
        <f aca="false">IF(AND(G312&gt;0,I312&gt;0),I312/G312,"")*100</f>
        <v>100</v>
      </c>
      <c r="K312" s="37" t="n">
        <f aca="false">IF((I312/G312)&lt;0.7,I312,G312*0.7)</f>
        <v>1400000</v>
      </c>
      <c r="L312" s="34"/>
    </row>
    <row r="313" customFormat="false" ht="15" hidden="false" customHeight="false" outlineLevel="0" collapsed="false">
      <c r="A313" s="27" t="n">
        <v>300</v>
      </c>
      <c r="B313" s="22" t="n">
        <v>60</v>
      </c>
      <c r="C313" s="35" t="n">
        <v>60</v>
      </c>
      <c r="D313" s="36" t="s">
        <v>334</v>
      </c>
      <c r="E313" s="22" t="s">
        <v>63</v>
      </c>
      <c r="F313" s="23" t="n">
        <f aca="false">G313/2</f>
        <v>800000</v>
      </c>
      <c r="G313" s="23" t="n">
        <v>1600000</v>
      </c>
      <c r="H313" s="31" t="n">
        <v>1277541</v>
      </c>
      <c r="I313" s="37" t="n">
        <f aca="false">IF(ROUND(H313,-3)&lt;G313,ROUND(H313,-3),G313)</f>
        <v>1278000</v>
      </c>
      <c r="J313" s="38" t="n">
        <f aca="false">IF(AND(G313&gt;0,I313&gt;0),I313/G313,"")*100</f>
        <v>79.875</v>
      </c>
      <c r="K313" s="37" t="n">
        <f aca="false">IF((I313/G313)&lt;0.7,I313,G313*0.7)</f>
        <v>1120000</v>
      </c>
      <c r="L313" s="34"/>
    </row>
    <row r="314" customFormat="false" ht="15" hidden="false" customHeight="false" outlineLevel="0" collapsed="false">
      <c r="A314" s="27" t="n">
        <v>301</v>
      </c>
      <c r="B314" s="22" t="n">
        <v>61</v>
      </c>
      <c r="C314" s="35" t="n">
        <v>61</v>
      </c>
      <c r="D314" s="36" t="s">
        <v>335</v>
      </c>
      <c r="E314" s="22" t="s">
        <v>63</v>
      </c>
      <c r="F314" s="23" t="n">
        <f aca="false">G314/2</f>
        <v>800000</v>
      </c>
      <c r="G314" s="23" t="n">
        <v>1600000</v>
      </c>
      <c r="H314" s="31" t="n">
        <v>1418326</v>
      </c>
      <c r="I314" s="37" t="n">
        <f aca="false">IF(ROUND(H314,-3)&lt;G314,ROUND(H314,-3),G314)</f>
        <v>1418000</v>
      </c>
      <c r="J314" s="38" t="n">
        <f aca="false">IF(AND(G314&gt;0,I314&gt;0),I314/G314,"")*100</f>
        <v>88.625</v>
      </c>
      <c r="K314" s="37" t="n">
        <f aca="false">IF((I314/G314)&lt;0.7,I314,G314*0.7)</f>
        <v>1120000</v>
      </c>
      <c r="L314" s="34"/>
    </row>
    <row r="315" customFormat="false" ht="27" hidden="false" customHeight="true" outlineLevel="0" collapsed="false">
      <c r="A315" s="27" t="n">
        <v>302</v>
      </c>
      <c r="B315" s="22" t="n">
        <v>62</v>
      </c>
      <c r="C315" s="35" t="n">
        <v>62</v>
      </c>
      <c r="D315" s="36" t="s">
        <v>336</v>
      </c>
      <c r="E315" s="22" t="s">
        <v>63</v>
      </c>
      <c r="F315" s="23" t="n">
        <f aca="false">G315/2</f>
        <v>800000</v>
      </c>
      <c r="G315" s="23" t="n">
        <v>1600000</v>
      </c>
      <c r="H315" s="31" t="n">
        <v>1490651</v>
      </c>
      <c r="I315" s="37" t="n">
        <f aca="false">IF(ROUND(H315,-3)&lt;G315,ROUND(H315,-3),G315)</f>
        <v>1491000</v>
      </c>
      <c r="J315" s="38" t="n">
        <f aca="false">IF(AND(G315&gt;0,I315&gt;0),I315/G315,"")*100</f>
        <v>93.1875</v>
      </c>
      <c r="K315" s="37" t="n">
        <f aca="false">IF((I315/G315)&lt;0.7,I315,G315*0.7)</f>
        <v>1120000</v>
      </c>
      <c r="L315" s="34"/>
    </row>
    <row r="316" customFormat="false" ht="15" hidden="false" customHeight="false" outlineLevel="0" collapsed="false">
      <c r="A316" s="27"/>
      <c r="B316" s="22"/>
      <c r="C316" s="28"/>
      <c r="D316" s="16" t="s">
        <v>337</v>
      </c>
      <c r="E316" s="22"/>
      <c r="F316" s="23" t="n">
        <f aca="false">G316/2</f>
        <v>0</v>
      </c>
      <c r="G316" s="23"/>
      <c r="H316" s="31"/>
      <c r="I316" s="37"/>
      <c r="J316" s="38"/>
      <c r="K316" s="37"/>
      <c r="L316" s="34"/>
    </row>
    <row r="317" customFormat="false" ht="30" hidden="false" customHeight="false" outlineLevel="0" collapsed="false">
      <c r="A317" s="27" t="n">
        <v>303</v>
      </c>
      <c r="B317" s="22" t="n">
        <v>1</v>
      </c>
      <c r="C317" s="35" t="n">
        <v>2</v>
      </c>
      <c r="D317" s="36" t="s">
        <v>338</v>
      </c>
      <c r="E317" s="22" t="s">
        <v>17</v>
      </c>
      <c r="F317" s="23" t="n">
        <f aca="false">G317/2</f>
        <v>2500000</v>
      </c>
      <c r="G317" s="23" t="n">
        <v>5000000</v>
      </c>
      <c r="H317" s="31" t="n">
        <v>5153383.7</v>
      </c>
      <c r="I317" s="37" t="n">
        <f aca="false">IF(ROUND(H317,-3)&lt;G317,ROUND(H317,-3),G317)</f>
        <v>5000000</v>
      </c>
      <c r="J317" s="38" t="n">
        <f aca="false">IF(AND(G317&gt;0,I317&gt;0),I317/G317,"")*100</f>
        <v>100</v>
      </c>
      <c r="K317" s="37" t="n">
        <f aca="false">IF((I317/G317)&lt;0.7,I317,G317*0.7)</f>
        <v>3500000</v>
      </c>
      <c r="L317" s="34"/>
    </row>
    <row r="318" customFormat="false" ht="15" hidden="false" customHeight="false" outlineLevel="0" collapsed="false">
      <c r="A318" s="27" t="n">
        <v>304</v>
      </c>
      <c r="B318" s="22" t="n">
        <v>2</v>
      </c>
      <c r="C318" s="35" t="n">
        <v>3</v>
      </c>
      <c r="D318" s="36" t="s">
        <v>339</v>
      </c>
      <c r="E318" s="22" t="s">
        <v>17</v>
      </c>
      <c r="F318" s="23" t="n">
        <f aca="false">G318/2</f>
        <v>2500000</v>
      </c>
      <c r="G318" s="23" t="n">
        <v>5000000</v>
      </c>
      <c r="H318" s="31" t="n">
        <v>5054315.7</v>
      </c>
      <c r="I318" s="37" t="n">
        <f aca="false">IF(ROUND(H318,-3)&lt;G318,ROUND(H318,-3),G318)</f>
        <v>5000000</v>
      </c>
      <c r="J318" s="38" t="n">
        <f aca="false">IF(AND(G318&gt;0,I318&gt;0),I318/G318,"")*100</f>
        <v>100</v>
      </c>
      <c r="K318" s="37" t="n">
        <f aca="false">IF((I318/G318)&lt;0.7,I318,G318*0.7)</f>
        <v>3500000</v>
      </c>
      <c r="L318" s="34"/>
    </row>
    <row r="319" customFormat="false" ht="15" hidden="false" customHeight="false" outlineLevel="0" collapsed="false">
      <c r="A319" s="27" t="n">
        <v>305</v>
      </c>
      <c r="B319" s="22" t="n">
        <v>3</v>
      </c>
      <c r="C319" s="35" t="n">
        <v>4</v>
      </c>
      <c r="D319" s="36" t="s">
        <v>340</v>
      </c>
      <c r="E319" s="22" t="s">
        <v>17</v>
      </c>
      <c r="F319" s="23" t="n">
        <f aca="false">G319/2</f>
        <v>2500000</v>
      </c>
      <c r="G319" s="23" t="n">
        <v>5000000</v>
      </c>
      <c r="H319" s="31" t="n">
        <v>5033494.7</v>
      </c>
      <c r="I319" s="37" t="n">
        <f aca="false">IF(ROUND(H319,-3)&lt;G319,ROUND(H319,-3),G319)</f>
        <v>5000000</v>
      </c>
      <c r="J319" s="38" t="n">
        <f aca="false">IF(AND(G319&gt;0,I319&gt;0),I319/G319,"")*100</f>
        <v>100</v>
      </c>
      <c r="K319" s="37" t="n">
        <f aca="false">IF((I319/G319)&lt;0.7,I319,G319*0.7)</f>
        <v>3500000</v>
      </c>
      <c r="L319" s="34"/>
    </row>
    <row r="320" customFormat="false" ht="15" hidden="false" customHeight="false" outlineLevel="0" collapsed="false">
      <c r="A320" s="27" t="n">
        <v>306</v>
      </c>
      <c r="B320" s="22" t="n">
        <v>4</v>
      </c>
      <c r="C320" s="35" t="n">
        <v>5</v>
      </c>
      <c r="D320" s="36" t="s">
        <v>341</v>
      </c>
      <c r="E320" s="22" t="s">
        <v>17</v>
      </c>
      <c r="F320" s="23" t="n">
        <f aca="false">G320/2</f>
        <v>2500000</v>
      </c>
      <c r="G320" s="23" t="n">
        <v>5000000</v>
      </c>
      <c r="H320" s="31" t="n">
        <v>5953798.7</v>
      </c>
      <c r="I320" s="37" t="n">
        <f aca="false">IF(ROUND(H320,-3)&lt;G320,ROUND(H320,-3),G320)</f>
        <v>5000000</v>
      </c>
      <c r="J320" s="38" t="n">
        <f aca="false">IF(AND(G320&gt;0,I320&gt;0),I320/G320,"")*100</f>
        <v>100</v>
      </c>
      <c r="K320" s="37" t="n">
        <f aca="false">IF((I320/G320)&lt;0.7,I320,G320*0.7)</f>
        <v>3500000</v>
      </c>
      <c r="L320" s="34"/>
    </row>
    <row r="321" customFormat="false" ht="15" hidden="false" customHeight="false" outlineLevel="0" collapsed="false">
      <c r="A321" s="27" t="n">
        <v>307</v>
      </c>
      <c r="B321" s="22" t="n">
        <v>5</v>
      </c>
      <c r="C321" s="35" t="n">
        <v>6</v>
      </c>
      <c r="D321" s="36" t="s">
        <v>342</v>
      </c>
      <c r="E321" s="22" t="s">
        <v>17</v>
      </c>
      <c r="F321" s="23" t="n">
        <f aca="false">G321/2</f>
        <v>2500000</v>
      </c>
      <c r="G321" s="23" t="n">
        <v>5000000</v>
      </c>
      <c r="H321" s="31" t="n">
        <v>5066984.7</v>
      </c>
      <c r="I321" s="37" t="n">
        <f aca="false">IF(ROUND(H321,-3)&lt;G321,ROUND(H321,-3),G321)</f>
        <v>5000000</v>
      </c>
      <c r="J321" s="38" t="n">
        <f aca="false">IF(AND(G321&gt;0,I321&gt;0),I321/G321,"")*100</f>
        <v>100</v>
      </c>
      <c r="K321" s="37" t="n">
        <f aca="false">IF((I321/G321)&lt;0.7,I321,G321*0.7)</f>
        <v>3500000</v>
      </c>
      <c r="L321" s="34"/>
    </row>
    <row r="322" customFormat="false" ht="15" hidden="false" customHeight="false" outlineLevel="0" collapsed="false">
      <c r="A322" s="27" t="n">
        <v>308</v>
      </c>
      <c r="B322" s="22" t="n">
        <v>6</v>
      </c>
      <c r="C322" s="35" t="n">
        <v>8</v>
      </c>
      <c r="D322" s="36" t="s">
        <v>343</v>
      </c>
      <c r="E322" s="22" t="s">
        <v>17</v>
      </c>
      <c r="F322" s="23" t="n">
        <f aca="false">G322/2</f>
        <v>2500000</v>
      </c>
      <c r="G322" s="23" t="n">
        <v>5000000</v>
      </c>
      <c r="H322" s="31" t="n">
        <v>5098561.7</v>
      </c>
      <c r="I322" s="37" t="n">
        <f aca="false">IF(ROUND(H322,-3)&lt;G322,ROUND(H322,-3),G322)</f>
        <v>5000000</v>
      </c>
      <c r="J322" s="38" t="n">
        <f aca="false">IF(AND(G322&gt;0,I322&gt;0),I322/G322,"")*100</f>
        <v>100</v>
      </c>
      <c r="K322" s="37" t="n">
        <f aca="false">IF((I322/G322)&lt;0.7,I322,G322*0.7)</f>
        <v>3500000</v>
      </c>
      <c r="L322" s="34"/>
    </row>
    <row r="323" customFormat="false" ht="15" hidden="false" customHeight="false" outlineLevel="0" collapsed="false">
      <c r="A323" s="27" t="n">
        <v>309</v>
      </c>
      <c r="B323" s="22" t="n">
        <v>7</v>
      </c>
      <c r="C323" s="35" t="n">
        <v>9</v>
      </c>
      <c r="D323" s="36" t="s">
        <v>344</v>
      </c>
      <c r="E323" s="22" t="s">
        <v>25</v>
      </c>
      <c r="F323" s="23" t="n">
        <f aca="false">G323/2</f>
        <v>1800000</v>
      </c>
      <c r="G323" s="23" t="n">
        <v>3600000</v>
      </c>
      <c r="H323" s="31" t="n">
        <v>3618913</v>
      </c>
      <c r="I323" s="37" t="n">
        <f aca="false">IF(ROUND(H323,-3)&lt;G323,ROUND(H323,-3),G323)</f>
        <v>3600000</v>
      </c>
      <c r="J323" s="38" t="n">
        <f aca="false">IF(AND(G323&gt;0,I323&gt;0),I323/G323,"")*100</f>
        <v>100</v>
      </c>
      <c r="K323" s="37" t="n">
        <f aca="false">IF((I323/G323)&lt;0.7,I323,G323*0.7)</f>
        <v>2520000</v>
      </c>
      <c r="L323" s="34"/>
    </row>
    <row r="324" customFormat="false" ht="15" hidden="false" customHeight="false" outlineLevel="0" collapsed="false">
      <c r="A324" s="27" t="n">
        <v>310</v>
      </c>
      <c r="B324" s="22" t="n">
        <v>8</v>
      </c>
      <c r="C324" s="35" t="n">
        <v>10</v>
      </c>
      <c r="D324" s="36" t="s">
        <v>345</v>
      </c>
      <c r="E324" s="22" t="s">
        <v>25</v>
      </c>
      <c r="F324" s="23" t="n">
        <f aca="false">G324/2</f>
        <v>1800000</v>
      </c>
      <c r="G324" s="23" t="n">
        <v>3600000</v>
      </c>
      <c r="H324" s="31" t="n">
        <v>3661108</v>
      </c>
      <c r="I324" s="37" t="n">
        <f aca="false">IF(ROUND(H324,-3)&lt;G324,ROUND(H324,-3),G324)</f>
        <v>3600000</v>
      </c>
      <c r="J324" s="38" t="n">
        <f aca="false">IF(AND(G324&gt;0,I324&gt;0),I324/G324,"")*100</f>
        <v>100</v>
      </c>
      <c r="K324" s="37" t="n">
        <f aca="false">IF((I324/G324)&lt;0.7,I324,G324*0.7)</f>
        <v>2520000</v>
      </c>
      <c r="L324" s="34"/>
    </row>
    <row r="325" customFormat="false" ht="15" hidden="false" customHeight="false" outlineLevel="0" collapsed="false">
      <c r="A325" s="27" t="n">
        <v>311</v>
      </c>
      <c r="B325" s="22" t="n">
        <v>9</v>
      </c>
      <c r="C325" s="35" t="n">
        <v>11</v>
      </c>
      <c r="D325" s="36" t="s">
        <v>346</v>
      </c>
      <c r="E325" s="22" t="s">
        <v>25</v>
      </c>
      <c r="F325" s="23" t="n">
        <f aca="false">G325/2</f>
        <v>1800000</v>
      </c>
      <c r="G325" s="23" t="n">
        <v>3600000</v>
      </c>
      <c r="H325" s="31" t="n">
        <v>3643108</v>
      </c>
      <c r="I325" s="37" t="n">
        <f aca="false">IF(ROUND(H325,-3)&lt;G325,ROUND(H325,-3),G325)</f>
        <v>3600000</v>
      </c>
      <c r="J325" s="38" t="n">
        <f aca="false">IF(AND(G325&gt;0,I325&gt;0),I325/G325,"")*100</f>
        <v>100</v>
      </c>
      <c r="K325" s="37" t="n">
        <f aca="false">IF((I325/G325)&lt;0.7,I325,G325*0.7)</f>
        <v>2520000</v>
      </c>
      <c r="L325" s="34"/>
    </row>
    <row r="326" customFormat="false" ht="15" hidden="false" customHeight="false" outlineLevel="0" collapsed="false">
      <c r="A326" s="27" t="n">
        <v>312</v>
      </c>
      <c r="B326" s="22" t="n">
        <v>10</v>
      </c>
      <c r="C326" s="35" t="n">
        <v>12</v>
      </c>
      <c r="D326" s="36" t="s">
        <v>347</v>
      </c>
      <c r="E326" s="22" t="s">
        <v>25</v>
      </c>
      <c r="F326" s="23" t="n">
        <f aca="false">G326/2</f>
        <v>1800000</v>
      </c>
      <c r="G326" s="23" t="n">
        <v>3600000</v>
      </c>
      <c r="H326" s="31" t="n">
        <v>3658633</v>
      </c>
      <c r="I326" s="37" t="n">
        <f aca="false">IF(ROUND(H326,-3)&lt;G326,ROUND(H326,-3),G326)</f>
        <v>3600000</v>
      </c>
      <c r="J326" s="38" t="n">
        <f aca="false">IF(AND(G326&gt;0,I326&gt;0),I326/G326,"")*100</f>
        <v>100</v>
      </c>
      <c r="K326" s="37" t="n">
        <f aca="false">IF((I326/G326)&lt;0.7,I326,G326*0.7)</f>
        <v>2520000</v>
      </c>
      <c r="L326" s="34"/>
    </row>
    <row r="327" customFormat="false" ht="15" hidden="false" customHeight="false" outlineLevel="0" collapsed="false">
      <c r="A327" s="27" t="n">
        <v>313</v>
      </c>
      <c r="B327" s="22" t="n">
        <v>11</v>
      </c>
      <c r="C327" s="35" t="n">
        <v>13</v>
      </c>
      <c r="D327" s="36" t="s">
        <v>348</v>
      </c>
      <c r="E327" s="22" t="s">
        <v>25</v>
      </c>
      <c r="F327" s="23" t="n">
        <f aca="false">G327/2</f>
        <v>1800000</v>
      </c>
      <c r="G327" s="23" t="n">
        <v>3600000</v>
      </c>
      <c r="H327" s="31" t="n">
        <v>3601106</v>
      </c>
      <c r="I327" s="37" t="n">
        <f aca="false">IF(ROUND(H327,-3)&lt;G327,ROUND(H327,-3),G327)</f>
        <v>3600000</v>
      </c>
      <c r="J327" s="38" t="n">
        <f aca="false">IF(AND(G327&gt;0,I327&gt;0),I327/G327,"")*100</f>
        <v>100</v>
      </c>
      <c r="K327" s="37" t="n">
        <f aca="false">IF((I327/G327)&lt;0.7,I327,G327*0.7)</f>
        <v>2520000</v>
      </c>
      <c r="L327" s="34"/>
    </row>
    <row r="328" customFormat="false" ht="15" hidden="false" customHeight="false" outlineLevel="0" collapsed="false">
      <c r="A328" s="27" t="n">
        <v>314</v>
      </c>
      <c r="B328" s="22" t="n">
        <v>12</v>
      </c>
      <c r="C328" s="35" t="n">
        <v>14</v>
      </c>
      <c r="D328" s="36" t="s">
        <v>349</v>
      </c>
      <c r="E328" s="22" t="s">
        <v>25</v>
      </c>
      <c r="F328" s="23" t="n">
        <f aca="false">G328/2</f>
        <v>1800000</v>
      </c>
      <c r="G328" s="23" t="n">
        <v>3600000</v>
      </c>
      <c r="H328" s="31" t="n">
        <v>3605306</v>
      </c>
      <c r="I328" s="37" t="n">
        <f aca="false">IF(ROUND(H328,-3)&lt;G328,ROUND(H328,-3),G328)</f>
        <v>3600000</v>
      </c>
      <c r="J328" s="38" t="n">
        <f aca="false">IF(AND(G328&gt;0,I328&gt;0),I328/G328,"")*100</f>
        <v>100</v>
      </c>
      <c r="K328" s="37" t="n">
        <f aca="false">IF((I328/G328)&lt;0.7,I328,G328*0.7)</f>
        <v>2520000</v>
      </c>
      <c r="L328" s="34"/>
    </row>
    <row r="329" customFormat="false" ht="30" hidden="false" customHeight="false" outlineLevel="0" collapsed="false">
      <c r="A329" s="27" t="n">
        <v>315</v>
      </c>
      <c r="B329" s="22" t="n">
        <v>13</v>
      </c>
      <c r="C329" s="35" t="n">
        <v>15</v>
      </c>
      <c r="D329" s="36" t="s">
        <v>350</v>
      </c>
      <c r="E329" s="22" t="s">
        <v>25</v>
      </c>
      <c r="F329" s="23" t="n">
        <f aca="false">G329/2</f>
        <v>1800000</v>
      </c>
      <c r="G329" s="23" t="n">
        <v>3600000</v>
      </c>
      <c r="H329" s="31" t="n">
        <v>3610778</v>
      </c>
      <c r="I329" s="37" t="n">
        <f aca="false">IF(ROUND(H329,-3)&lt;G329,ROUND(H329,-3),G329)</f>
        <v>3600000</v>
      </c>
      <c r="J329" s="38" t="n">
        <f aca="false">IF(AND(G329&gt;0,I329&gt;0),I329/G329,"")*100</f>
        <v>100</v>
      </c>
      <c r="K329" s="37" t="n">
        <f aca="false">IF((I329/G329)&lt;0.7,I329,G329*0.7)</f>
        <v>2520000</v>
      </c>
      <c r="L329" s="34"/>
    </row>
    <row r="330" customFormat="false" ht="30" hidden="false" customHeight="false" outlineLevel="0" collapsed="false">
      <c r="A330" s="27" t="n">
        <v>316</v>
      </c>
      <c r="B330" s="22" t="n">
        <v>14</v>
      </c>
      <c r="C330" s="35" t="n">
        <v>16</v>
      </c>
      <c r="D330" s="36" t="s">
        <v>351</v>
      </c>
      <c r="E330" s="22" t="s">
        <v>25</v>
      </c>
      <c r="F330" s="23" t="n">
        <f aca="false">G330/2</f>
        <v>1800000</v>
      </c>
      <c r="G330" s="23" t="n">
        <v>3600000</v>
      </c>
      <c r="H330" s="31" t="n">
        <v>3671445</v>
      </c>
      <c r="I330" s="37" t="n">
        <f aca="false">IF(ROUND(H330,-3)&lt;G330,ROUND(H330,-3),G330)</f>
        <v>3600000</v>
      </c>
      <c r="J330" s="38" t="n">
        <f aca="false">IF(AND(G330&gt;0,I330&gt;0),I330/G330,"")*100</f>
        <v>100</v>
      </c>
      <c r="K330" s="37" t="n">
        <f aca="false">IF((I330/G330)&lt;0.7,I330,G330*0.7)</f>
        <v>2520000</v>
      </c>
      <c r="L330" s="34"/>
    </row>
    <row r="331" customFormat="false" ht="15" hidden="false" customHeight="false" outlineLevel="0" collapsed="false">
      <c r="A331" s="27" t="n">
        <v>317</v>
      </c>
      <c r="B331" s="22" t="n">
        <v>15</v>
      </c>
      <c r="C331" s="35" t="n">
        <v>17</v>
      </c>
      <c r="D331" s="36" t="s">
        <v>352</v>
      </c>
      <c r="E331" s="22" t="s">
        <v>25</v>
      </c>
      <c r="F331" s="23" t="n">
        <f aca="false">G331/2</f>
        <v>1800000</v>
      </c>
      <c r="G331" s="23" t="n">
        <v>3600000</v>
      </c>
      <c r="H331" s="31" t="n">
        <v>3649445</v>
      </c>
      <c r="I331" s="37" t="n">
        <f aca="false">IF(ROUND(H331,-3)&lt;G331,ROUND(H331,-3),G331)</f>
        <v>3600000</v>
      </c>
      <c r="J331" s="38" t="n">
        <f aca="false">IF(AND(G331&gt;0,I331&gt;0),I331/G331,"")*100</f>
        <v>100</v>
      </c>
      <c r="K331" s="37" t="n">
        <f aca="false">IF((I331/G331)&lt;0.7,I331,G331*0.7)</f>
        <v>2520000</v>
      </c>
      <c r="L331" s="34"/>
    </row>
    <row r="332" customFormat="false" ht="15" hidden="false" customHeight="false" outlineLevel="0" collapsed="false">
      <c r="A332" s="27" t="n">
        <v>318</v>
      </c>
      <c r="B332" s="22" t="n">
        <v>16</v>
      </c>
      <c r="C332" s="35" t="n">
        <v>18</v>
      </c>
      <c r="D332" s="36" t="s">
        <v>353</v>
      </c>
      <c r="E332" s="22" t="s">
        <v>25</v>
      </c>
      <c r="F332" s="23" t="n">
        <f aca="false">G332/2</f>
        <v>1800000</v>
      </c>
      <c r="G332" s="23" t="n">
        <v>3600000</v>
      </c>
      <c r="H332" s="31" t="n">
        <v>3605212</v>
      </c>
      <c r="I332" s="37" t="n">
        <f aca="false">IF(ROUND(H332,-3)&lt;G332,ROUND(H332,-3),G332)</f>
        <v>3600000</v>
      </c>
      <c r="J332" s="38" t="n">
        <f aca="false">IF(AND(G332&gt;0,I332&gt;0),I332/G332,"")*100</f>
        <v>100</v>
      </c>
      <c r="K332" s="37" t="n">
        <f aca="false">IF((I332/G332)&lt;0.7,I332,G332*0.7)</f>
        <v>2520000</v>
      </c>
      <c r="L332" s="34"/>
    </row>
    <row r="333" customFormat="false" ht="15" hidden="false" customHeight="false" outlineLevel="0" collapsed="false">
      <c r="A333" s="27" t="n">
        <v>319</v>
      </c>
      <c r="B333" s="22" t="n">
        <v>17</v>
      </c>
      <c r="C333" s="35" t="n">
        <v>19</v>
      </c>
      <c r="D333" s="36" t="s">
        <v>354</v>
      </c>
      <c r="E333" s="22" t="s">
        <v>25</v>
      </c>
      <c r="F333" s="23" t="n">
        <f aca="false">G333/2</f>
        <v>1800000</v>
      </c>
      <c r="G333" s="23" t="n">
        <v>3600000</v>
      </c>
      <c r="H333" s="31" t="n">
        <v>3656686</v>
      </c>
      <c r="I333" s="37" t="n">
        <f aca="false">IF(ROUND(H333,-3)&lt;G333,ROUND(H333,-3),G333)</f>
        <v>3600000</v>
      </c>
      <c r="J333" s="38" t="n">
        <f aca="false">IF(AND(G333&gt;0,I333&gt;0),I333/G333,"")*100</f>
        <v>100</v>
      </c>
      <c r="K333" s="37" t="n">
        <f aca="false">IF((I333/G333)&lt;0.7,I333,G333*0.7)</f>
        <v>2520000</v>
      </c>
      <c r="L333" s="34"/>
    </row>
    <row r="334" customFormat="false" ht="15" hidden="false" customHeight="false" outlineLevel="0" collapsed="false">
      <c r="A334" s="27" t="n">
        <v>320</v>
      </c>
      <c r="B334" s="22" t="n">
        <v>18</v>
      </c>
      <c r="C334" s="35" t="n">
        <v>20</v>
      </c>
      <c r="D334" s="36" t="s">
        <v>355</v>
      </c>
      <c r="E334" s="22" t="s">
        <v>25</v>
      </c>
      <c r="F334" s="23" t="n">
        <f aca="false">G334/2</f>
        <v>1800000</v>
      </c>
      <c r="G334" s="23" t="n">
        <v>3600000</v>
      </c>
      <c r="H334" s="31" t="n">
        <v>3626126</v>
      </c>
      <c r="I334" s="37" t="n">
        <f aca="false">IF(ROUND(H334,-3)&lt;G334,ROUND(H334,-3),G334)</f>
        <v>3600000</v>
      </c>
      <c r="J334" s="38" t="n">
        <f aca="false">IF(AND(G334&gt;0,I334&gt;0),I334/G334,"")*100</f>
        <v>100</v>
      </c>
      <c r="K334" s="37" t="n">
        <f aca="false">IF((I334/G334)&lt;0.7,I334,G334*0.7)</f>
        <v>2520000</v>
      </c>
      <c r="L334" s="34"/>
    </row>
    <row r="335" customFormat="false" ht="15" hidden="false" customHeight="false" outlineLevel="0" collapsed="false">
      <c r="A335" s="27" t="n">
        <v>321</v>
      </c>
      <c r="B335" s="22" t="n">
        <v>19</v>
      </c>
      <c r="C335" s="35" t="n">
        <v>21</v>
      </c>
      <c r="D335" s="36" t="s">
        <v>356</v>
      </c>
      <c r="E335" s="22" t="s">
        <v>25</v>
      </c>
      <c r="F335" s="23" t="n">
        <f aca="false">G335/2</f>
        <v>1800000</v>
      </c>
      <c r="G335" s="23" t="n">
        <v>3600000</v>
      </c>
      <c r="H335" s="31" t="n">
        <v>3611387</v>
      </c>
      <c r="I335" s="37" t="n">
        <f aca="false">IF(ROUND(H335,-3)&lt;G335,ROUND(H335,-3),G335)</f>
        <v>3600000</v>
      </c>
      <c r="J335" s="38" t="n">
        <f aca="false">IF(AND(G335&gt;0,I335&gt;0),I335/G335,"")*100</f>
        <v>100</v>
      </c>
      <c r="K335" s="37" t="n">
        <f aca="false">IF((I335/G335)&lt;0.7,I335,G335*0.7)</f>
        <v>2520000</v>
      </c>
      <c r="L335" s="34"/>
    </row>
    <row r="336" customFormat="false" ht="15" hidden="false" customHeight="false" outlineLevel="0" collapsed="false">
      <c r="A336" s="27" t="n">
        <v>322</v>
      </c>
      <c r="B336" s="22" t="n">
        <v>20</v>
      </c>
      <c r="C336" s="35" t="n">
        <v>22</v>
      </c>
      <c r="D336" s="36" t="s">
        <v>357</v>
      </c>
      <c r="E336" s="22" t="s">
        <v>42</v>
      </c>
      <c r="F336" s="23" t="n">
        <f aca="false">G336/2</f>
        <v>1800000</v>
      </c>
      <c r="G336" s="23" t="n">
        <v>3600000</v>
      </c>
      <c r="H336" s="31" t="n">
        <v>3513108</v>
      </c>
      <c r="I336" s="37" t="n">
        <f aca="false">IF(ROUND(H336,-3)&lt;G336,ROUND(H336,-3),G336)</f>
        <v>3513000</v>
      </c>
      <c r="J336" s="38" t="n">
        <f aca="false">IF(AND(G336&gt;0,I336&gt;0),I336/G336,"")*100</f>
        <v>97.5833333333333</v>
      </c>
      <c r="K336" s="37" t="n">
        <f aca="false">IF((I336/G336)&lt;0.7,I336,G336*0.7)</f>
        <v>2520000</v>
      </c>
      <c r="L336" s="34"/>
    </row>
    <row r="337" customFormat="false" ht="15" hidden="false" customHeight="false" outlineLevel="0" collapsed="false">
      <c r="A337" s="27" t="n">
        <v>323</v>
      </c>
      <c r="B337" s="22" t="n">
        <v>21</v>
      </c>
      <c r="C337" s="35" t="n">
        <v>23</v>
      </c>
      <c r="D337" s="36" t="s">
        <v>358</v>
      </c>
      <c r="E337" s="22" t="s">
        <v>42</v>
      </c>
      <c r="F337" s="23" t="n">
        <f aca="false">G337/2</f>
        <v>1800000</v>
      </c>
      <c r="G337" s="23" t="n">
        <v>3600000</v>
      </c>
      <c r="H337" s="31" t="n">
        <v>3598663</v>
      </c>
      <c r="I337" s="37" t="n">
        <f aca="false">IF(ROUND(H337,-3)&lt;G337,ROUND(H337,-3),G337)</f>
        <v>3599000</v>
      </c>
      <c r="J337" s="38" t="n">
        <f aca="false">IF(AND(G337&gt;0,I337&gt;0),I337/G337,"")*100</f>
        <v>99.9722222222222</v>
      </c>
      <c r="K337" s="37" t="n">
        <f aca="false">IF((I337/G337)&lt;0.7,I337,G337*0.7)</f>
        <v>2520000</v>
      </c>
      <c r="L337" s="34"/>
    </row>
    <row r="338" customFormat="false" ht="15" hidden="false" customHeight="false" outlineLevel="0" collapsed="false">
      <c r="A338" s="27" t="n">
        <v>324</v>
      </c>
      <c r="B338" s="22" t="n">
        <v>22</v>
      </c>
      <c r="C338" s="35" t="n">
        <v>24</v>
      </c>
      <c r="D338" s="36" t="s">
        <v>359</v>
      </c>
      <c r="E338" s="22" t="s">
        <v>42</v>
      </c>
      <c r="F338" s="23" t="n">
        <f aca="false">G338/2</f>
        <v>1800000</v>
      </c>
      <c r="G338" s="23" t="n">
        <v>3600000</v>
      </c>
      <c r="H338" s="31" t="n">
        <v>3363789</v>
      </c>
      <c r="I338" s="37" t="n">
        <f aca="false">IF(ROUND(H338,-3)&lt;G338,ROUND(H338,-3),G338)</f>
        <v>3364000</v>
      </c>
      <c r="J338" s="38" t="n">
        <f aca="false">IF(AND(G338&gt;0,I338&gt;0),I338/G338,"")*100</f>
        <v>93.4444444444444</v>
      </c>
      <c r="K338" s="37" t="n">
        <f aca="false">IF((I338/G338)&lt;0.7,I338,G338*0.7)</f>
        <v>2520000</v>
      </c>
      <c r="L338" s="34"/>
    </row>
    <row r="339" customFormat="false" ht="15" hidden="false" customHeight="false" outlineLevel="0" collapsed="false">
      <c r="A339" s="27" t="n">
        <v>325</v>
      </c>
      <c r="B339" s="22" t="n">
        <v>23</v>
      </c>
      <c r="C339" s="35" t="n">
        <v>25</v>
      </c>
      <c r="D339" s="36" t="s">
        <v>360</v>
      </c>
      <c r="E339" s="22" t="s">
        <v>42</v>
      </c>
      <c r="F339" s="23" t="n">
        <f aca="false">G339/2</f>
        <v>1800000</v>
      </c>
      <c r="G339" s="23" t="n">
        <v>3600000</v>
      </c>
      <c r="H339" s="31" t="n">
        <v>3430078</v>
      </c>
      <c r="I339" s="37" t="n">
        <f aca="false">IF(ROUND(H339,-3)&lt;G339,ROUND(H339,-3),G339)</f>
        <v>3430000</v>
      </c>
      <c r="J339" s="38" t="n">
        <f aca="false">IF(AND(G339&gt;0,I339&gt;0),I339/G339,"")*100</f>
        <v>95.2777777777778</v>
      </c>
      <c r="K339" s="37" t="n">
        <f aca="false">IF((I339/G339)&lt;0.7,I339,G339*0.7)</f>
        <v>2520000</v>
      </c>
      <c r="L339" s="34"/>
    </row>
    <row r="340" customFormat="false" ht="15" hidden="false" customHeight="false" outlineLevel="0" collapsed="false">
      <c r="A340" s="27" t="n">
        <v>326</v>
      </c>
      <c r="B340" s="22" t="n">
        <v>24</v>
      </c>
      <c r="C340" s="35" t="n">
        <v>26</v>
      </c>
      <c r="D340" s="36" t="s">
        <v>361</v>
      </c>
      <c r="E340" s="22" t="s">
        <v>42</v>
      </c>
      <c r="F340" s="23" t="n">
        <f aca="false">G340/2</f>
        <v>1800000</v>
      </c>
      <c r="G340" s="23" t="n">
        <v>3600000</v>
      </c>
      <c r="H340" s="31" t="n">
        <v>3454553</v>
      </c>
      <c r="I340" s="37" t="n">
        <f aca="false">IF(ROUND(H340,-3)&lt;G340,ROUND(H340,-3),G340)</f>
        <v>3455000</v>
      </c>
      <c r="J340" s="38" t="n">
        <f aca="false">IF(AND(G340&gt;0,I340&gt;0),I340/G340,"")*100</f>
        <v>95.9722222222222</v>
      </c>
      <c r="K340" s="37" t="n">
        <f aca="false">IF((I340/G340)&lt;0.7,I340,G340*0.7)</f>
        <v>2520000</v>
      </c>
      <c r="L340" s="34"/>
    </row>
    <row r="341" customFormat="false" ht="15" hidden="false" customHeight="false" outlineLevel="0" collapsed="false">
      <c r="A341" s="27" t="n">
        <v>327</v>
      </c>
      <c r="B341" s="22" t="n">
        <v>25</v>
      </c>
      <c r="C341" s="35" t="n">
        <v>27</v>
      </c>
      <c r="D341" s="36" t="s">
        <v>362</v>
      </c>
      <c r="E341" s="22" t="s">
        <v>42</v>
      </c>
      <c r="F341" s="23" t="n">
        <f aca="false">G341/2</f>
        <v>1800000</v>
      </c>
      <c r="G341" s="23" t="n">
        <v>3600000</v>
      </c>
      <c r="H341" s="31" t="n">
        <v>3505317</v>
      </c>
      <c r="I341" s="37" t="n">
        <f aca="false">IF(ROUND(H341,-3)&lt;G341,ROUND(H341,-3),G341)</f>
        <v>3505000</v>
      </c>
      <c r="J341" s="38" t="n">
        <f aca="false">IF(AND(G341&gt;0,I341&gt;0),I341/G341,"")*100</f>
        <v>97.3611111111111</v>
      </c>
      <c r="K341" s="37" t="n">
        <f aca="false">IF((I341/G341)&lt;0.7,I341,G341*0.7)</f>
        <v>2520000</v>
      </c>
      <c r="L341" s="34"/>
    </row>
    <row r="342" customFormat="false" ht="15" hidden="false" customHeight="false" outlineLevel="0" collapsed="false">
      <c r="A342" s="27" t="n">
        <v>328</v>
      </c>
      <c r="B342" s="22" t="n">
        <v>26</v>
      </c>
      <c r="C342" s="35" t="n">
        <v>28</v>
      </c>
      <c r="D342" s="36" t="s">
        <v>363</v>
      </c>
      <c r="E342" s="22" t="s">
        <v>42</v>
      </c>
      <c r="F342" s="23" t="n">
        <f aca="false">G342/2</f>
        <v>1800000</v>
      </c>
      <c r="G342" s="23" t="n">
        <v>3600000</v>
      </c>
      <c r="H342" s="31" t="n">
        <v>3525123</v>
      </c>
      <c r="I342" s="37" t="n">
        <f aca="false">IF(ROUND(H342,-3)&lt;G342,ROUND(H342,-3),G342)</f>
        <v>3525000</v>
      </c>
      <c r="J342" s="38" t="n">
        <f aca="false">IF(AND(G342&gt;0,I342&gt;0),I342/G342,"")*100</f>
        <v>97.9166666666667</v>
      </c>
      <c r="K342" s="37" t="n">
        <f aca="false">IF((I342/G342)&lt;0.7,I342,G342*0.7)</f>
        <v>2520000</v>
      </c>
      <c r="L342" s="34"/>
    </row>
    <row r="343" customFormat="false" ht="15" hidden="false" customHeight="false" outlineLevel="0" collapsed="false">
      <c r="A343" s="27" t="n">
        <v>329</v>
      </c>
      <c r="B343" s="22" t="n">
        <v>27</v>
      </c>
      <c r="C343" s="35" t="n">
        <v>29</v>
      </c>
      <c r="D343" s="36" t="s">
        <v>364</v>
      </c>
      <c r="E343" s="22" t="s">
        <v>42</v>
      </c>
      <c r="F343" s="23" t="n">
        <f aca="false">G343/2</f>
        <v>1800000</v>
      </c>
      <c r="G343" s="23" t="n">
        <v>3600000</v>
      </c>
      <c r="H343" s="31" t="n">
        <v>3535887</v>
      </c>
      <c r="I343" s="37" t="n">
        <f aca="false">IF(ROUND(H343,-3)&lt;G343,ROUND(H343,-3),G343)</f>
        <v>3536000</v>
      </c>
      <c r="J343" s="38" t="n">
        <f aca="false">IF(AND(G343&gt;0,I343&gt;0),I343/G343,"")*100</f>
        <v>98.2222222222222</v>
      </c>
      <c r="K343" s="37" t="n">
        <f aca="false">IF((I343/G343)&lt;0.7,I343,G343*0.7)</f>
        <v>2520000</v>
      </c>
      <c r="L343" s="34"/>
    </row>
    <row r="344" customFormat="false" ht="15" hidden="false" customHeight="false" outlineLevel="0" collapsed="false">
      <c r="A344" s="27" t="n">
        <v>330</v>
      </c>
      <c r="B344" s="22" t="n">
        <v>28</v>
      </c>
      <c r="C344" s="35" t="n">
        <v>30</v>
      </c>
      <c r="D344" s="36" t="s">
        <v>365</v>
      </c>
      <c r="E344" s="22" t="s">
        <v>42</v>
      </c>
      <c r="F344" s="23" t="n">
        <f aca="false">G344/2</f>
        <v>1800000</v>
      </c>
      <c r="G344" s="23" t="n">
        <v>3600000</v>
      </c>
      <c r="H344" s="31" t="n">
        <v>3535887</v>
      </c>
      <c r="I344" s="37" t="n">
        <f aca="false">IF(ROUND(H344,-3)&lt;G344,ROUND(H344,-3),G344)</f>
        <v>3536000</v>
      </c>
      <c r="J344" s="38" t="n">
        <f aca="false">IF(AND(G344&gt;0,I344&gt;0),I344/G344,"")*100</f>
        <v>98.2222222222222</v>
      </c>
      <c r="K344" s="37" t="n">
        <f aca="false">IF((I344/G344)&lt;0.7,I344,G344*0.7)</f>
        <v>2520000</v>
      </c>
      <c r="L344" s="34"/>
    </row>
    <row r="345" customFormat="false" ht="15" hidden="false" customHeight="false" outlineLevel="0" collapsed="false">
      <c r="A345" s="27" t="n">
        <v>331</v>
      </c>
      <c r="B345" s="22" t="n">
        <v>29</v>
      </c>
      <c r="C345" s="35" t="n">
        <v>31</v>
      </c>
      <c r="D345" s="36" t="s">
        <v>366</v>
      </c>
      <c r="E345" s="22" t="s">
        <v>42</v>
      </c>
      <c r="F345" s="23" t="n">
        <f aca="false">G345/2</f>
        <v>1800000</v>
      </c>
      <c r="G345" s="23" t="n">
        <v>3600000</v>
      </c>
      <c r="H345" s="31" t="n">
        <v>3432285</v>
      </c>
      <c r="I345" s="37" t="n">
        <f aca="false">IF(ROUND(H345,-3)&lt;G345,ROUND(H345,-3),G345)</f>
        <v>3432000</v>
      </c>
      <c r="J345" s="38" t="n">
        <f aca="false">IF(AND(G345&gt;0,I345&gt;0),I345/G345,"")*100</f>
        <v>95.3333333333333</v>
      </c>
      <c r="K345" s="37" t="n">
        <f aca="false">IF((I345/G345)&lt;0.7,I345,G345*0.7)</f>
        <v>2520000</v>
      </c>
      <c r="L345" s="34"/>
    </row>
    <row r="346" customFormat="false" ht="15" hidden="false" customHeight="false" outlineLevel="0" collapsed="false">
      <c r="A346" s="27" t="n">
        <v>332</v>
      </c>
      <c r="B346" s="22" t="n">
        <v>30</v>
      </c>
      <c r="C346" s="35" t="n">
        <v>32</v>
      </c>
      <c r="D346" s="36" t="s">
        <v>367</v>
      </c>
      <c r="E346" s="22" t="s">
        <v>48</v>
      </c>
      <c r="F346" s="23" t="n">
        <f aca="false">G346/2</f>
        <v>1800000</v>
      </c>
      <c r="G346" s="23" t="n">
        <v>3600000</v>
      </c>
      <c r="H346" s="31" t="n">
        <v>3535887</v>
      </c>
      <c r="I346" s="37" t="n">
        <f aca="false">IF(ROUND(H346,-3)&lt;G346,ROUND(H346,-3),G346)</f>
        <v>3536000</v>
      </c>
      <c r="J346" s="38" t="n">
        <f aca="false">IF(AND(G346&gt;0,I346&gt;0),I346/G346,"")*100</f>
        <v>98.2222222222222</v>
      </c>
      <c r="K346" s="37" t="n">
        <f aca="false">IF((I346/G346)&lt;0.7,I346,G346*0.7)</f>
        <v>2520000</v>
      </c>
      <c r="L346" s="34"/>
    </row>
    <row r="347" customFormat="false" ht="30" hidden="false" customHeight="true" outlineLevel="0" collapsed="false">
      <c r="A347" s="27" t="n">
        <v>333</v>
      </c>
      <c r="B347" s="22" t="n">
        <v>31</v>
      </c>
      <c r="C347" s="35" t="n">
        <v>33</v>
      </c>
      <c r="D347" s="36" t="s">
        <v>368</v>
      </c>
      <c r="E347" s="22" t="s">
        <v>48</v>
      </c>
      <c r="F347" s="23" t="n">
        <f aca="false">G347/2</f>
        <v>1800000</v>
      </c>
      <c r="G347" s="23" t="n">
        <v>3600000</v>
      </c>
      <c r="H347" s="31" t="n">
        <v>3363481</v>
      </c>
      <c r="I347" s="37" t="n">
        <f aca="false">IF(ROUND(H347,-3)&lt;G347,ROUND(H347,-3),G347)</f>
        <v>3363000</v>
      </c>
      <c r="J347" s="38" t="n">
        <f aca="false">IF(AND(G347&gt;0,I347&gt;0),I347/G347,"")*100</f>
        <v>93.4166666666667</v>
      </c>
      <c r="K347" s="37" t="n">
        <f aca="false">IF((I347/G347)&lt;0.7,I347,G347*0.7)</f>
        <v>2520000</v>
      </c>
      <c r="L347" s="34"/>
    </row>
    <row r="348" customFormat="false" ht="15" hidden="false" customHeight="false" outlineLevel="0" collapsed="false">
      <c r="A348" s="27" t="n">
        <v>334</v>
      </c>
      <c r="B348" s="22" t="n">
        <v>32</v>
      </c>
      <c r="C348" s="35" t="n">
        <v>34</v>
      </c>
      <c r="D348" s="36" t="s">
        <v>369</v>
      </c>
      <c r="E348" s="22" t="s">
        <v>48</v>
      </c>
      <c r="F348" s="23" t="n">
        <f aca="false">G348/2</f>
        <v>1800000</v>
      </c>
      <c r="G348" s="23" t="n">
        <v>3600000</v>
      </c>
      <c r="H348" s="31" t="n">
        <v>3324653</v>
      </c>
      <c r="I348" s="37" t="n">
        <f aca="false">IF(ROUND(H348,-3)&lt;G348,ROUND(H348,-3),G348)</f>
        <v>3325000</v>
      </c>
      <c r="J348" s="38" t="n">
        <f aca="false">IF(AND(G348&gt;0,I348&gt;0),I348/G348,"")*100</f>
        <v>92.3611111111111</v>
      </c>
      <c r="K348" s="37" t="n">
        <f aca="false">IF((I348/G348)&lt;0.7,I348,G348*0.7)</f>
        <v>2520000</v>
      </c>
      <c r="L348" s="34"/>
    </row>
    <row r="349" customFormat="false" ht="15" hidden="false" customHeight="false" outlineLevel="0" collapsed="false">
      <c r="A349" s="27" t="n">
        <v>335</v>
      </c>
      <c r="B349" s="22" t="n">
        <v>33</v>
      </c>
      <c r="C349" s="35" t="n">
        <v>35</v>
      </c>
      <c r="D349" s="36" t="s">
        <v>370</v>
      </c>
      <c r="E349" s="22" t="s">
        <v>48</v>
      </c>
      <c r="F349" s="23" t="n">
        <f aca="false">G349/2</f>
        <v>1800000</v>
      </c>
      <c r="G349" s="23" t="n">
        <v>3600000</v>
      </c>
      <c r="H349" s="31" t="n">
        <v>3497263</v>
      </c>
      <c r="I349" s="37" t="n">
        <f aca="false">IF(ROUND(H349,-3)&lt;G349,ROUND(H349,-3),G349)</f>
        <v>3497000</v>
      </c>
      <c r="J349" s="38" t="n">
        <f aca="false">IF(AND(G349&gt;0,I349&gt;0),I349/G349,"")*100</f>
        <v>97.1388888888889</v>
      </c>
      <c r="K349" s="37" t="n">
        <f aca="false">IF((I349/G349)&lt;0.7,I349,G349*0.7)</f>
        <v>2520000</v>
      </c>
      <c r="L349" s="34"/>
    </row>
    <row r="350" customFormat="false" ht="15" hidden="false" customHeight="false" outlineLevel="0" collapsed="false">
      <c r="A350" s="27" t="n">
        <v>336</v>
      </c>
      <c r="B350" s="22" t="n">
        <v>34</v>
      </c>
      <c r="C350" s="35" t="n">
        <v>36</v>
      </c>
      <c r="D350" s="36" t="s">
        <v>371</v>
      </c>
      <c r="E350" s="22" t="s">
        <v>52</v>
      </c>
      <c r="F350" s="23" t="n">
        <f aca="false">G350/2</f>
        <v>1000000</v>
      </c>
      <c r="G350" s="23" t="n">
        <v>2000000</v>
      </c>
      <c r="H350" s="31" t="n">
        <v>2513676</v>
      </c>
      <c r="I350" s="37" t="n">
        <f aca="false">IF(ROUND(H350,-3)&lt;G350,ROUND(H350,-3),G350)</f>
        <v>2000000</v>
      </c>
      <c r="J350" s="38" t="n">
        <f aca="false">IF(AND(G350&gt;0,I350&gt;0),I350/G350,"")*100</f>
        <v>100</v>
      </c>
      <c r="K350" s="37" t="n">
        <f aca="false">IF((I350/G350)&lt;0.7,I350,G350*0.7)</f>
        <v>1400000</v>
      </c>
      <c r="L350" s="34"/>
    </row>
    <row r="351" customFormat="false" ht="15" hidden="false" customHeight="false" outlineLevel="0" collapsed="false">
      <c r="A351" s="27" t="n">
        <v>337</v>
      </c>
      <c r="B351" s="22" t="n">
        <v>35</v>
      </c>
      <c r="C351" s="35" t="n">
        <v>37</v>
      </c>
      <c r="D351" s="36" t="s">
        <v>372</v>
      </c>
      <c r="E351" s="22" t="s">
        <v>61</v>
      </c>
      <c r="F351" s="23" t="n">
        <f aca="false">G351/2</f>
        <v>1000000</v>
      </c>
      <c r="G351" s="23" t="n">
        <v>2000000</v>
      </c>
      <c r="H351" s="31" t="n">
        <v>2584417</v>
      </c>
      <c r="I351" s="37" t="n">
        <f aca="false">IF(ROUND(H351,-3)&lt;G351,ROUND(H351,-3),G351)</f>
        <v>2000000</v>
      </c>
      <c r="J351" s="38" t="n">
        <f aca="false">IF(AND(G351&gt;0,I351&gt;0),I351/G351,"")*100</f>
        <v>100</v>
      </c>
      <c r="K351" s="37" t="n">
        <f aca="false">IF((I351/G351)&lt;0.7,I351,G351*0.7)</f>
        <v>1400000</v>
      </c>
      <c r="L351" s="34"/>
    </row>
    <row r="352" customFormat="false" ht="15" hidden="false" customHeight="false" outlineLevel="0" collapsed="false">
      <c r="A352" s="27" t="n">
        <v>338</v>
      </c>
      <c r="B352" s="22" t="n">
        <v>36</v>
      </c>
      <c r="C352" s="35" t="n">
        <v>38</v>
      </c>
      <c r="D352" s="36" t="s">
        <v>373</v>
      </c>
      <c r="E352" s="22" t="s">
        <v>61</v>
      </c>
      <c r="F352" s="23" t="n">
        <f aca="false">G352/2</f>
        <v>1000000</v>
      </c>
      <c r="G352" s="23" t="n">
        <v>2000000</v>
      </c>
      <c r="H352" s="31" t="n">
        <v>2399527</v>
      </c>
      <c r="I352" s="37" t="n">
        <f aca="false">IF(ROUND(H352,-3)&lt;G352,ROUND(H352,-3),G352)</f>
        <v>2000000</v>
      </c>
      <c r="J352" s="38" t="n">
        <f aca="false">IF(AND(G352&gt;0,I352&gt;0),I352/G352,"")*100</f>
        <v>100</v>
      </c>
      <c r="K352" s="37" t="n">
        <f aca="false">IF((I352/G352)&lt;0.7,I352,G352*0.7)</f>
        <v>1400000</v>
      </c>
      <c r="L352" s="34"/>
    </row>
    <row r="353" customFormat="false" ht="15" hidden="false" customHeight="false" outlineLevel="0" collapsed="false">
      <c r="A353" s="27" t="n">
        <v>339</v>
      </c>
      <c r="B353" s="22" t="n">
        <v>37</v>
      </c>
      <c r="C353" s="35" t="n">
        <v>39</v>
      </c>
      <c r="D353" s="36" t="s">
        <v>374</v>
      </c>
      <c r="E353" s="22" t="s">
        <v>63</v>
      </c>
      <c r="F353" s="23" t="n">
        <f aca="false">G353/2</f>
        <v>800000</v>
      </c>
      <c r="G353" s="23" t="n">
        <v>1600000</v>
      </c>
      <c r="H353" s="31" t="n">
        <v>2140690</v>
      </c>
      <c r="I353" s="37" t="n">
        <f aca="false">IF(ROUND(H353,-3)&lt;G353,ROUND(H353,-3),G353)</f>
        <v>1600000</v>
      </c>
      <c r="J353" s="38" t="n">
        <f aca="false">IF(AND(G353&gt;0,I353&gt;0),I353/G353,"")*100</f>
        <v>100</v>
      </c>
      <c r="K353" s="37" t="n">
        <f aca="false">IF((I353/G353)&lt;0.7,I353,G353*0.7)</f>
        <v>1120000</v>
      </c>
      <c r="L353" s="34"/>
    </row>
    <row r="354" customFormat="false" ht="15" hidden="false" customHeight="false" outlineLevel="0" collapsed="false">
      <c r="A354" s="27"/>
      <c r="B354" s="22"/>
      <c r="C354" s="28" t="s">
        <v>272</v>
      </c>
      <c r="D354" s="16" t="s">
        <v>375</v>
      </c>
      <c r="E354" s="22"/>
      <c r="F354" s="23" t="n">
        <f aca="false">G354/2</f>
        <v>0</v>
      </c>
      <c r="G354" s="23"/>
      <c r="H354" s="31"/>
      <c r="I354" s="37"/>
      <c r="J354" s="38"/>
      <c r="K354" s="37"/>
      <c r="L354" s="34"/>
    </row>
    <row r="355" customFormat="false" ht="30" hidden="false" customHeight="false" outlineLevel="0" collapsed="false">
      <c r="A355" s="27" t="n">
        <v>340</v>
      </c>
      <c r="B355" s="22" t="n">
        <v>1</v>
      </c>
      <c r="C355" s="40" t="n">
        <v>2</v>
      </c>
      <c r="D355" s="41" t="s">
        <v>376</v>
      </c>
      <c r="E355" s="43" t="s">
        <v>17</v>
      </c>
      <c r="F355" s="23" t="n">
        <f aca="false">G355/2</f>
        <v>2500000</v>
      </c>
      <c r="G355" s="23" t="n">
        <v>5000000</v>
      </c>
      <c r="H355" s="31" t="n">
        <v>5013003</v>
      </c>
      <c r="I355" s="37" t="n">
        <f aca="false">IF(ROUND(H355,-3)&lt;G355,ROUND(H355,-3),G355)</f>
        <v>5000000</v>
      </c>
      <c r="J355" s="38" t="n">
        <f aca="false">IF(AND(G355&gt;0,I355&gt;0),I355/G355,"")*100</f>
        <v>100</v>
      </c>
      <c r="K355" s="37" t="n">
        <f aca="false">IF((I355/G355)&lt;0.7,I355,G355*0.7)</f>
        <v>3500000</v>
      </c>
      <c r="L355" s="34"/>
    </row>
    <row r="356" customFormat="false" ht="15" hidden="false" customHeight="true" outlineLevel="0" collapsed="false">
      <c r="A356" s="27" t="n">
        <v>341</v>
      </c>
      <c r="B356" s="22" t="n">
        <v>2</v>
      </c>
      <c r="C356" s="42" t="n">
        <v>3</v>
      </c>
      <c r="D356" s="60" t="s">
        <v>377</v>
      </c>
      <c r="E356" s="22" t="s">
        <v>17</v>
      </c>
      <c r="F356" s="23" t="n">
        <f aca="false">G356/2</f>
        <v>2500000</v>
      </c>
      <c r="G356" s="23" t="n">
        <v>5000000</v>
      </c>
      <c r="H356" s="31" t="n">
        <v>5098561.67</v>
      </c>
      <c r="I356" s="37" t="n">
        <f aca="false">IF(ROUND(H356,-3)&lt;G356,ROUND(H356,-3),G356)</f>
        <v>5000000</v>
      </c>
      <c r="J356" s="38" t="n">
        <f aca="false">IF(AND(G356&gt;0,I356&gt;0),I356/G356,"")*100</f>
        <v>100</v>
      </c>
      <c r="K356" s="37" t="n">
        <f aca="false">IF((I356/G356)&lt;0.7,I356,G356*0.7)</f>
        <v>3500000</v>
      </c>
      <c r="L356" s="34"/>
    </row>
    <row r="357" customFormat="false" ht="15" hidden="false" customHeight="false" outlineLevel="0" collapsed="false">
      <c r="A357" s="27" t="n">
        <v>342</v>
      </c>
      <c r="B357" s="22" t="n">
        <v>3</v>
      </c>
      <c r="C357" s="40" t="n">
        <v>4</v>
      </c>
      <c r="D357" s="41" t="s">
        <v>378</v>
      </c>
      <c r="E357" s="43" t="s">
        <v>17</v>
      </c>
      <c r="F357" s="23" t="n">
        <f aca="false">G357/2</f>
        <v>2500000</v>
      </c>
      <c r="G357" s="23" t="n">
        <v>5000000</v>
      </c>
      <c r="H357" s="31" t="n">
        <v>5071765</v>
      </c>
      <c r="I357" s="37" t="n">
        <f aca="false">IF(ROUND(H357,-3)&lt;G357,ROUND(H357,-3),G357)</f>
        <v>5000000</v>
      </c>
      <c r="J357" s="38" t="n">
        <f aca="false">IF(AND(G357&gt;0,I357&gt;0),I357/G357,"")*100</f>
        <v>100</v>
      </c>
      <c r="K357" s="37" t="n">
        <f aca="false">IF((I357/G357)&lt;0.7,I357,G357*0.7)</f>
        <v>3500000</v>
      </c>
      <c r="L357" s="34"/>
    </row>
    <row r="358" customFormat="false" ht="15" hidden="false" customHeight="false" outlineLevel="0" collapsed="false">
      <c r="A358" s="27" t="n">
        <v>343</v>
      </c>
      <c r="B358" s="22" t="n">
        <v>4</v>
      </c>
      <c r="C358" s="42" t="n">
        <v>5</v>
      </c>
      <c r="D358" s="36" t="s">
        <v>379</v>
      </c>
      <c r="E358" s="22" t="s">
        <v>17</v>
      </c>
      <c r="F358" s="23" t="n">
        <f aca="false">G358/2</f>
        <v>2500000</v>
      </c>
      <c r="G358" s="23" t="n">
        <v>5000000</v>
      </c>
      <c r="H358" s="31" t="n">
        <v>5092877</v>
      </c>
      <c r="I358" s="37" t="n">
        <f aca="false">IF(ROUND(H358,-3)&lt;G358,ROUND(H358,-3),G358)</f>
        <v>5000000</v>
      </c>
      <c r="J358" s="38" t="n">
        <f aca="false">IF(AND(G358&gt;0,I358&gt;0),I358/G358,"")*100</f>
        <v>100</v>
      </c>
      <c r="K358" s="37" t="n">
        <f aca="false">IF((I358/G358)&lt;0.7,I358,G358*0.7)</f>
        <v>3500000</v>
      </c>
      <c r="L358" s="34"/>
    </row>
    <row r="359" customFormat="false" ht="15" hidden="false" customHeight="false" outlineLevel="0" collapsed="false">
      <c r="A359" s="27" t="n">
        <v>344</v>
      </c>
      <c r="B359" s="22" t="n">
        <v>5</v>
      </c>
      <c r="C359" s="42" t="n">
        <v>6</v>
      </c>
      <c r="D359" s="36" t="s">
        <v>380</v>
      </c>
      <c r="E359" s="22" t="s">
        <v>25</v>
      </c>
      <c r="F359" s="23" t="n">
        <f aca="false">G359/2</f>
        <v>1800000</v>
      </c>
      <c r="G359" s="23" t="n">
        <v>3600000</v>
      </c>
      <c r="H359" s="31" t="n">
        <v>3600817</v>
      </c>
      <c r="I359" s="37" t="n">
        <f aca="false">IF(ROUND(H359,-3)&lt;G359,ROUND(H359,-3),G359)</f>
        <v>3600000</v>
      </c>
      <c r="J359" s="38" t="n">
        <f aca="false">IF(AND(G359&gt;0,I359&gt;0),I359/G359,"")*100</f>
        <v>100</v>
      </c>
      <c r="K359" s="37" t="n">
        <f aca="false">IF((I359/G359)&lt;0.7,I359,G359*0.7)</f>
        <v>2520000</v>
      </c>
      <c r="L359" s="34"/>
    </row>
    <row r="360" customFormat="false" ht="15" hidden="false" customHeight="false" outlineLevel="0" collapsed="false">
      <c r="A360" s="27" t="n">
        <v>345</v>
      </c>
      <c r="B360" s="22" t="n">
        <v>6</v>
      </c>
      <c r="C360" s="42" t="n">
        <v>7</v>
      </c>
      <c r="D360" s="36" t="s">
        <v>381</v>
      </c>
      <c r="E360" s="22" t="s">
        <v>25</v>
      </c>
      <c r="F360" s="23" t="n">
        <f aca="false">G360/2</f>
        <v>1800000</v>
      </c>
      <c r="G360" s="23" t="n">
        <v>3600000</v>
      </c>
      <c r="H360" s="31" t="n">
        <v>3598957</v>
      </c>
      <c r="I360" s="37" t="n">
        <f aca="false">IF(ROUND(H360,-3)&lt;G360,ROUND(H360,-3),G360)</f>
        <v>3599000</v>
      </c>
      <c r="J360" s="38" t="n">
        <f aca="false">IF(AND(G360&gt;0,I360&gt;0),I360/G360,"")*100</f>
        <v>99.9722222222222</v>
      </c>
      <c r="K360" s="37" t="n">
        <f aca="false">IF((I360/G360)&lt;0.7,I360,G360*0.7)</f>
        <v>2520000</v>
      </c>
      <c r="L360" s="34"/>
    </row>
    <row r="361" customFormat="false" ht="15" hidden="false" customHeight="false" outlineLevel="0" collapsed="false">
      <c r="A361" s="27" t="n">
        <v>346</v>
      </c>
      <c r="B361" s="22" t="n">
        <v>7</v>
      </c>
      <c r="C361" s="42" t="n">
        <v>8</v>
      </c>
      <c r="D361" s="36" t="s">
        <v>382</v>
      </c>
      <c r="E361" s="22" t="s">
        <v>25</v>
      </c>
      <c r="F361" s="23" t="n">
        <f aca="false">G361/2</f>
        <v>1800000</v>
      </c>
      <c r="G361" s="23" t="n">
        <v>3600000</v>
      </c>
      <c r="H361" s="31" t="n">
        <v>3610762</v>
      </c>
      <c r="I361" s="37" t="n">
        <f aca="false">IF(ROUND(H361,-3)&lt;G361,ROUND(H361,-3),G361)</f>
        <v>3600000</v>
      </c>
      <c r="J361" s="38" t="n">
        <f aca="false">IF(AND(G361&gt;0,I361&gt;0),I361/G361,"")*100</f>
        <v>100</v>
      </c>
      <c r="K361" s="37" t="n">
        <f aca="false">IF((I361/G361)&lt;0.7,I361,G361*0.7)</f>
        <v>2520000</v>
      </c>
      <c r="L361" s="34"/>
    </row>
    <row r="362" customFormat="false" ht="15" hidden="false" customHeight="false" outlineLevel="0" collapsed="false">
      <c r="A362" s="27" t="n">
        <v>347</v>
      </c>
      <c r="B362" s="22" t="n">
        <v>8</v>
      </c>
      <c r="C362" s="42" t="n">
        <v>9</v>
      </c>
      <c r="D362" s="36" t="s">
        <v>383</v>
      </c>
      <c r="E362" s="22" t="s">
        <v>25</v>
      </c>
      <c r="F362" s="23" t="n">
        <f aca="false">G362/2</f>
        <v>1800000</v>
      </c>
      <c r="G362" s="23" t="n">
        <v>3600000</v>
      </c>
      <c r="H362" s="31" t="n">
        <v>3600817</v>
      </c>
      <c r="I362" s="37" t="n">
        <f aca="false">IF(ROUND(H362,-3)&lt;G362,ROUND(H362,-3),G362)</f>
        <v>3600000</v>
      </c>
      <c r="J362" s="38" t="n">
        <f aca="false">IF(AND(G362&gt;0,I362&gt;0),I362/G362,"")*100</f>
        <v>100</v>
      </c>
      <c r="K362" s="37" t="n">
        <f aca="false">IF((I362/G362)&lt;0.7,I362,G362*0.7)</f>
        <v>2520000</v>
      </c>
      <c r="L362" s="34"/>
    </row>
    <row r="363" customFormat="false" ht="15" hidden="false" customHeight="false" outlineLevel="0" collapsed="false">
      <c r="A363" s="27" t="n">
        <v>348</v>
      </c>
      <c r="B363" s="22" t="n">
        <v>9</v>
      </c>
      <c r="C363" s="42" t="n">
        <v>10</v>
      </c>
      <c r="D363" s="36" t="s">
        <v>384</v>
      </c>
      <c r="E363" s="22" t="s">
        <v>25</v>
      </c>
      <c r="F363" s="23" t="n">
        <f aca="false">G363/2</f>
        <v>1800000</v>
      </c>
      <c r="G363" s="23" t="n">
        <v>3600000</v>
      </c>
      <c r="H363" s="31" t="n">
        <v>3600817</v>
      </c>
      <c r="I363" s="37" t="n">
        <f aca="false">IF(ROUND(H363,-3)&lt;G363,ROUND(H363,-3),G363)</f>
        <v>3600000</v>
      </c>
      <c r="J363" s="38" t="n">
        <f aca="false">IF(AND(G363&gt;0,I363&gt;0),I363/G363,"")*100</f>
        <v>100</v>
      </c>
      <c r="K363" s="37" t="n">
        <f aca="false">IF((I363/G363)&lt;0.7,I363,G363*0.7)</f>
        <v>2520000</v>
      </c>
      <c r="L363" s="34"/>
    </row>
    <row r="364" customFormat="false" ht="15" hidden="false" customHeight="false" outlineLevel="0" collapsed="false">
      <c r="A364" s="27" t="n">
        <v>349</v>
      </c>
      <c r="B364" s="22" t="n">
        <v>10</v>
      </c>
      <c r="C364" s="35" t="n">
        <v>11</v>
      </c>
      <c r="D364" s="36" t="s">
        <v>385</v>
      </c>
      <c r="E364" s="22" t="s">
        <v>25</v>
      </c>
      <c r="F364" s="23" t="n">
        <f aca="false">G364/2</f>
        <v>1800000</v>
      </c>
      <c r="G364" s="23" t="n">
        <v>3600000</v>
      </c>
      <c r="H364" s="31" t="n">
        <v>3618817</v>
      </c>
      <c r="I364" s="37" t="n">
        <f aca="false">IF(ROUND(H364,-3)&lt;G364,ROUND(H364,-3),G364)</f>
        <v>3600000</v>
      </c>
      <c r="J364" s="38" t="n">
        <f aca="false">IF(AND(G364&gt;0,I364&gt;0),I364/G364,"")*100</f>
        <v>100</v>
      </c>
      <c r="K364" s="37" t="n">
        <f aca="false">IF((I364/G364)&lt;0.7,I364,G364*0.7)</f>
        <v>2520000</v>
      </c>
      <c r="L364" s="34"/>
    </row>
    <row r="365" customFormat="false" ht="15" hidden="false" customHeight="false" outlineLevel="0" collapsed="false">
      <c r="A365" s="27" t="n">
        <v>350</v>
      </c>
      <c r="B365" s="22" t="n">
        <v>11</v>
      </c>
      <c r="C365" s="35" t="n">
        <v>12</v>
      </c>
      <c r="D365" s="36" t="s">
        <v>386</v>
      </c>
      <c r="E365" s="22" t="s">
        <v>25</v>
      </c>
      <c r="F365" s="23" t="n">
        <f aca="false">G365/2</f>
        <v>1800000</v>
      </c>
      <c r="G365" s="23" t="n">
        <v>3600000</v>
      </c>
      <c r="H365" s="31" t="n">
        <v>3490762</v>
      </c>
      <c r="I365" s="37" t="n">
        <f aca="false">IF(ROUND(H365,-3)&lt;G365,ROUND(H365,-3),G365)</f>
        <v>3491000</v>
      </c>
      <c r="J365" s="38" t="n">
        <f aca="false">IF(AND(G365&gt;0,I365&gt;0),I365/G365,"")*100</f>
        <v>96.9722222222222</v>
      </c>
      <c r="K365" s="37" t="n">
        <f aca="false">IF((I365/G365)&lt;0.7,I365,G365*0.7)</f>
        <v>2520000</v>
      </c>
      <c r="L365" s="34"/>
    </row>
    <row r="366" customFormat="false" ht="15" hidden="false" customHeight="true" outlineLevel="0" collapsed="false">
      <c r="A366" s="27" t="n">
        <v>351</v>
      </c>
      <c r="B366" s="22" t="n">
        <v>12</v>
      </c>
      <c r="C366" s="35" t="n">
        <v>13</v>
      </c>
      <c r="D366" s="36" t="s">
        <v>387</v>
      </c>
      <c r="E366" s="22" t="s">
        <v>25</v>
      </c>
      <c r="F366" s="23" t="n">
        <f aca="false">G366/2</f>
        <v>1800000</v>
      </c>
      <c r="G366" s="23" t="n">
        <v>3600000</v>
      </c>
      <c r="H366" s="31" t="n">
        <v>3775362</v>
      </c>
      <c r="I366" s="37" t="n">
        <f aca="false">IF(ROUND(H366,-3)&lt;G366,ROUND(H366,-3),G366)</f>
        <v>3600000</v>
      </c>
      <c r="J366" s="38" t="n">
        <f aca="false">IF(AND(G366&gt;0,I366&gt;0),I366/G366,"")*100</f>
        <v>100</v>
      </c>
      <c r="K366" s="37" t="n">
        <f aca="false">IF((I366/G366)&lt;0.7,I366,G366*0.7)</f>
        <v>2520000</v>
      </c>
      <c r="L366" s="34"/>
    </row>
    <row r="367" customFormat="false" ht="15" hidden="false" customHeight="false" outlineLevel="0" collapsed="false">
      <c r="A367" s="27" t="n">
        <v>352</v>
      </c>
      <c r="B367" s="22" t="n">
        <v>13</v>
      </c>
      <c r="C367" s="35" t="n">
        <v>14</v>
      </c>
      <c r="D367" s="36" t="s">
        <v>388</v>
      </c>
      <c r="E367" s="22" t="s">
        <v>25</v>
      </c>
      <c r="F367" s="23" t="n">
        <f aca="false">G367/2</f>
        <v>1800000</v>
      </c>
      <c r="G367" s="23" t="n">
        <v>3600000</v>
      </c>
      <c r="H367" s="31" t="n">
        <v>3574861</v>
      </c>
      <c r="I367" s="37" t="n">
        <f aca="false">IF(ROUND(H367,-3)&lt;G367,ROUND(H367,-3),G367)</f>
        <v>3575000</v>
      </c>
      <c r="J367" s="38" t="n">
        <f aca="false">IF(AND(G367&gt;0,I367&gt;0),I367/G367,"")*100</f>
        <v>99.3055555555556</v>
      </c>
      <c r="K367" s="37" t="n">
        <f aca="false">IF((I367/G367)&lt;0.7,I367,G367*0.7)</f>
        <v>2520000</v>
      </c>
      <c r="L367" s="34"/>
    </row>
    <row r="368" customFormat="false" ht="30" hidden="false" customHeight="false" outlineLevel="0" collapsed="false">
      <c r="A368" s="27" t="n">
        <v>353</v>
      </c>
      <c r="B368" s="22" t="n">
        <v>14</v>
      </c>
      <c r="C368" s="35" t="n">
        <v>15</v>
      </c>
      <c r="D368" s="36" t="s">
        <v>389</v>
      </c>
      <c r="E368" s="22" t="s">
        <v>25</v>
      </c>
      <c r="F368" s="23" t="n">
        <f aca="false">G368/2</f>
        <v>1800000</v>
      </c>
      <c r="G368" s="23" t="n">
        <v>3600000</v>
      </c>
      <c r="H368" s="31" t="n">
        <v>3651729</v>
      </c>
      <c r="I368" s="37" t="n">
        <f aca="false">IF(ROUND(H368,-3)&lt;G368,ROUND(H368,-3),G368)</f>
        <v>3600000</v>
      </c>
      <c r="J368" s="38" t="n">
        <f aca="false">IF(AND(G368&gt;0,I368&gt;0),I368/G368,"")*100</f>
        <v>100</v>
      </c>
      <c r="K368" s="37" t="n">
        <f aca="false">IF((I368/G368)&lt;0.7,I368,G368*0.7)</f>
        <v>2520000</v>
      </c>
      <c r="L368" s="34"/>
    </row>
    <row r="369" customFormat="false" ht="15" hidden="false" customHeight="false" outlineLevel="0" collapsed="false">
      <c r="A369" s="27" t="n">
        <v>354</v>
      </c>
      <c r="B369" s="22" t="n">
        <v>15</v>
      </c>
      <c r="C369" s="35" t="n">
        <v>16</v>
      </c>
      <c r="D369" s="36" t="s">
        <v>390</v>
      </c>
      <c r="E369" s="22" t="s">
        <v>42</v>
      </c>
      <c r="F369" s="23" t="n">
        <f aca="false">G369/2</f>
        <v>1800000</v>
      </c>
      <c r="G369" s="23" t="n">
        <v>3600000</v>
      </c>
      <c r="H369" s="31" t="n">
        <v>3600817</v>
      </c>
      <c r="I369" s="37" t="n">
        <f aca="false">IF(ROUND(H369,-3)&lt;G369,ROUND(H369,-3),G369)</f>
        <v>3600000</v>
      </c>
      <c r="J369" s="38" t="n">
        <f aca="false">IF(AND(G369&gt;0,I369&gt;0),I369/G369,"")*100</f>
        <v>100</v>
      </c>
      <c r="K369" s="37" t="n">
        <f aca="false">IF((I369/G369)&lt;0.7,I369,G369*0.7)</f>
        <v>2520000</v>
      </c>
      <c r="L369" s="34"/>
    </row>
    <row r="370" customFormat="false" ht="15" hidden="false" customHeight="false" outlineLevel="0" collapsed="false">
      <c r="A370" s="27" t="n">
        <v>355</v>
      </c>
      <c r="B370" s="22" t="n">
        <v>16</v>
      </c>
      <c r="C370" s="35" t="n">
        <v>17</v>
      </c>
      <c r="D370" s="36" t="s">
        <v>391</v>
      </c>
      <c r="E370" s="22" t="s">
        <v>42</v>
      </c>
      <c r="F370" s="23" t="n">
        <f aca="false">G370/2</f>
        <v>1800000</v>
      </c>
      <c r="G370" s="23" t="n">
        <v>3600000</v>
      </c>
      <c r="H370" s="31" t="n">
        <v>3464193</v>
      </c>
      <c r="I370" s="37" t="n">
        <f aca="false">IF(ROUND(H370,-3)&lt;G370,ROUND(H370,-3),G370)</f>
        <v>3464000</v>
      </c>
      <c r="J370" s="38" t="n">
        <f aca="false">IF(AND(G370&gt;0,I370&gt;0),I370/G370,"")*100</f>
        <v>96.2222222222222</v>
      </c>
      <c r="K370" s="37" t="n">
        <f aca="false">IF((I370/G370)&lt;0.7,I370,G370*0.7)</f>
        <v>2520000</v>
      </c>
      <c r="L370" s="34"/>
    </row>
    <row r="371" customFormat="false" ht="15" hidden="false" customHeight="false" outlineLevel="0" collapsed="false">
      <c r="A371" s="27" t="n">
        <v>356</v>
      </c>
      <c r="B371" s="22" t="n">
        <v>17</v>
      </c>
      <c r="C371" s="35" t="n">
        <v>18</v>
      </c>
      <c r="D371" s="36" t="s">
        <v>392</v>
      </c>
      <c r="E371" s="22" t="s">
        <v>42</v>
      </c>
      <c r="F371" s="23" t="n">
        <f aca="false">G371/2</f>
        <v>1800000</v>
      </c>
      <c r="G371" s="23" t="n">
        <v>3600000</v>
      </c>
      <c r="H371" s="31" t="n">
        <v>3508762</v>
      </c>
      <c r="I371" s="37" t="n">
        <f aca="false">IF(ROUND(H371,-3)&lt;G371,ROUND(H371,-3),G371)</f>
        <v>3509000</v>
      </c>
      <c r="J371" s="38" t="n">
        <f aca="false">IF(AND(G371&gt;0,I371&gt;0),I371/G371,"")*100</f>
        <v>97.4722222222222</v>
      </c>
      <c r="K371" s="37" t="n">
        <f aca="false">IF((I371/G371)&lt;0.7,I371,G371*0.7)</f>
        <v>2520000</v>
      </c>
      <c r="L371" s="34"/>
    </row>
    <row r="372" customFormat="false" ht="15" hidden="false" customHeight="false" outlineLevel="0" collapsed="false">
      <c r="A372" s="27" t="n">
        <v>357</v>
      </c>
      <c r="B372" s="22" t="n">
        <v>18</v>
      </c>
      <c r="C372" s="35" t="n">
        <v>19</v>
      </c>
      <c r="D372" s="36" t="s">
        <v>393</v>
      </c>
      <c r="E372" s="22" t="s">
        <v>42</v>
      </c>
      <c r="F372" s="23" t="n">
        <f aca="false">G372/2</f>
        <v>1800000</v>
      </c>
      <c r="G372" s="23" t="n">
        <v>3600000</v>
      </c>
      <c r="H372" s="31" t="n">
        <v>3558512</v>
      </c>
      <c r="I372" s="37" t="n">
        <f aca="false">IF(ROUND(H372,-3)&lt;G372,ROUND(H372,-3),G372)</f>
        <v>3559000</v>
      </c>
      <c r="J372" s="38" t="n">
        <f aca="false">IF(AND(G372&gt;0,I372&gt;0),I372/G372,"")*100</f>
        <v>98.8611111111111</v>
      </c>
      <c r="K372" s="37" t="n">
        <f aca="false">IF((I372/G372)&lt;0.7,I372,G372*0.7)</f>
        <v>2520000</v>
      </c>
      <c r="L372" s="34"/>
    </row>
    <row r="373" customFormat="false" ht="15" hidden="false" customHeight="true" outlineLevel="0" collapsed="false">
      <c r="A373" s="27" t="n">
        <v>358</v>
      </c>
      <c r="B373" s="22" t="n">
        <v>19</v>
      </c>
      <c r="C373" s="42" t="n">
        <v>20</v>
      </c>
      <c r="D373" s="36" t="s">
        <v>394</v>
      </c>
      <c r="E373" s="22" t="s">
        <v>42</v>
      </c>
      <c r="F373" s="23" t="n">
        <f aca="false">G373/2</f>
        <v>1800000</v>
      </c>
      <c r="G373" s="23" t="n">
        <v>3600000</v>
      </c>
      <c r="H373" s="31" t="n">
        <v>3600965</v>
      </c>
      <c r="I373" s="37" t="n">
        <f aca="false">IF(ROUND(H373,-3)&lt;G373,ROUND(H373,-3),G373)</f>
        <v>3600000</v>
      </c>
      <c r="J373" s="38" t="n">
        <f aca="false">IF(AND(G373&gt;0,I373&gt;0),I373/G373,"")*100</f>
        <v>100</v>
      </c>
      <c r="K373" s="37" t="n">
        <f aca="false">IF((I373/G373)&lt;0.7,I373,G373*0.7)</f>
        <v>2520000</v>
      </c>
      <c r="L373" s="34"/>
    </row>
    <row r="374" customFormat="false" ht="15" hidden="false" customHeight="false" outlineLevel="0" collapsed="false">
      <c r="A374" s="27" t="n">
        <v>359</v>
      </c>
      <c r="B374" s="22" t="n">
        <v>20</v>
      </c>
      <c r="C374" s="35" t="n">
        <v>21</v>
      </c>
      <c r="D374" s="36" t="s">
        <v>395</v>
      </c>
      <c r="E374" s="22" t="s">
        <v>42</v>
      </c>
      <c r="F374" s="23" t="n">
        <f aca="false">G374/2</f>
        <v>1800000</v>
      </c>
      <c r="G374" s="23" t="n">
        <v>3600000</v>
      </c>
      <c r="H374" s="31" t="n">
        <v>3647345</v>
      </c>
      <c r="I374" s="37" t="n">
        <f aca="false">IF(ROUND(H374,-3)&lt;G374,ROUND(H374,-3),G374)</f>
        <v>3600000</v>
      </c>
      <c r="J374" s="38" t="n">
        <f aca="false">IF(AND(G374&gt;0,I374&gt;0),I374/G374,"")*100</f>
        <v>100</v>
      </c>
      <c r="K374" s="37" t="n">
        <f aca="false">IF((I374/G374)&lt;0.7,I374,G374*0.7)</f>
        <v>2520000</v>
      </c>
      <c r="L374" s="34"/>
    </row>
    <row r="375" customFormat="false" ht="15" hidden="false" customHeight="false" outlineLevel="0" collapsed="false">
      <c r="A375" s="27" t="n">
        <v>360</v>
      </c>
      <c r="B375" s="22" t="n">
        <v>21</v>
      </c>
      <c r="C375" s="35" t="n">
        <v>22</v>
      </c>
      <c r="D375" s="36" t="s">
        <v>396</v>
      </c>
      <c r="E375" s="22" t="s">
        <v>42</v>
      </c>
      <c r="F375" s="23" t="n">
        <f aca="false">G375/2</f>
        <v>1800000</v>
      </c>
      <c r="G375" s="23" t="n">
        <v>3600000</v>
      </c>
      <c r="H375" s="31" t="n">
        <v>3639846</v>
      </c>
      <c r="I375" s="37" t="n">
        <f aca="false">IF(ROUND(H375,-3)&lt;G375,ROUND(H375,-3),G375)</f>
        <v>3600000</v>
      </c>
      <c r="J375" s="38" t="n">
        <f aca="false">IF(AND(G375&gt;0,I375&gt;0),I375/G375,"")*100</f>
        <v>100</v>
      </c>
      <c r="K375" s="37" t="n">
        <f aca="false">IF((I375/G375)&lt;0.7,I375,G375*0.7)</f>
        <v>2520000</v>
      </c>
      <c r="L375" s="34"/>
    </row>
    <row r="376" customFormat="false" ht="15" hidden="false" customHeight="false" outlineLevel="0" collapsed="false">
      <c r="A376" s="27" t="n">
        <v>361</v>
      </c>
      <c r="B376" s="22" t="n">
        <v>22</v>
      </c>
      <c r="C376" s="35" t="n">
        <v>23</v>
      </c>
      <c r="D376" s="36" t="s">
        <v>397</v>
      </c>
      <c r="E376" s="22" t="s">
        <v>42</v>
      </c>
      <c r="F376" s="23" t="n">
        <f aca="false">G376/2</f>
        <v>1800000</v>
      </c>
      <c r="G376" s="23" t="n">
        <v>3600000</v>
      </c>
      <c r="H376" s="31" t="n">
        <v>3657846</v>
      </c>
      <c r="I376" s="37" t="n">
        <f aca="false">IF(ROUND(H376,-3)&lt;G376,ROUND(H376,-3),G376)</f>
        <v>3600000</v>
      </c>
      <c r="J376" s="38" t="n">
        <f aca="false">IF(AND(G376&gt;0,I376&gt;0),I376/G376,"")*100</f>
        <v>100</v>
      </c>
      <c r="K376" s="37" t="n">
        <f aca="false">IF((I376/G376)&lt;0.7,I376,G376*0.7)</f>
        <v>2520000</v>
      </c>
      <c r="L376" s="34"/>
    </row>
    <row r="377" customFormat="false" ht="15" hidden="false" customHeight="false" outlineLevel="0" collapsed="false">
      <c r="A377" s="27" t="n">
        <v>362</v>
      </c>
      <c r="B377" s="22" t="n">
        <v>23</v>
      </c>
      <c r="C377" s="35" t="n">
        <v>24</v>
      </c>
      <c r="D377" s="36" t="s">
        <v>398</v>
      </c>
      <c r="E377" s="22" t="s">
        <v>42</v>
      </c>
      <c r="F377" s="23" t="n">
        <f aca="false">G377/2</f>
        <v>1800000</v>
      </c>
      <c r="G377" s="23" t="n">
        <v>3600000</v>
      </c>
      <c r="H377" s="31" t="n">
        <v>3467357</v>
      </c>
      <c r="I377" s="37" t="n">
        <f aca="false">IF(ROUND(H377,-3)&lt;G377,ROUND(H377,-3),G377)</f>
        <v>3467000</v>
      </c>
      <c r="J377" s="38" t="n">
        <f aca="false">IF(AND(G377&gt;0,I377&gt;0),I377/G377,"")*100</f>
        <v>96.3055555555556</v>
      </c>
      <c r="K377" s="37" t="n">
        <f aca="false">IF((I377/G377)&lt;0.7,I377,G377*0.7)</f>
        <v>2520000</v>
      </c>
      <c r="L377" s="34"/>
    </row>
    <row r="378" customFormat="false" ht="15" hidden="false" customHeight="false" outlineLevel="0" collapsed="false">
      <c r="A378" s="27" t="n">
        <v>363</v>
      </c>
      <c r="B378" s="22" t="n">
        <v>24</v>
      </c>
      <c r="C378" s="35" t="n">
        <v>25</v>
      </c>
      <c r="D378" s="36" t="s">
        <v>399</v>
      </c>
      <c r="E378" s="22" t="s">
        <v>42</v>
      </c>
      <c r="F378" s="23" t="n">
        <f aca="false">G378/2</f>
        <v>1800000</v>
      </c>
      <c r="G378" s="23" t="n">
        <v>3600000</v>
      </c>
      <c r="H378" s="31" t="n">
        <v>3639846</v>
      </c>
      <c r="I378" s="37" t="n">
        <f aca="false">IF(ROUND(H378,-3)&lt;G378,ROUND(H378,-3),G378)</f>
        <v>3600000</v>
      </c>
      <c r="J378" s="38" t="n">
        <f aca="false">IF(AND(G378&gt;0,I378&gt;0),I378/G378,"")*100</f>
        <v>100</v>
      </c>
      <c r="K378" s="37" t="n">
        <f aca="false">IF((I378/G378)&lt;0.7,I378,G378*0.7)</f>
        <v>2520000</v>
      </c>
      <c r="L378" s="34"/>
    </row>
    <row r="379" customFormat="false" ht="15" hidden="false" customHeight="true" outlineLevel="0" collapsed="false">
      <c r="A379" s="27" t="n">
        <v>364</v>
      </c>
      <c r="B379" s="22" t="n">
        <v>25</v>
      </c>
      <c r="C379" s="35" t="n">
        <v>26</v>
      </c>
      <c r="D379" s="36" t="s">
        <v>400</v>
      </c>
      <c r="E379" s="22" t="s">
        <v>42</v>
      </c>
      <c r="F379" s="23" t="n">
        <f aca="false">G379/2</f>
        <v>1800000</v>
      </c>
      <c r="G379" s="23" t="n">
        <v>3600000</v>
      </c>
      <c r="H379" s="31" t="n">
        <v>3485357</v>
      </c>
      <c r="I379" s="37" t="n">
        <f aca="false">IF(ROUND(H379,-3)&lt;G379,ROUND(H379,-3),G379)</f>
        <v>3485000</v>
      </c>
      <c r="J379" s="38" t="n">
        <f aca="false">IF(AND(G379&gt;0,I379&gt;0),I379/G379,"")*100</f>
        <v>96.8055555555556</v>
      </c>
      <c r="K379" s="37" t="n">
        <f aca="false">IF((I379/G379)&lt;0.7,I379,G379*0.7)</f>
        <v>2520000</v>
      </c>
      <c r="L379" s="34"/>
    </row>
    <row r="380" customFormat="false" ht="15" hidden="false" customHeight="true" outlineLevel="0" collapsed="false">
      <c r="A380" s="27" t="n">
        <v>365</v>
      </c>
      <c r="B380" s="22" t="n">
        <v>26</v>
      </c>
      <c r="C380" s="35" t="n">
        <v>27</v>
      </c>
      <c r="D380" s="36" t="s">
        <v>401</v>
      </c>
      <c r="E380" s="22" t="s">
        <v>42</v>
      </c>
      <c r="F380" s="23" t="n">
        <f aca="false">G380/2</f>
        <v>1800000</v>
      </c>
      <c r="G380" s="23" t="n">
        <v>3600000</v>
      </c>
      <c r="H380" s="31" t="n">
        <v>3474856</v>
      </c>
      <c r="I380" s="37" t="n">
        <f aca="false">IF(ROUND(H380,-3)&lt;G380,ROUND(H380,-3),G380)</f>
        <v>3475000</v>
      </c>
      <c r="J380" s="38" t="n">
        <f aca="false">IF(AND(G380&gt;0,I380&gt;0),I380/G380,"")*100</f>
        <v>96.5277777777778</v>
      </c>
      <c r="K380" s="37" t="n">
        <f aca="false">IF((I380/G380)&lt;0.7,I380,G380*0.7)</f>
        <v>2520000</v>
      </c>
      <c r="L380" s="34"/>
    </row>
    <row r="381" customFormat="false" ht="15" hidden="false" customHeight="false" outlineLevel="0" collapsed="false">
      <c r="A381" s="27" t="n">
        <v>366</v>
      </c>
      <c r="B381" s="22" t="n">
        <v>27</v>
      </c>
      <c r="C381" s="35" t="n">
        <v>28</v>
      </c>
      <c r="D381" s="36" t="s">
        <v>402</v>
      </c>
      <c r="E381" s="22" t="s">
        <v>42</v>
      </c>
      <c r="F381" s="23" t="n">
        <f aca="false">G381/2</f>
        <v>1800000</v>
      </c>
      <c r="G381" s="23" t="n">
        <v>3600000</v>
      </c>
      <c r="H381" s="31" t="n">
        <v>3542606</v>
      </c>
      <c r="I381" s="37" t="n">
        <f aca="false">IF(ROUND(H381,-3)&lt;G381,ROUND(H381,-3),G381)</f>
        <v>3543000</v>
      </c>
      <c r="J381" s="38" t="n">
        <f aca="false">IF(AND(G381&gt;0,I381&gt;0),I381/G381,"")*100</f>
        <v>98.4166666666667</v>
      </c>
      <c r="K381" s="37" t="n">
        <f aca="false">IF((I381/G381)&lt;0.7,I381,G381*0.7)</f>
        <v>2520000</v>
      </c>
      <c r="L381" s="34"/>
    </row>
    <row r="382" customFormat="false" ht="15" hidden="false" customHeight="false" outlineLevel="0" collapsed="false">
      <c r="A382" s="27" t="n">
        <v>367</v>
      </c>
      <c r="B382" s="22" t="n">
        <v>28</v>
      </c>
      <c r="C382" s="35" t="n">
        <v>29</v>
      </c>
      <c r="D382" s="36" t="s">
        <v>403</v>
      </c>
      <c r="E382" s="22" t="s">
        <v>48</v>
      </c>
      <c r="F382" s="23" t="n">
        <f aca="false">G382/2</f>
        <v>1800000</v>
      </c>
      <c r="G382" s="23" t="n">
        <v>3600000</v>
      </c>
      <c r="H382" s="31" t="n">
        <v>3381345</v>
      </c>
      <c r="I382" s="37" t="n">
        <f aca="false">IF(ROUND(H382,-3)&lt;G382,ROUND(H382,-3),G382)</f>
        <v>3381000</v>
      </c>
      <c r="J382" s="38" t="n">
        <f aca="false">IF(AND(G382&gt;0,I382&gt;0),I382/G382,"")*100</f>
        <v>93.9166666666667</v>
      </c>
      <c r="K382" s="37" t="n">
        <f aca="false">IF((I382/G382)&lt;0.7,I382,G382*0.7)</f>
        <v>2520000</v>
      </c>
      <c r="L382" s="34"/>
    </row>
    <row r="383" customFormat="false" ht="15" hidden="false" customHeight="false" outlineLevel="0" collapsed="false">
      <c r="A383" s="27" t="n">
        <v>368</v>
      </c>
      <c r="B383" s="22" t="n">
        <v>29</v>
      </c>
      <c r="C383" s="42" t="n">
        <v>30</v>
      </c>
      <c r="D383" s="36" t="s">
        <v>404</v>
      </c>
      <c r="E383" s="22" t="s">
        <v>48</v>
      </c>
      <c r="F383" s="23" t="n">
        <f aca="false">G383/2</f>
        <v>1800000</v>
      </c>
      <c r="G383" s="23" t="n">
        <v>3600000</v>
      </c>
      <c r="H383" s="31" t="n">
        <v>3462466</v>
      </c>
      <c r="I383" s="37" t="n">
        <f aca="false">IF(ROUND(H383,-3)&lt;G383,ROUND(H383,-3),G383)</f>
        <v>3462000</v>
      </c>
      <c r="J383" s="38" t="n">
        <f aca="false">IF(AND(G383&gt;0,I383&gt;0),I383/G383,"")*100</f>
        <v>96.1666666666667</v>
      </c>
      <c r="K383" s="37" t="n">
        <f aca="false">IF((I383/G383)&lt;0.7,I383,G383*0.7)</f>
        <v>2520000</v>
      </c>
      <c r="L383" s="34"/>
    </row>
    <row r="384" customFormat="false" ht="15" hidden="false" customHeight="false" outlineLevel="0" collapsed="false">
      <c r="A384" s="27" t="n">
        <v>369</v>
      </c>
      <c r="B384" s="22" t="n">
        <v>30</v>
      </c>
      <c r="C384" s="42" t="n">
        <v>31</v>
      </c>
      <c r="D384" s="36" t="s">
        <v>405</v>
      </c>
      <c r="E384" s="22" t="s">
        <v>48</v>
      </c>
      <c r="F384" s="23" t="n">
        <f aca="false">G384/2</f>
        <v>1800000</v>
      </c>
      <c r="G384" s="23" t="n">
        <v>3600000</v>
      </c>
      <c r="H384" s="31" t="n">
        <v>3558856</v>
      </c>
      <c r="I384" s="37" t="n">
        <f aca="false">IF(ROUND(H384,-3)&lt;G384,ROUND(H384,-3),G384)</f>
        <v>3559000</v>
      </c>
      <c r="J384" s="38" t="n">
        <f aca="false">IF(AND(G384&gt;0,I384&gt;0),I384/G384,"")*100</f>
        <v>98.8611111111111</v>
      </c>
      <c r="K384" s="37" t="n">
        <f aca="false">IF((I384/G384)&lt;0.7,I384,G384*0.7)</f>
        <v>2520000</v>
      </c>
      <c r="L384" s="34"/>
    </row>
    <row r="385" customFormat="false" ht="15" hidden="false" customHeight="false" outlineLevel="0" collapsed="false">
      <c r="A385" s="27" t="n">
        <v>370</v>
      </c>
      <c r="B385" s="22" t="n">
        <v>31</v>
      </c>
      <c r="C385" s="42" t="n">
        <v>32</v>
      </c>
      <c r="D385" s="36" t="s">
        <v>406</v>
      </c>
      <c r="E385" s="22" t="s">
        <v>48</v>
      </c>
      <c r="F385" s="23" t="n">
        <f aca="false">G385/2</f>
        <v>1800000</v>
      </c>
      <c r="G385" s="23" t="n">
        <v>3600000</v>
      </c>
      <c r="H385" s="31" t="n">
        <v>3474856</v>
      </c>
      <c r="I385" s="37" t="n">
        <f aca="false">IF(ROUND(H385,-3)&lt;G385,ROUND(H385,-3),G385)</f>
        <v>3475000</v>
      </c>
      <c r="J385" s="38" t="n">
        <f aca="false">IF(AND(G385&gt;0,I385&gt;0),I385/G385,"")*100</f>
        <v>96.5277777777778</v>
      </c>
      <c r="K385" s="37" t="n">
        <f aca="false">IF((I385/G385)&lt;0.7,I385,G385*0.7)</f>
        <v>2520000</v>
      </c>
      <c r="L385" s="34"/>
    </row>
    <row r="386" customFormat="false" ht="15" hidden="false" customHeight="false" outlineLevel="0" collapsed="false">
      <c r="A386" s="27" t="n">
        <v>371</v>
      </c>
      <c r="B386" s="22" t="n">
        <v>32</v>
      </c>
      <c r="C386" s="35" t="n">
        <v>33</v>
      </c>
      <c r="D386" s="36" t="s">
        <v>407</v>
      </c>
      <c r="E386" s="22" t="s">
        <v>48</v>
      </c>
      <c r="F386" s="23" t="n">
        <f aca="false">G386/2</f>
        <v>1800000</v>
      </c>
      <c r="G386" s="23" t="n">
        <v>3600000</v>
      </c>
      <c r="H386" s="31" t="n">
        <v>3444466</v>
      </c>
      <c r="I386" s="37" t="n">
        <f aca="false">IF(ROUND(H386,-3)&lt;G386,ROUND(H386,-3),G386)</f>
        <v>3444000</v>
      </c>
      <c r="J386" s="38" t="n">
        <f aca="false">IF(AND(G386&gt;0,I386&gt;0),I386/G386,"")*100</f>
        <v>95.6666666666667</v>
      </c>
      <c r="K386" s="37" t="n">
        <f aca="false">IF((I386/G386)&lt;0.7,I386,G386*0.7)</f>
        <v>2520000</v>
      </c>
      <c r="L386" s="34"/>
    </row>
    <row r="387" customFormat="false" ht="15" hidden="false" customHeight="false" outlineLevel="0" collapsed="false">
      <c r="A387" s="27" t="n">
        <v>372</v>
      </c>
      <c r="B387" s="22" t="n">
        <v>33</v>
      </c>
      <c r="C387" s="35" t="n">
        <v>34</v>
      </c>
      <c r="D387" s="36" t="s">
        <v>408</v>
      </c>
      <c r="E387" s="22" t="s">
        <v>52</v>
      </c>
      <c r="F387" s="23" t="n">
        <f aca="false">G387/2</f>
        <v>1000000</v>
      </c>
      <c r="G387" s="23" t="n">
        <v>2000000</v>
      </c>
      <c r="H387" s="31" t="n">
        <v>2402638</v>
      </c>
      <c r="I387" s="37" t="n">
        <f aca="false">IF(ROUND(H387,-3)&lt;G387,ROUND(H387,-3),G387)</f>
        <v>2000000</v>
      </c>
      <c r="J387" s="38" t="n">
        <f aca="false">IF(AND(G387&gt;0,I387&gt;0),I387/G387,"")*100</f>
        <v>100</v>
      </c>
      <c r="K387" s="37" t="n">
        <f aca="false">IF((I387/G387)&lt;0.7,I387,G387*0.7)</f>
        <v>1400000</v>
      </c>
      <c r="L387" s="34"/>
    </row>
    <row r="388" customFormat="false" ht="15" hidden="false" customHeight="false" outlineLevel="0" collapsed="false">
      <c r="A388" s="27" t="n">
        <v>373</v>
      </c>
      <c r="B388" s="22" t="n">
        <v>34</v>
      </c>
      <c r="C388" s="35" t="n">
        <v>35</v>
      </c>
      <c r="D388" s="36" t="s">
        <v>409</v>
      </c>
      <c r="E388" s="22" t="s">
        <v>52</v>
      </c>
      <c r="F388" s="23" t="n">
        <f aca="false">G388/2</f>
        <v>1000000</v>
      </c>
      <c r="G388" s="23" t="n">
        <v>2000000</v>
      </c>
      <c r="H388" s="31" t="n">
        <v>2739162</v>
      </c>
      <c r="I388" s="37" t="n">
        <f aca="false">IF(ROUND(H388,-3)&lt;G388,ROUND(H388,-3),G388)</f>
        <v>2000000</v>
      </c>
      <c r="J388" s="38" t="n">
        <f aca="false">IF(AND(G388&gt;0,I388&gt;0),I388/G388,"")*100</f>
        <v>100</v>
      </c>
      <c r="K388" s="37" t="n">
        <f aca="false">IF((I388/G388)&lt;0.7,I388,G388*0.7)</f>
        <v>1400000</v>
      </c>
      <c r="L388" s="34"/>
    </row>
    <row r="389" customFormat="false" ht="15" hidden="false" customHeight="false" outlineLevel="0" collapsed="false">
      <c r="A389" s="27" t="n">
        <v>374</v>
      </c>
      <c r="B389" s="22" t="n">
        <v>35</v>
      </c>
      <c r="C389" s="35" t="n">
        <v>36</v>
      </c>
      <c r="D389" s="36" t="s">
        <v>410</v>
      </c>
      <c r="E389" s="22" t="s">
        <v>52</v>
      </c>
      <c r="F389" s="23" t="n">
        <f aca="false">G389/2</f>
        <v>1000000</v>
      </c>
      <c r="G389" s="23" t="n">
        <v>2000000</v>
      </c>
      <c r="H389" s="31" t="n">
        <v>2297107</v>
      </c>
      <c r="I389" s="37" t="n">
        <f aca="false">IF(ROUND(H389,-3)&lt;G389,ROUND(H389,-3),G389)</f>
        <v>2000000</v>
      </c>
      <c r="J389" s="38" t="n">
        <f aca="false">IF(AND(G389&gt;0,I389&gt;0),I389/G389,"")*100</f>
        <v>100</v>
      </c>
      <c r="K389" s="37" t="n">
        <f aca="false">IF((I389/G389)&lt;0.7,I389,G389*0.7)</f>
        <v>1400000</v>
      </c>
      <c r="L389" s="34"/>
    </row>
    <row r="390" customFormat="false" ht="15" hidden="false" customHeight="false" outlineLevel="0" collapsed="false">
      <c r="A390" s="27" t="n">
        <v>375</v>
      </c>
      <c r="B390" s="22" t="n">
        <v>36</v>
      </c>
      <c r="C390" s="35" t="n">
        <v>37</v>
      </c>
      <c r="D390" s="36" t="s">
        <v>411</v>
      </c>
      <c r="E390" s="22" t="s">
        <v>52</v>
      </c>
      <c r="F390" s="23" t="n">
        <f aca="false">G390/2</f>
        <v>1000000</v>
      </c>
      <c r="G390" s="23" t="n">
        <v>2000000</v>
      </c>
      <c r="H390" s="31" t="n">
        <v>2314119</v>
      </c>
      <c r="I390" s="37" t="n">
        <f aca="false">IF(ROUND(H390,-3)&lt;G390,ROUND(H390,-3),G390)</f>
        <v>2000000</v>
      </c>
      <c r="J390" s="38" t="n">
        <f aca="false">IF(AND(G390&gt;0,I390&gt;0),I390/G390,"")*100</f>
        <v>100</v>
      </c>
      <c r="K390" s="37" t="n">
        <f aca="false">IF((I390/G390)&lt;0.7,I390,G390*0.7)</f>
        <v>1400000</v>
      </c>
      <c r="L390" s="34"/>
    </row>
    <row r="391" customFormat="false" ht="15" hidden="false" customHeight="false" outlineLevel="0" collapsed="false">
      <c r="A391" s="27" t="n">
        <v>376</v>
      </c>
      <c r="B391" s="22" t="n">
        <v>37</v>
      </c>
      <c r="C391" s="35" t="n">
        <v>38</v>
      </c>
      <c r="D391" s="36" t="s">
        <v>412</v>
      </c>
      <c r="E391" s="22" t="s">
        <v>52</v>
      </c>
      <c r="F391" s="23" t="n">
        <f aca="false">G391/2</f>
        <v>1000000</v>
      </c>
      <c r="G391" s="23" t="n">
        <v>2000000</v>
      </c>
      <c r="H391" s="31" t="n">
        <v>2467673</v>
      </c>
      <c r="I391" s="37" t="n">
        <f aca="false">IF(ROUND(H391,-3)&lt;G391,ROUND(H391,-3),G391)</f>
        <v>2000000</v>
      </c>
      <c r="J391" s="38" t="n">
        <f aca="false">IF(AND(G391&gt;0,I391&gt;0),I391/G391,"")*100</f>
        <v>100</v>
      </c>
      <c r="K391" s="37" t="n">
        <f aca="false">IF((I391/G391)&lt;0.7,I391,G391*0.7)</f>
        <v>1400000</v>
      </c>
      <c r="L391" s="34"/>
    </row>
    <row r="392" customFormat="false" ht="15" hidden="false" customHeight="false" outlineLevel="0" collapsed="false">
      <c r="A392" s="27" t="n">
        <v>377</v>
      </c>
      <c r="B392" s="22" t="n">
        <v>38</v>
      </c>
      <c r="C392" s="35" t="n">
        <v>39</v>
      </c>
      <c r="D392" s="36" t="s">
        <v>413</v>
      </c>
      <c r="E392" s="22" t="s">
        <v>52</v>
      </c>
      <c r="F392" s="23" t="n">
        <f aca="false">G392/2</f>
        <v>1000000</v>
      </c>
      <c r="G392" s="23" t="n">
        <v>2000000</v>
      </c>
      <c r="H392" s="31" t="n">
        <v>2384273</v>
      </c>
      <c r="I392" s="37" t="n">
        <f aca="false">IF(ROUND(H392,-3)&lt;G392,ROUND(H392,-3),G392)</f>
        <v>2000000</v>
      </c>
      <c r="J392" s="38" t="n">
        <f aca="false">IF(AND(G392&gt;0,I392&gt;0),I392/G392,"")*100</f>
        <v>100</v>
      </c>
      <c r="K392" s="37" t="n">
        <f aca="false">IF((I392/G392)&lt;0.7,I392,G392*0.7)</f>
        <v>1400000</v>
      </c>
      <c r="L392" s="34"/>
    </row>
    <row r="393" customFormat="false" ht="15" hidden="false" customHeight="false" outlineLevel="0" collapsed="false">
      <c r="A393" s="27" t="n">
        <v>378</v>
      </c>
      <c r="B393" s="22" t="n">
        <v>39</v>
      </c>
      <c r="C393" s="35" t="n">
        <v>40</v>
      </c>
      <c r="D393" s="36" t="s">
        <v>414</v>
      </c>
      <c r="E393" s="22" t="s">
        <v>58</v>
      </c>
      <c r="F393" s="23" t="n">
        <f aca="false">G393/2</f>
        <v>1000000</v>
      </c>
      <c r="G393" s="23" t="n">
        <v>2000000</v>
      </c>
      <c r="H393" s="31" t="n">
        <v>2479211</v>
      </c>
      <c r="I393" s="37" t="n">
        <f aca="false">IF(ROUND(H393,-3)&lt;G393,ROUND(H393,-3),G393)</f>
        <v>2000000</v>
      </c>
      <c r="J393" s="38" t="n">
        <f aca="false">IF(AND(G393&gt;0,I393&gt;0),I393/G393,"")*100</f>
        <v>100</v>
      </c>
      <c r="K393" s="37" t="n">
        <f aca="false">IF((I393/G393)&lt;0.7,I393,G393*0.7)</f>
        <v>1400000</v>
      </c>
      <c r="L393" s="34"/>
    </row>
    <row r="394" customFormat="false" ht="15" hidden="false" customHeight="false" outlineLevel="0" collapsed="false">
      <c r="A394" s="27" t="n">
        <v>379</v>
      </c>
      <c r="B394" s="22" t="n">
        <v>40</v>
      </c>
      <c r="C394" s="42" t="n">
        <v>41</v>
      </c>
      <c r="D394" s="36" t="s">
        <v>415</v>
      </c>
      <c r="E394" s="22" t="s">
        <v>58</v>
      </c>
      <c r="F394" s="23" t="n">
        <f aca="false">G394/2</f>
        <v>1000000</v>
      </c>
      <c r="G394" s="23" t="n">
        <v>2000000</v>
      </c>
      <c r="H394" s="31" t="n">
        <v>1748014.5</v>
      </c>
      <c r="I394" s="37" t="n">
        <f aca="false">IF(ROUND(H394,-3)&lt;G394,ROUND(H394,-3),G394)</f>
        <v>1748000</v>
      </c>
      <c r="J394" s="38" t="n">
        <f aca="false">IF(AND(G394&gt;0,I394&gt;0),I394/G394,"")*100</f>
        <v>87.4</v>
      </c>
      <c r="K394" s="37" t="n">
        <f aca="false">IF((I394/G394)&lt;0.7,I394,G394*0.7)</f>
        <v>1400000</v>
      </c>
      <c r="L394" s="34"/>
    </row>
    <row r="395" customFormat="false" ht="15" hidden="false" customHeight="false" outlineLevel="0" collapsed="false">
      <c r="A395" s="27" t="n">
        <v>380</v>
      </c>
      <c r="B395" s="22" t="n">
        <v>41</v>
      </c>
      <c r="C395" s="35" t="n">
        <v>42</v>
      </c>
      <c r="D395" s="36" t="s">
        <v>416</v>
      </c>
      <c r="E395" s="22" t="s">
        <v>58</v>
      </c>
      <c r="F395" s="23" t="n">
        <f aca="false">G395/2</f>
        <v>1000000</v>
      </c>
      <c r="G395" s="23" t="n">
        <v>2000000</v>
      </c>
      <c r="H395" s="31" t="n">
        <v>1820240.5</v>
      </c>
      <c r="I395" s="37" t="n">
        <f aca="false">IF(ROUND(H395,-3)&lt;G395,ROUND(H395,-3),G395)</f>
        <v>1820000</v>
      </c>
      <c r="J395" s="38" t="n">
        <f aca="false">IF(AND(G395&gt;0,I395&gt;0),I395/G395,"")*100</f>
        <v>91</v>
      </c>
      <c r="K395" s="37" t="n">
        <f aca="false">IF((I395/G395)&lt;0.7,I395,G395*0.7)</f>
        <v>1400000</v>
      </c>
      <c r="L395" s="34"/>
    </row>
    <row r="396" customFormat="false" ht="15" hidden="false" customHeight="false" outlineLevel="0" collapsed="false">
      <c r="A396" s="27" t="n">
        <v>381</v>
      </c>
      <c r="B396" s="22" t="n">
        <v>42</v>
      </c>
      <c r="C396" s="35" t="n">
        <v>43</v>
      </c>
      <c r="D396" s="36" t="s">
        <v>417</v>
      </c>
      <c r="E396" s="22" t="s">
        <v>58</v>
      </c>
      <c r="F396" s="23" t="n">
        <f aca="false">G396/2</f>
        <v>1000000</v>
      </c>
      <c r="G396" s="23" t="n">
        <v>2000000</v>
      </c>
      <c r="H396" s="31" t="n">
        <v>1798339.5</v>
      </c>
      <c r="I396" s="37" t="n">
        <f aca="false">IF(ROUND(H396,-3)&lt;G396,ROUND(H396,-3),G396)</f>
        <v>1798000</v>
      </c>
      <c r="J396" s="38" t="n">
        <f aca="false">IF(AND(G396&gt;0,I396&gt;0),I396/G396,"")*100</f>
        <v>89.9</v>
      </c>
      <c r="K396" s="37" t="n">
        <f aca="false">IF((I396/G396)&lt;0.7,I396,G396*0.7)</f>
        <v>1400000</v>
      </c>
      <c r="L396" s="34"/>
    </row>
    <row r="397" customFormat="false" ht="15" hidden="false" customHeight="false" outlineLevel="0" collapsed="false">
      <c r="A397" s="27" t="n">
        <v>382</v>
      </c>
      <c r="B397" s="22" t="n">
        <v>43</v>
      </c>
      <c r="C397" s="35" t="n">
        <v>44</v>
      </c>
      <c r="D397" s="36" t="s">
        <v>418</v>
      </c>
      <c r="E397" s="22" t="s">
        <v>58</v>
      </c>
      <c r="F397" s="23" t="n">
        <f aca="false">G397/2</f>
        <v>1000000</v>
      </c>
      <c r="G397" s="23" t="n">
        <v>2000000</v>
      </c>
      <c r="H397" s="31" t="n">
        <v>1767240.5</v>
      </c>
      <c r="I397" s="37" t="n">
        <f aca="false">IF(ROUND(H397,-3)&lt;G397,ROUND(H397,-3),G397)</f>
        <v>1767000</v>
      </c>
      <c r="J397" s="38" t="n">
        <f aca="false">IF(AND(G397&gt;0,I397&gt;0),I397/G397,"")*100</f>
        <v>88.35</v>
      </c>
      <c r="K397" s="37" t="n">
        <f aca="false">IF((I397/G397)&lt;0.7,I397,G397*0.7)</f>
        <v>1400000</v>
      </c>
      <c r="L397" s="34"/>
    </row>
    <row r="398" customFormat="false" ht="15" hidden="false" customHeight="false" outlineLevel="0" collapsed="false">
      <c r="A398" s="27" t="n">
        <v>383</v>
      </c>
      <c r="B398" s="22" t="n">
        <v>44</v>
      </c>
      <c r="C398" s="35" t="n">
        <v>45</v>
      </c>
      <c r="D398" s="36" t="s">
        <v>419</v>
      </c>
      <c r="E398" s="22" t="s">
        <v>61</v>
      </c>
      <c r="F398" s="23" t="n">
        <f aca="false">G398/2</f>
        <v>1000000</v>
      </c>
      <c r="G398" s="23" t="n">
        <v>2000000</v>
      </c>
      <c r="H398" s="31" t="n">
        <v>2368777</v>
      </c>
      <c r="I398" s="37" t="n">
        <f aca="false">IF(ROUND(H398,-3)&lt;G398,ROUND(H398,-3),G398)</f>
        <v>2000000</v>
      </c>
      <c r="J398" s="38" t="n">
        <f aca="false">IF(AND(G398&gt;0,I398&gt;0),I398/G398,"")*100</f>
        <v>100</v>
      </c>
      <c r="K398" s="37" t="n">
        <f aca="false">IF((I398/G398)&lt;0.7,I398,G398*0.7)</f>
        <v>1400000</v>
      </c>
      <c r="L398" s="34"/>
    </row>
    <row r="399" customFormat="false" ht="15" hidden="false" customHeight="false" outlineLevel="0" collapsed="false">
      <c r="A399" s="27" t="n">
        <v>384</v>
      </c>
      <c r="B399" s="22" t="n">
        <v>45</v>
      </c>
      <c r="C399" s="35" t="n">
        <v>46</v>
      </c>
      <c r="D399" s="36" t="s">
        <v>420</v>
      </c>
      <c r="E399" s="22" t="s">
        <v>61</v>
      </c>
      <c r="F399" s="23" t="n">
        <f aca="false">G399/2</f>
        <v>1000000</v>
      </c>
      <c r="G399" s="23" t="n">
        <v>2000000</v>
      </c>
      <c r="H399" s="31" t="n">
        <v>1699668.5</v>
      </c>
      <c r="I399" s="37" t="n">
        <f aca="false">IF(ROUND(H399,-3)&lt;G399,ROUND(H399,-3),G399)</f>
        <v>1700000</v>
      </c>
      <c r="J399" s="38" t="n">
        <f aca="false">IF(AND(G399&gt;0,I399&gt;0),I399/G399,"")*100</f>
        <v>85</v>
      </c>
      <c r="K399" s="37" t="n">
        <f aca="false">IF((I399/G399)&lt;0.7,I399,G399*0.7)</f>
        <v>1400000</v>
      </c>
      <c r="L399" s="34"/>
    </row>
    <row r="400" customFormat="false" ht="15" hidden="false" customHeight="false" outlineLevel="0" collapsed="false">
      <c r="A400" s="27" t="n">
        <v>385</v>
      </c>
      <c r="B400" s="22" t="n">
        <v>46</v>
      </c>
      <c r="C400" s="42" t="n">
        <v>47</v>
      </c>
      <c r="D400" s="36" t="s">
        <v>421</v>
      </c>
      <c r="E400" s="22" t="s">
        <v>61</v>
      </c>
      <c r="F400" s="23" t="n">
        <f aca="false">G400/2</f>
        <v>1000000</v>
      </c>
      <c r="G400" s="23" t="n">
        <v>2000000</v>
      </c>
      <c r="H400" s="31" t="n">
        <v>1668754.5</v>
      </c>
      <c r="I400" s="37" t="n">
        <f aca="false">IF(ROUND(H400,-3)&lt;G400,ROUND(H400,-3),G400)</f>
        <v>1669000</v>
      </c>
      <c r="J400" s="38" t="n">
        <f aca="false">IF(AND(G400&gt;0,I400&gt;0),I400/G400,"")*100</f>
        <v>83.45</v>
      </c>
      <c r="K400" s="37" t="n">
        <f aca="false">IF((I400/G400)&lt;0.7,I400,G400*0.7)</f>
        <v>1400000</v>
      </c>
      <c r="L400" s="34"/>
    </row>
    <row r="401" customFormat="false" ht="15" hidden="false" customHeight="false" outlineLevel="0" collapsed="false">
      <c r="A401" s="27" t="n">
        <v>386</v>
      </c>
      <c r="B401" s="22" t="n">
        <v>47</v>
      </c>
      <c r="C401" s="35" t="n">
        <v>48</v>
      </c>
      <c r="D401" s="36" t="s">
        <v>422</v>
      </c>
      <c r="E401" s="22" t="s">
        <v>61</v>
      </c>
      <c r="F401" s="23" t="n">
        <f aca="false">G401/2</f>
        <v>1000000</v>
      </c>
      <c r="G401" s="23" t="n">
        <v>2000000</v>
      </c>
      <c r="H401" s="31" t="n">
        <v>1730970.5</v>
      </c>
      <c r="I401" s="37" t="n">
        <f aca="false">IF(ROUND(H401,-3)&lt;G401,ROUND(H401,-3),G401)</f>
        <v>1731000</v>
      </c>
      <c r="J401" s="38" t="n">
        <f aca="false">IF(AND(G401&gt;0,I401&gt;0),I401/G401,"")*100</f>
        <v>86.55</v>
      </c>
      <c r="K401" s="37" t="n">
        <f aca="false">IF((I401/G401)&lt;0.7,I401,G401*0.7)</f>
        <v>1400000</v>
      </c>
      <c r="L401" s="34"/>
    </row>
    <row r="402" customFormat="false" ht="15" hidden="false" customHeight="false" outlineLevel="0" collapsed="false">
      <c r="A402" s="27" t="n">
        <v>387</v>
      </c>
      <c r="B402" s="22" t="n">
        <v>48</v>
      </c>
      <c r="C402" s="35" t="n">
        <v>49</v>
      </c>
      <c r="D402" s="36" t="s">
        <v>423</v>
      </c>
      <c r="E402" s="22" t="s">
        <v>61</v>
      </c>
      <c r="F402" s="23" t="n">
        <f aca="false">G402/2</f>
        <v>1000000</v>
      </c>
      <c r="G402" s="23" t="n">
        <v>2000000</v>
      </c>
      <c r="H402" s="31" t="n">
        <v>1769344.5</v>
      </c>
      <c r="I402" s="37" t="n">
        <f aca="false">IF(ROUND(H402,-3)&lt;G402,ROUND(H402,-3),G402)</f>
        <v>1769000</v>
      </c>
      <c r="J402" s="38" t="n">
        <f aca="false">IF(AND(G402&gt;0,I402&gt;0),I402/G402,"")*100</f>
        <v>88.45</v>
      </c>
      <c r="K402" s="37" t="n">
        <f aca="false">IF((I402/G402)&lt;0.7,I402,G402*0.7)</f>
        <v>1400000</v>
      </c>
      <c r="L402" s="34"/>
    </row>
    <row r="403" customFormat="false" ht="15" hidden="false" customHeight="false" outlineLevel="0" collapsed="false">
      <c r="A403" s="27" t="n">
        <v>388</v>
      </c>
      <c r="B403" s="22" t="n">
        <v>49</v>
      </c>
      <c r="C403" s="35" t="n">
        <v>50</v>
      </c>
      <c r="D403" s="36" t="s">
        <v>424</v>
      </c>
      <c r="E403" s="22" t="s">
        <v>63</v>
      </c>
      <c r="F403" s="23" t="n">
        <f aca="false">G403/2</f>
        <v>800000</v>
      </c>
      <c r="G403" s="23" t="n">
        <v>1600000</v>
      </c>
      <c r="H403" s="31" t="n">
        <v>2141480</v>
      </c>
      <c r="I403" s="37" t="n">
        <f aca="false">IF(ROUND(H403,-3)&lt;G403,ROUND(H403,-3),G403)</f>
        <v>1600000</v>
      </c>
      <c r="J403" s="38" t="n">
        <f aca="false">IF(AND(G403&gt;0,I403&gt;0),I403/G403,"")*100</f>
        <v>100</v>
      </c>
      <c r="K403" s="37" t="n">
        <f aca="false">IF((I403/G403)&lt;0.7,I403,G403*0.7)</f>
        <v>1120000</v>
      </c>
      <c r="L403" s="34"/>
    </row>
    <row r="404" customFormat="false" ht="15" hidden="false" customHeight="false" outlineLevel="0" collapsed="false">
      <c r="A404" s="27" t="n">
        <v>389</v>
      </c>
      <c r="B404" s="22" t="n">
        <v>50</v>
      </c>
      <c r="C404" s="35" t="n">
        <v>51</v>
      </c>
      <c r="D404" s="36" t="s">
        <v>425</v>
      </c>
      <c r="E404" s="22" t="s">
        <v>63</v>
      </c>
      <c r="F404" s="23" t="n">
        <f aca="false">G404/2</f>
        <v>800000</v>
      </c>
      <c r="G404" s="23" t="n">
        <v>1600000</v>
      </c>
      <c r="H404" s="31" t="n">
        <v>1503086.5</v>
      </c>
      <c r="I404" s="37" t="n">
        <f aca="false">IF(ROUND(H404,-3)&lt;G404,ROUND(H404,-3),G404)</f>
        <v>1503000</v>
      </c>
      <c r="J404" s="38" t="n">
        <f aca="false">IF(AND(G404&gt;0,I404&gt;0),I404/G404,"")*100</f>
        <v>93.9375</v>
      </c>
      <c r="K404" s="37" t="n">
        <f aca="false">IF((I404/G404)&lt;0.7,I404,G404*0.7)</f>
        <v>1120000</v>
      </c>
      <c r="L404" s="34"/>
    </row>
    <row r="405" customFormat="false" ht="15" hidden="false" customHeight="false" outlineLevel="0" collapsed="false">
      <c r="A405" s="27" t="n">
        <v>390</v>
      </c>
      <c r="B405" s="22" t="n">
        <v>51</v>
      </c>
      <c r="C405" s="35" t="n">
        <v>52</v>
      </c>
      <c r="D405" s="36" t="s">
        <v>426</v>
      </c>
      <c r="E405" s="22" t="s">
        <v>63</v>
      </c>
      <c r="F405" s="23" t="n">
        <f aca="false">G405/2</f>
        <v>800000</v>
      </c>
      <c r="G405" s="23" t="n">
        <v>1600000</v>
      </c>
      <c r="H405" s="31" t="n">
        <v>2136689</v>
      </c>
      <c r="I405" s="37" t="n">
        <f aca="false">IF(ROUND(H405,-3)&lt;G405,ROUND(H405,-3),G405)</f>
        <v>1600000</v>
      </c>
      <c r="J405" s="38" t="n">
        <f aca="false">IF(AND(G405&gt;0,I405&gt;0),I405/G405,"")*100</f>
        <v>100</v>
      </c>
      <c r="K405" s="37" t="n">
        <f aca="false">IF((I405/G405)&lt;0.7,I405,G405*0.7)</f>
        <v>1120000</v>
      </c>
      <c r="L405" s="34"/>
    </row>
    <row r="406" customFormat="false" ht="15" hidden="false" customHeight="false" outlineLevel="0" collapsed="false">
      <c r="A406" s="27" t="n">
        <v>391</v>
      </c>
      <c r="B406" s="22" t="n">
        <v>52</v>
      </c>
      <c r="C406" s="35" t="n">
        <v>53</v>
      </c>
      <c r="D406" s="36" t="s">
        <v>427</v>
      </c>
      <c r="E406" s="22" t="s">
        <v>63</v>
      </c>
      <c r="F406" s="23" t="n">
        <f aca="false">G406/2</f>
        <v>800000</v>
      </c>
      <c r="G406" s="23" t="n">
        <v>1600000</v>
      </c>
      <c r="H406" s="31" t="n">
        <v>1462980.5</v>
      </c>
      <c r="I406" s="37" t="n">
        <f aca="false">IF(ROUND(H406,-3)&lt;G406,ROUND(H406,-3),G406)</f>
        <v>1463000</v>
      </c>
      <c r="J406" s="38" t="n">
        <f aca="false">IF(AND(G406&gt;0,I406&gt;0),I406/G406,"")*100</f>
        <v>91.4375</v>
      </c>
      <c r="K406" s="37" t="n">
        <f aca="false">IF((I406/G406)&lt;0.7,I406,G406*0.7)</f>
        <v>1120000</v>
      </c>
      <c r="L406" s="34"/>
    </row>
    <row r="407" customFormat="false" ht="15" hidden="false" customHeight="false" outlineLevel="0" collapsed="false">
      <c r="A407" s="27" t="n">
        <v>392</v>
      </c>
      <c r="B407" s="22" t="n">
        <v>53</v>
      </c>
      <c r="C407" s="42" t="n">
        <v>54</v>
      </c>
      <c r="D407" s="36" t="s">
        <v>428</v>
      </c>
      <c r="E407" s="22" t="s">
        <v>63</v>
      </c>
      <c r="F407" s="23" t="n">
        <f aca="false">G407/2</f>
        <v>800000</v>
      </c>
      <c r="G407" s="23" t="n">
        <v>1600000</v>
      </c>
      <c r="H407" s="31" t="n">
        <v>1317316</v>
      </c>
      <c r="I407" s="37" t="n">
        <f aca="false">IF(ROUND(H407,-3)&lt;G407,ROUND(H407,-3),G407)</f>
        <v>1317000</v>
      </c>
      <c r="J407" s="38" t="n">
        <f aca="false">IF(AND(G407&gt;0,I407&gt;0),I407/G407,"")*100</f>
        <v>82.3125</v>
      </c>
      <c r="K407" s="37" t="n">
        <f aca="false">IF((I407/G407)&lt;0.7,I407,G407*0.7)</f>
        <v>1120000</v>
      </c>
      <c r="L407" s="34"/>
    </row>
    <row r="408" customFormat="false" ht="15" hidden="false" customHeight="false" outlineLevel="0" collapsed="false">
      <c r="A408" s="27" t="n">
        <v>393</v>
      </c>
      <c r="B408" s="22" t="n">
        <v>54</v>
      </c>
      <c r="C408" s="35" t="n">
        <v>55</v>
      </c>
      <c r="D408" s="36" t="s">
        <v>429</v>
      </c>
      <c r="E408" s="22" t="s">
        <v>63</v>
      </c>
      <c r="F408" s="23" t="n">
        <f aca="false">G408/2</f>
        <v>800000</v>
      </c>
      <c r="G408" s="23" t="n">
        <v>1600000</v>
      </c>
      <c r="H408" s="31" t="n">
        <v>1527777.5</v>
      </c>
      <c r="I408" s="37" t="n">
        <f aca="false">IF(ROUND(H408,-3)&lt;G408,ROUND(H408,-3),G408)</f>
        <v>1528000</v>
      </c>
      <c r="J408" s="38" t="n">
        <f aca="false">IF(AND(G408&gt;0,I408&gt;0),I408/G408,"")*100</f>
        <v>95.5</v>
      </c>
      <c r="K408" s="37" t="n">
        <f aca="false">IF((I408/G408)&lt;0.7,I408,G408*0.7)</f>
        <v>1120000</v>
      </c>
      <c r="L408" s="34"/>
    </row>
    <row r="409" customFormat="false" ht="15" hidden="false" customHeight="false" outlineLevel="0" collapsed="false">
      <c r="A409" s="27" t="n">
        <v>394</v>
      </c>
      <c r="B409" s="22" t="n">
        <v>55</v>
      </c>
      <c r="C409" s="35" t="n">
        <v>56</v>
      </c>
      <c r="D409" s="36" t="s">
        <v>430</v>
      </c>
      <c r="E409" s="22" t="s">
        <v>63</v>
      </c>
      <c r="F409" s="23" t="n">
        <f aca="false">G409/2</f>
        <v>800000</v>
      </c>
      <c r="G409" s="23" t="n">
        <v>1600000</v>
      </c>
      <c r="H409" s="31" t="n">
        <v>1464343.5</v>
      </c>
      <c r="I409" s="37" t="n">
        <f aca="false">IF(ROUND(H409,-3)&lt;G409,ROUND(H409,-3),G409)</f>
        <v>1464000</v>
      </c>
      <c r="J409" s="38" t="n">
        <f aca="false">IF(AND(G409&gt;0,I409&gt;0),I409/G409,"")*100</f>
        <v>91.5</v>
      </c>
      <c r="K409" s="37" t="n">
        <f aca="false">IF((I409/G409)&lt;0.7,I409,G409*0.7)</f>
        <v>1120000</v>
      </c>
      <c r="L409" s="34"/>
    </row>
    <row r="410" customFormat="false" ht="15" hidden="false" customHeight="false" outlineLevel="0" collapsed="false">
      <c r="A410" s="27" t="n">
        <v>395</v>
      </c>
      <c r="B410" s="22" t="n">
        <v>56</v>
      </c>
      <c r="C410" s="35" t="n">
        <v>58</v>
      </c>
      <c r="D410" s="36" t="s">
        <v>431</v>
      </c>
      <c r="E410" s="22" t="s">
        <v>63</v>
      </c>
      <c r="F410" s="23" t="n">
        <f aca="false">G410/2</f>
        <v>800000</v>
      </c>
      <c r="G410" s="23" t="n">
        <v>1600000</v>
      </c>
      <c r="H410" s="31" t="n">
        <v>1457623.5</v>
      </c>
      <c r="I410" s="37" t="n">
        <f aca="false">IF(ROUND(H410,-3)&lt;G410,ROUND(H410,-3),G410)</f>
        <v>1458000</v>
      </c>
      <c r="J410" s="38" t="n">
        <f aca="false">IF(AND(G410&gt;0,I410&gt;0),I410/G410,"")*100</f>
        <v>91.125</v>
      </c>
      <c r="K410" s="37" t="n">
        <f aca="false">IF((I410/G410)&lt;0.7,I410,G410*0.7)</f>
        <v>1120000</v>
      </c>
      <c r="L410" s="34"/>
    </row>
    <row r="411" customFormat="false" ht="15" hidden="false" customHeight="false" outlineLevel="0" collapsed="false">
      <c r="A411" s="27" t="n">
        <v>396</v>
      </c>
      <c r="B411" s="22" t="n">
        <v>57</v>
      </c>
      <c r="C411" s="42" t="n">
        <v>60</v>
      </c>
      <c r="D411" s="36" t="s">
        <v>432</v>
      </c>
      <c r="E411" s="22" t="s">
        <v>63</v>
      </c>
      <c r="F411" s="23" t="n">
        <f aca="false">G411/2</f>
        <v>800000</v>
      </c>
      <c r="G411" s="23" t="n">
        <v>1600000</v>
      </c>
      <c r="H411" s="31" t="n">
        <v>1438408.5</v>
      </c>
      <c r="I411" s="37" t="n">
        <f aca="false">IF(ROUND(H411,-3)&lt;G411,ROUND(H411,-3),G411)</f>
        <v>1438000</v>
      </c>
      <c r="J411" s="38" t="n">
        <f aca="false">IF(AND(G411&gt;0,I411&gt;0),I411/G411,"")*100</f>
        <v>89.875</v>
      </c>
      <c r="K411" s="37" t="n">
        <f aca="false">IF((I411/G411)&lt;0.7,I411,G411*0.7)</f>
        <v>1120000</v>
      </c>
      <c r="L411" s="34"/>
    </row>
    <row r="412" customFormat="false" ht="15" hidden="false" customHeight="false" outlineLevel="0" collapsed="false">
      <c r="A412" s="27" t="n">
        <v>397</v>
      </c>
      <c r="B412" s="22" t="n">
        <v>58</v>
      </c>
      <c r="C412" s="42" t="n">
        <v>61</v>
      </c>
      <c r="D412" s="36" t="s">
        <v>433</v>
      </c>
      <c r="E412" s="22" t="s">
        <v>63</v>
      </c>
      <c r="F412" s="23" t="n">
        <f aca="false">G412/2</f>
        <v>800000</v>
      </c>
      <c r="G412" s="23" t="n">
        <v>1600000</v>
      </c>
      <c r="H412" s="31" t="n">
        <v>1457623.5</v>
      </c>
      <c r="I412" s="37" t="n">
        <f aca="false">IF(ROUND(H412,-3)&lt;G412,ROUND(H412,-3),G412)</f>
        <v>1458000</v>
      </c>
      <c r="J412" s="38" t="n">
        <f aca="false">IF(AND(G412&gt;0,I412&gt;0),I412/G412,"")*100</f>
        <v>91.125</v>
      </c>
      <c r="K412" s="37" t="n">
        <f aca="false">IF((I412/G412)&lt;0.7,I412,G412*0.7)</f>
        <v>1120000</v>
      </c>
      <c r="L412" s="34"/>
    </row>
    <row r="413" customFormat="false" ht="15" hidden="false" customHeight="false" outlineLevel="0" collapsed="false">
      <c r="A413" s="27" t="n">
        <v>398</v>
      </c>
      <c r="B413" s="22" t="n">
        <v>59</v>
      </c>
      <c r="C413" s="35" t="n">
        <v>62</v>
      </c>
      <c r="D413" s="36" t="s">
        <v>434</v>
      </c>
      <c r="E413" s="22" t="s">
        <v>63</v>
      </c>
      <c r="F413" s="23" t="n">
        <f aca="false">G413/2</f>
        <v>800000</v>
      </c>
      <c r="G413" s="23" t="n">
        <v>1600000</v>
      </c>
      <c r="H413" s="31" t="n">
        <v>1411031.5</v>
      </c>
      <c r="I413" s="37" t="n">
        <f aca="false">IF(ROUND(H413,-3)&lt;G413,ROUND(H413,-3),G413)</f>
        <v>1411000</v>
      </c>
      <c r="J413" s="38" t="n">
        <f aca="false">IF(AND(G413&gt;0,I413&gt;0),I413/G413,"")*100</f>
        <v>88.1875</v>
      </c>
      <c r="K413" s="37" t="n">
        <f aca="false">IF((I413/G413)&lt;0.7,I413,G413*0.7)</f>
        <v>1120000</v>
      </c>
      <c r="L413" s="34"/>
    </row>
    <row r="414" customFormat="false" ht="15" hidden="false" customHeight="false" outlineLevel="0" collapsed="false">
      <c r="A414" s="27"/>
      <c r="B414" s="22"/>
      <c r="C414" s="50"/>
      <c r="D414" s="16" t="s">
        <v>435</v>
      </c>
      <c r="E414" s="22"/>
      <c r="F414" s="23" t="n">
        <f aca="false">G414/2</f>
        <v>0</v>
      </c>
      <c r="G414" s="23"/>
      <c r="H414" s="31"/>
      <c r="I414" s="37"/>
      <c r="J414" s="38"/>
      <c r="K414" s="37"/>
      <c r="L414" s="34"/>
    </row>
    <row r="415" customFormat="false" ht="30" hidden="false" customHeight="true" outlineLevel="0" collapsed="false">
      <c r="A415" s="27" t="n">
        <v>399</v>
      </c>
      <c r="B415" s="22" t="n">
        <v>1</v>
      </c>
      <c r="C415" s="35" t="n">
        <v>1</v>
      </c>
      <c r="D415" s="36" t="s">
        <v>436</v>
      </c>
      <c r="E415" s="22" t="s">
        <v>17</v>
      </c>
      <c r="F415" s="23" t="n">
        <f aca="false">G415/2</f>
        <v>2500000</v>
      </c>
      <c r="G415" s="23" t="n">
        <v>5000000</v>
      </c>
      <c r="H415" s="31" t="n">
        <v>5121012</v>
      </c>
      <c r="I415" s="37" t="n">
        <f aca="false">IF(ROUND(H415,-3)&lt;G415,ROUND(H415,-3),G415)</f>
        <v>5000000</v>
      </c>
      <c r="J415" s="38" t="n">
        <f aca="false">IF(AND(G415&gt;0,I415&gt;0),I415/G415,"")*100</f>
        <v>100</v>
      </c>
      <c r="K415" s="37" t="n">
        <f aca="false">IF((I415/G415)&lt;0.7,I415,G415*0.7)</f>
        <v>3500000</v>
      </c>
      <c r="L415" s="34"/>
    </row>
    <row r="416" customFormat="false" ht="30" hidden="false" customHeight="false" outlineLevel="0" collapsed="false">
      <c r="A416" s="27" t="n">
        <v>400</v>
      </c>
      <c r="B416" s="22" t="n">
        <v>2</v>
      </c>
      <c r="C416" s="35" t="n">
        <v>2</v>
      </c>
      <c r="D416" s="36" t="s">
        <v>437</v>
      </c>
      <c r="E416" s="22" t="s">
        <v>17</v>
      </c>
      <c r="F416" s="23" t="n">
        <f aca="false">G416/2</f>
        <v>2500000</v>
      </c>
      <c r="G416" s="23" t="n">
        <v>5000000</v>
      </c>
      <c r="H416" s="31" t="n">
        <v>5052467</v>
      </c>
      <c r="I416" s="37" t="n">
        <f aca="false">IF(ROUND(H416,-3)&lt;G416,ROUND(H416,-3),G416)</f>
        <v>5000000</v>
      </c>
      <c r="J416" s="38" t="n">
        <f aca="false">IF(AND(G416&gt;0,I416&gt;0),I416/G416,"")*100</f>
        <v>100</v>
      </c>
      <c r="K416" s="37" t="n">
        <f aca="false">IF((I416/G416)&lt;0.7,I416,G416*0.7)</f>
        <v>3500000</v>
      </c>
      <c r="L416" s="34"/>
    </row>
    <row r="417" customFormat="false" ht="30" hidden="false" customHeight="false" outlineLevel="0" collapsed="false">
      <c r="A417" s="27" t="n">
        <v>401</v>
      </c>
      <c r="B417" s="22" t="n">
        <v>3</v>
      </c>
      <c r="C417" s="35" t="n">
        <v>3</v>
      </c>
      <c r="D417" s="36" t="s">
        <v>438</v>
      </c>
      <c r="E417" s="22" t="s">
        <v>25</v>
      </c>
      <c r="F417" s="23" t="n">
        <f aca="false">G417/2</f>
        <v>1800000</v>
      </c>
      <c r="G417" s="23" t="n">
        <v>3600000</v>
      </c>
      <c r="H417" s="31" t="n">
        <v>3660113</v>
      </c>
      <c r="I417" s="37" t="n">
        <f aca="false">IF(ROUND(H417,-3)&lt;G417,ROUND(H417,-3),G417)</f>
        <v>3600000</v>
      </c>
      <c r="J417" s="38" t="n">
        <f aca="false">IF(AND(G417&gt;0,I417&gt;0),I417/G417,"")*100</f>
        <v>100</v>
      </c>
      <c r="K417" s="37" t="n">
        <f aca="false">IF((I417/G417)&lt;0.7,I417,G417*0.7)</f>
        <v>2520000</v>
      </c>
      <c r="L417" s="34"/>
    </row>
    <row r="418" customFormat="false" ht="15" hidden="false" customHeight="false" outlineLevel="0" collapsed="false">
      <c r="A418" s="27" t="n">
        <v>402</v>
      </c>
      <c r="B418" s="22" t="n">
        <v>4</v>
      </c>
      <c r="C418" s="35" t="n">
        <v>4</v>
      </c>
      <c r="D418" s="36" t="s">
        <v>439</v>
      </c>
      <c r="E418" s="22" t="s">
        <v>25</v>
      </c>
      <c r="F418" s="23" t="n">
        <f aca="false">G418/2</f>
        <v>1800000</v>
      </c>
      <c r="G418" s="23" t="n">
        <v>3600000</v>
      </c>
      <c r="H418" s="31" t="n">
        <v>3645258</v>
      </c>
      <c r="I418" s="37" t="n">
        <f aca="false">IF(ROUND(H418,-3)&lt;G418,ROUND(H418,-3),G418)</f>
        <v>3600000</v>
      </c>
      <c r="J418" s="38" t="n">
        <f aca="false">IF(AND(G418&gt;0,I418&gt;0),I418/G418,"")*100</f>
        <v>100</v>
      </c>
      <c r="K418" s="37" t="n">
        <f aca="false">IF((I418/G418)&lt;0.7,I418,G418*0.7)</f>
        <v>2520000</v>
      </c>
      <c r="L418" s="34"/>
    </row>
    <row r="419" customFormat="false" ht="15" hidden="false" customHeight="true" outlineLevel="0" collapsed="false">
      <c r="A419" s="27" t="n">
        <v>403</v>
      </c>
      <c r="B419" s="22" t="n">
        <v>5</v>
      </c>
      <c r="C419" s="35" t="n">
        <v>6</v>
      </c>
      <c r="D419" s="36" t="s">
        <v>440</v>
      </c>
      <c r="E419" s="22" t="s">
        <v>25</v>
      </c>
      <c r="F419" s="23" t="n">
        <f aca="false">G419/2</f>
        <v>1800000</v>
      </c>
      <c r="G419" s="23" t="n">
        <v>3600000</v>
      </c>
      <c r="H419" s="31" t="n">
        <v>3636603</v>
      </c>
      <c r="I419" s="37" t="n">
        <f aca="false">IF(ROUND(H419,-3)&lt;G419,ROUND(H419,-3),G419)</f>
        <v>3600000</v>
      </c>
      <c r="J419" s="38" t="n">
        <f aca="false">IF(AND(G419&gt;0,I419&gt;0),I419/G419,"")*100</f>
        <v>100</v>
      </c>
      <c r="K419" s="37" t="n">
        <f aca="false">IF((I419/G419)&lt;0.7,I419,G419*0.7)</f>
        <v>2520000</v>
      </c>
      <c r="L419" s="34"/>
    </row>
    <row r="420" customFormat="false" ht="15" hidden="false" customHeight="false" outlineLevel="0" collapsed="false">
      <c r="A420" s="27" t="n">
        <v>404</v>
      </c>
      <c r="B420" s="22" t="n">
        <v>6</v>
      </c>
      <c r="C420" s="35" t="n">
        <v>7</v>
      </c>
      <c r="D420" s="36" t="s">
        <v>441</v>
      </c>
      <c r="E420" s="22" t="s">
        <v>25</v>
      </c>
      <c r="F420" s="23" t="n">
        <f aca="false">G420/2</f>
        <v>1800000</v>
      </c>
      <c r="G420" s="23" t="n">
        <v>3600000</v>
      </c>
      <c r="H420" s="31" t="n">
        <v>3617038</v>
      </c>
      <c r="I420" s="37" t="n">
        <f aca="false">IF(ROUND(H420,-3)&lt;G420,ROUND(H420,-3),G420)</f>
        <v>3600000</v>
      </c>
      <c r="J420" s="38" t="n">
        <f aca="false">IF(AND(G420&gt;0,I420&gt;0),I420/G420,"")*100</f>
        <v>100</v>
      </c>
      <c r="K420" s="37" t="n">
        <f aca="false">IF((I420/G420)&lt;0.7,I420,G420*0.7)</f>
        <v>2520000</v>
      </c>
      <c r="L420" s="34"/>
    </row>
    <row r="421" customFormat="false" ht="15" hidden="false" customHeight="false" outlineLevel="0" collapsed="false">
      <c r="A421" s="27" t="n">
        <v>405</v>
      </c>
      <c r="B421" s="22" t="n">
        <v>7</v>
      </c>
      <c r="C421" s="35" t="n">
        <v>8</v>
      </c>
      <c r="D421" s="36" t="s">
        <v>442</v>
      </c>
      <c r="E421" s="22" t="s">
        <v>42</v>
      </c>
      <c r="F421" s="23" t="n">
        <f aca="false">G421/2</f>
        <v>1800000</v>
      </c>
      <c r="G421" s="23" t="n">
        <v>3600000</v>
      </c>
      <c r="H421" s="31" t="n">
        <v>3484658</v>
      </c>
      <c r="I421" s="37" t="n">
        <f aca="false">IF(ROUND(H421,-3)&lt;G421,ROUND(H421,-3),G421)</f>
        <v>3485000</v>
      </c>
      <c r="J421" s="38" t="n">
        <f aca="false">IF(AND(G421&gt;0,I421&gt;0),I421/G421,"")*100</f>
        <v>96.8055555555556</v>
      </c>
      <c r="K421" s="37" t="n">
        <f aca="false">IF((I421/G421)&lt;0.7,I421,G421*0.7)</f>
        <v>2520000</v>
      </c>
      <c r="L421" s="34"/>
    </row>
    <row r="422" customFormat="false" ht="15" hidden="false" customHeight="false" outlineLevel="0" collapsed="false">
      <c r="A422" s="27" t="n">
        <v>406</v>
      </c>
      <c r="B422" s="22" t="n">
        <v>8</v>
      </c>
      <c r="C422" s="35" t="n">
        <v>9</v>
      </c>
      <c r="D422" s="36" t="s">
        <v>443</v>
      </c>
      <c r="E422" s="22" t="s">
        <v>42</v>
      </c>
      <c r="F422" s="23" t="n">
        <f aca="false">G422/2</f>
        <v>1800000</v>
      </c>
      <c r="G422" s="23" t="n">
        <v>3600000</v>
      </c>
      <c r="H422" s="31" t="n">
        <v>3452585</v>
      </c>
      <c r="I422" s="37" t="n">
        <f aca="false">IF(ROUND(H422,-3)&lt;G422,ROUND(H422,-3),G422)</f>
        <v>3453000</v>
      </c>
      <c r="J422" s="38" t="n">
        <f aca="false">IF(AND(G422&gt;0,I422&gt;0),I422/G422,"")*100</f>
        <v>95.9166666666667</v>
      </c>
      <c r="K422" s="37" t="n">
        <f aca="false">IF((I422/G422)&lt;0.7,I422,G422*0.7)</f>
        <v>2520000</v>
      </c>
      <c r="L422" s="34"/>
    </row>
    <row r="423" customFormat="false" ht="15" hidden="false" customHeight="false" outlineLevel="0" collapsed="false">
      <c r="A423" s="27" t="n">
        <v>407</v>
      </c>
      <c r="B423" s="22" t="n">
        <v>9</v>
      </c>
      <c r="C423" s="35" t="n">
        <v>10</v>
      </c>
      <c r="D423" s="36" t="s">
        <v>444</v>
      </c>
      <c r="E423" s="22" t="s">
        <v>42</v>
      </c>
      <c r="F423" s="23" t="n">
        <f aca="false">G423/2</f>
        <v>1800000</v>
      </c>
      <c r="G423" s="23" t="n">
        <v>3600000</v>
      </c>
      <c r="H423" s="31" t="n">
        <v>3557918</v>
      </c>
      <c r="I423" s="37" t="n">
        <f aca="false">IF(ROUND(H423,-3)&lt;G423,ROUND(H423,-3),G423)</f>
        <v>3558000</v>
      </c>
      <c r="J423" s="38" t="n">
        <f aca="false">IF(AND(G423&gt;0,I423&gt;0),I423/G423,"")*100</f>
        <v>98.8333333333333</v>
      </c>
      <c r="K423" s="37" t="n">
        <f aca="false">IF((I423/G423)&lt;0.7,I423,G423*0.7)</f>
        <v>2520000</v>
      </c>
      <c r="L423" s="34"/>
    </row>
    <row r="424" customFormat="false" ht="15" hidden="false" customHeight="false" outlineLevel="0" collapsed="false">
      <c r="A424" s="27" t="n">
        <v>408</v>
      </c>
      <c r="B424" s="22" t="n">
        <v>10</v>
      </c>
      <c r="C424" s="35" t="n">
        <v>11</v>
      </c>
      <c r="D424" s="36" t="s">
        <v>445</v>
      </c>
      <c r="E424" s="22" t="s">
        <v>42</v>
      </c>
      <c r="F424" s="23" t="n">
        <f aca="false">G424/2</f>
        <v>1800000</v>
      </c>
      <c r="G424" s="23" t="n">
        <v>3600000</v>
      </c>
      <c r="H424" s="31" t="n">
        <v>3331099</v>
      </c>
      <c r="I424" s="37" t="n">
        <f aca="false">IF(ROUND(H424,-3)&lt;G424,ROUND(H424,-3),G424)</f>
        <v>3331000</v>
      </c>
      <c r="J424" s="38" t="n">
        <f aca="false">IF(AND(G424&gt;0,I424&gt;0),I424/G424,"")*100</f>
        <v>92.5277777777778</v>
      </c>
      <c r="K424" s="37" t="n">
        <f aca="false">IF((I424/G424)&lt;0.7,I424,G424*0.7)</f>
        <v>2520000</v>
      </c>
      <c r="L424" s="34"/>
    </row>
    <row r="425" customFormat="false" ht="15" hidden="false" customHeight="false" outlineLevel="0" collapsed="false">
      <c r="A425" s="27" t="n">
        <v>409</v>
      </c>
      <c r="B425" s="22" t="n">
        <v>11</v>
      </c>
      <c r="C425" s="35" t="n">
        <v>12</v>
      </c>
      <c r="D425" s="36" t="s">
        <v>446</v>
      </c>
      <c r="E425" s="22" t="s">
        <v>48</v>
      </c>
      <c r="F425" s="23" t="n">
        <f aca="false">G425/2</f>
        <v>1800000</v>
      </c>
      <c r="G425" s="23" t="n">
        <v>3600000</v>
      </c>
      <c r="H425" s="31" t="n">
        <v>3247099</v>
      </c>
      <c r="I425" s="37" t="n">
        <f aca="false">IF(ROUND(H425,-3)&lt;G425,ROUND(H425,-3),G425)</f>
        <v>3247000</v>
      </c>
      <c r="J425" s="38" t="n">
        <f aca="false">IF(AND(G425&gt;0,I425&gt;0),I425/G425,"")*100</f>
        <v>90.1944444444444</v>
      </c>
      <c r="K425" s="37" t="n">
        <f aca="false">IF((I425/G425)&lt;0.7,I425,G425*0.7)</f>
        <v>2520000</v>
      </c>
      <c r="L425" s="34"/>
    </row>
    <row r="426" customFormat="false" ht="15" hidden="false" customHeight="false" outlineLevel="0" collapsed="false">
      <c r="A426" s="27" t="n">
        <v>410</v>
      </c>
      <c r="B426" s="22" t="n">
        <v>12</v>
      </c>
      <c r="C426" s="35" t="n">
        <v>13</v>
      </c>
      <c r="D426" s="36" t="s">
        <v>447</v>
      </c>
      <c r="E426" s="22" t="s">
        <v>48</v>
      </c>
      <c r="F426" s="23" t="n">
        <f aca="false">G426/2</f>
        <v>1800000</v>
      </c>
      <c r="G426" s="23" t="n">
        <v>3600000</v>
      </c>
      <c r="H426" s="31" t="n">
        <v>3225099</v>
      </c>
      <c r="I426" s="37" t="n">
        <f aca="false">IF(ROUND(H426,-3)&lt;G426,ROUND(H426,-3),G426)</f>
        <v>3225000</v>
      </c>
      <c r="J426" s="38" t="n">
        <f aca="false">IF(AND(G426&gt;0,I426&gt;0),I426/G426,"")*100</f>
        <v>89.5833333333333</v>
      </c>
      <c r="K426" s="37" t="n">
        <f aca="false">IF((I426/G426)&lt;0.7,I426,G426*0.7)</f>
        <v>2520000</v>
      </c>
      <c r="L426" s="34"/>
    </row>
    <row r="427" customFormat="false" ht="15" hidden="false" customHeight="false" outlineLevel="0" collapsed="false">
      <c r="A427" s="27" t="n">
        <v>411</v>
      </c>
      <c r="B427" s="22" t="n">
        <v>13</v>
      </c>
      <c r="C427" s="35" t="n">
        <v>15</v>
      </c>
      <c r="D427" s="36" t="s">
        <v>448</v>
      </c>
      <c r="E427" s="22" t="s">
        <v>52</v>
      </c>
      <c r="F427" s="23" t="n">
        <f aca="false">G427/2</f>
        <v>1000000</v>
      </c>
      <c r="G427" s="23" t="n">
        <v>2000000</v>
      </c>
      <c r="H427" s="31" t="n">
        <v>2396367</v>
      </c>
      <c r="I427" s="37" t="n">
        <f aca="false">IF(ROUND(H427,-3)&lt;G427,ROUND(H427,-3),G427)</f>
        <v>2000000</v>
      </c>
      <c r="J427" s="38" t="n">
        <f aca="false">IF(AND(G427&gt;0,I427&gt;0),I427/G427,"")*100</f>
        <v>100</v>
      </c>
      <c r="K427" s="37" t="n">
        <f aca="false">IF((I427/G427)&lt;0.7,I427,G427*0.7)</f>
        <v>1400000</v>
      </c>
      <c r="L427" s="34"/>
    </row>
    <row r="428" customFormat="false" ht="15" hidden="false" customHeight="false" outlineLevel="0" collapsed="false">
      <c r="A428" s="27" t="n">
        <v>412</v>
      </c>
      <c r="B428" s="22" t="n">
        <v>14</v>
      </c>
      <c r="C428" s="42" t="n">
        <v>16</v>
      </c>
      <c r="D428" s="36" t="s">
        <v>449</v>
      </c>
      <c r="E428" s="22" t="s">
        <v>52</v>
      </c>
      <c r="F428" s="23" t="n">
        <f aca="false">G428/2</f>
        <v>1000000</v>
      </c>
      <c r="G428" s="23" t="n">
        <v>2000000</v>
      </c>
      <c r="H428" s="31" t="n">
        <v>1836401.5</v>
      </c>
      <c r="I428" s="37" t="n">
        <f aca="false">IF(ROUND(H428,-3)&lt;G428,ROUND(H428,-3),G428)</f>
        <v>1836000</v>
      </c>
      <c r="J428" s="38" t="n">
        <f aca="false">IF(AND(G428&gt;0,I428&gt;0),I428/G428,"")*100</f>
        <v>91.8</v>
      </c>
      <c r="K428" s="37" t="n">
        <f aca="false">IF((I428/G428)&lt;0.7,I428,G428*0.7)</f>
        <v>1400000</v>
      </c>
      <c r="L428" s="34"/>
    </row>
    <row r="429" customFormat="false" ht="15" hidden="false" customHeight="false" outlineLevel="0" collapsed="false">
      <c r="A429" s="27" t="n">
        <v>413</v>
      </c>
      <c r="B429" s="22" t="n">
        <v>15</v>
      </c>
      <c r="C429" s="35" t="n">
        <v>18</v>
      </c>
      <c r="D429" s="36" t="s">
        <v>450</v>
      </c>
      <c r="E429" s="22" t="s">
        <v>52</v>
      </c>
      <c r="F429" s="23" t="n">
        <f aca="false">G429/2</f>
        <v>1000000</v>
      </c>
      <c r="G429" s="23" t="n">
        <v>2000000</v>
      </c>
      <c r="H429" s="31" t="n">
        <v>1813905.5</v>
      </c>
      <c r="I429" s="37" t="n">
        <f aca="false">IF(ROUND(H429,-3)&lt;G429,ROUND(H429,-3),G429)</f>
        <v>1814000</v>
      </c>
      <c r="J429" s="38" t="n">
        <f aca="false">IF(AND(G429&gt;0,I429&gt;0),I429/G429,"")*100</f>
        <v>90.7</v>
      </c>
      <c r="K429" s="37" t="n">
        <f aca="false">IF((I429/G429)&lt;0.7,I429,G429*0.7)</f>
        <v>1400000</v>
      </c>
      <c r="L429" s="34"/>
    </row>
    <row r="430" customFormat="false" ht="15" hidden="false" customHeight="false" outlineLevel="0" collapsed="false">
      <c r="A430" s="27" t="n">
        <v>414</v>
      </c>
      <c r="B430" s="22" t="n">
        <v>16</v>
      </c>
      <c r="C430" s="35" t="n">
        <v>19</v>
      </c>
      <c r="D430" s="36" t="s">
        <v>451</v>
      </c>
      <c r="E430" s="22" t="s">
        <v>58</v>
      </c>
      <c r="F430" s="23" t="n">
        <f aca="false">G430/2</f>
        <v>1000000</v>
      </c>
      <c r="G430" s="23" t="n">
        <v>2000000</v>
      </c>
      <c r="H430" s="31" t="n">
        <v>1620322.5</v>
      </c>
      <c r="I430" s="37" t="n">
        <f aca="false">IF(ROUND(H430,-3)&lt;G430,ROUND(H430,-3),G430)</f>
        <v>1620000</v>
      </c>
      <c r="J430" s="38" t="n">
        <f aca="false">IF(AND(G430&gt;0,I430&gt;0),I430/G430,"")*100</f>
        <v>81</v>
      </c>
      <c r="K430" s="37" t="n">
        <f aca="false">IF((I430/G430)&lt;0.7,I430,G430*0.7)</f>
        <v>1400000</v>
      </c>
      <c r="L430" s="34"/>
    </row>
    <row r="431" customFormat="false" ht="15" hidden="false" customHeight="false" outlineLevel="0" collapsed="false">
      <c r="A431" s="27" t="n">
        <v>415</v>
      </c>
      <c r="B431" s="22" t="n">
        <v>17</v>
      </c>
      <c r="C431" s="35" t="n">
        <v>20</v>
      </c>
      <c r="D431" s="36" t="s">
        <v>452</v>
      </c>
      <c r="E431" s="22" t="s">
        <v>58</v>
      </c>
      <c r="F431" s="23" t="n">
        <f aca="false">G431/2</f>
        <v>1000000</v>
      </c>
      <c r="G431" s="23" t="n">
        <v>2000000</v>
      </c>
      <c r="H431" s="31" t="n">
        <v>1631664.5</v>
      </c>
      <c r="I431" s="37" t="n">
        <f aca="false">IF(ROUND(H431,-3)&lt;G431,ROUND(H431,-3),G431)</f>
        <v>1632000</v>
      </c>
      <c r="J431" s="38" t="n">
        <f aca="false">IF(AND(G431&gt;0,I431&gt;0),I431/G431,"")*100</f>
        <v>81.6</v>
      </c>
      <c r="K431" s="37" t="n">
        <f aca="false">IF((I431/G431)&lt;0.7,I431,G431*0.7)</f>
        <v>1400000</v>
      </c>
      <c r="L431" s="34"/>
    </row>
    <row r="432" customFormat="false" ht="15" hidden="false" customHeight="false" outlineLevel="0" collapsed="false">
      <c r="A432" s="27" t="n">
        <v>416</v>
      </c>
      <c r="B432" s="22" t="n">
        <v>18</v>
      </c>
      <c r="C432" s="35" t="n">
        <v>22</v>
      </c>
      <c r="D432" s="36" t="s">
        <v>453</v>
      </c>
      <c r="E432" s="22" t="s">
        <v>58</v>
      </c>
      <c r="F432" s="23" t="n">
        <f aca="false">G432/2</f>
        <v>1000000</v>
      </c>
      <c r="G432" s="23" t="n">
        <v>2000000</v>
      </c>
      <c r="H432" s="31" t="n">
        <v>1642322.5</v>
      </c>
      <c r="I432" s="37" t="n">
        <f aca="false">IF(ROUND(H432,-3)&lt;G432,ROUND(H432,-3),G432)</f>
        <v>1642000</v>
      </c>
      <c r="J432" s="38" t="n">
        <f aca="false">IF(AND(G432&gt;0,I432&gt;0),I432/G432,"")*100</f>
        <v>82.1</v>
      </c>
      <c r="K432" s="37" t="n">
        <f aca="false">IF((I432/G432)&lt;0.7,I432,G432*0.7)</f>
        <v>1400000</v>
      </c>
      <c r="L432" s="34"/>
    </row>
    <row r="433" customFormat="false" ht="15" hidden="false" customHeight="false" outlineLevel="0" collapsed="false">
      <c r="A433" s="27" t="n">
        <v>417</v>
      </c>
      <c r="B433" s="22" t="n">
        <v>19</v>
      </c>
      <c r="C433" s="35" t="n">
        <v>23</v>
      </c>
      <c r="D433" s="36" t="s">
        <v>454</v>
      </c>
      <c r="E433" s="22" t="s">
        <v>58</v>
      </c>
      <c r="F433" s="23" t="n">
        <f aca="false">G433/2</f>
        <v>1000000</v>
      </c>
      <c r="G433" s="23" t="n">
        <v>2000000</v>
      </c>
      <c r="H433" s="31" t="n">
        <v>1490677.5</v>
      </c>
      <c r="I433" s="37" t="n">
        <f aca="false">IF(ROUND(H433,-3)&lt;G433,ROUND(H433,-3),G433)</f>
        <v>1491000</v>
      </c>
      <c r="J433" s="38" t="n">
        <f aca="false">IF(AND(G433&gt;0,I433&gt;0),I433/G433,"")*100</f>
        <v>74.55</v>
      </c>
      <c r="K433" s="37" t="n">
        <f aca="false">IF((I433/G433)&lt;0.7,I433,G433*0.7)</f>
        <v>1400000</v>
      </c>
      <c r="L433" s="34"/>
    </row>
    <row r="434" customFormat="false" ht="15" hidden="false" customHeight="false" outlineLevel="0" collapsed="false">
      <c r="A434" s="27" t="n">
        <v>418</v>
      </c>
      <c r="B434" s="22" t="n">
        <v>20</v>
      </c>
      <c r="C434" s="35" t="n">
        <v>24</v>
      </c>
      <c r="D434" s="36" t="s">
        <v>455</v>
      </c>
      <c r="E434" s="22" t="s">
        <v>58</v>
      </c>
      <c r="F434" s="23" t="n">
        <f aca="false">G434/2</f>
        <v>1000000</v>
      </c>
      <c r="G434" s="23" t="n">
        <v>2000000</v>
      </c>
      <c r="H434" s="31" t="n">
        <v>1778348</v>
      </c>
      <c r="I434" s="37" t="n">
        <f aca="false">IF(ROUND(H434,-3)&lt;G434,ROUND(H434,-3),G434)</f>
        <v>1778000</v>
      </c>
      <c r="J434" s="38" t="n">
        <f aca="false">IF(AND(G434&gt;0,I434&gt;0),I434/G434,"")*100</f>
        <v>88.9</v>
      </c>
      <c r="K434" s="37" t="n">
        <f aca="false">IF((I434/G434)&lt;0.7,I434,G434*0.7)</f>
        <v>1400000</v>
      </c>
      <c r="L434" s="34"/>
    </row>
    <row r="435" customFormat="false" ht="15" hidden="false" customHeight="false" outlineLevel="0" collapsed="false">
      <c r="A435" s="27" t="n">
        <v>419</v>
      </c>
      <c r="B435" s="22" t="n">
        <v>21</v>
      </c>
      <c r="C435" s="42" t="n">
        <v>25</v>
      </c>
      <c r="D435" s="36" t="s">
        <v>456</v>
      </c>
      <c r="E435" s="22" t="s">
        <v>58</v>
      </c>
      <c r="F435" s="23" t="n">
        <f aca="false">G435/2</f>
        <v>1000000</v>
      </c>
      <c r="G435" s="23" t="n">
        <v>2000000</v>
      </c>
      <c r="H435" s="31" t="n">
        <v>1545728</v>
      </c>
      <c r="I435" s="37" t="n">
        <f aca="false">IF(ROUND(H435,-3)&lt;G435,ROUND(H435,-3),G435)</f>
        <v>1546000</v>
      </c>
      <c r="J435" s="38" t="n">
        <f aca="false">IF(AND(G435&gt;0,I435&gt;0),I435/G435,"")*100</f>
        <v>77.3</v>
      </c>
      <c r="K435" s="37" t="n">
        <f aca="false">IF((I435/G435)&lt;0.7,I435,G435*0.7)</f>
        <v>1400000</v>
      </c>
      <c r="L435" s="34"/>
    </row>
    <row r="436" customFormat="false" ht="15" hidden="false" customHeight="false" outlineLevel="0" collapsed="false">
      <c r="A436" s="27" t="n">
        <v>420</v>
      </c>
      <c r="B436" s="22" t="n">
        <v>22</v>
      </c>
      <c r="C436" s="35" t="n">
        <v>26</v>
      </c>
      <c r="D436" s="36" t="s">
        <v>457</v>
      </c>
      <c r="E436" s="22" t="s">
        <v>61</v>
      </c>
      <c r="F436" s="23" t="n">
        <f aca="false">G436/2</f>
        <v>1000000</v>
      </c>
      <c r="G436" s="23" t="n">
        <v>2000000</v>
      </c>
      <c r="H436" s="31" t="n">
        <v>1498672.5</v>
      </c>
      <c r="I436" s="37" t="n">
        <f aca="false">IF(ROUND(H436,-3)&lt;G436,ROUND(H436,-3),G436)</f>
        <v>1499000</v>
      </c>
      <c r="J436" s="38" t="n">
        <f aca="false">IF(AND(G436&gt;0,I436&gt;0),I436/G436,"")*100</f>
        <v>74.95</v>
      </c>
      <c r="K436" s="37" t="n">
        <f aca="false">IF((I436/G436)&lt;0.7,I436,G436*0.7)</f>
        <v>1400000</v>
      </c>
      <c r="L436" s="34"/>
    </row>
    <row r="437" customFormat="false" ht="15" hidden="false" customHeight="false" outlineLevel="0" collapsed="false">
      <c r="A437" s="27" t="n">
        <v>421</v>
      </c>
      <c r="B437" s="22" t="n">
        <v>23</v>
      </c>
      <c r="C437" s="35" t="n">
        <v>28</v>
      </c>
      <c r="D437" s="36" t="s">
        <v>458</v>
      </c>
      <c r="E437" s="22" t="s">
        <v>61</v>
      </c>
      <c r="F437" s="23" t="n">
        <f aca="false">G437/2</f>
        <v>1000000</v>
      </c>
      <c r="G437" s="23" t="n">
        <v>2000000</v>
      </c>
      <c r="H437" s="31" t="n">
        <v>1503700.5</v>
      </c>
      <c r="I437" s="37" t="n">
        <f aca="false">IF(ROUND(H437,-3)&lt;G437,ROUND(H437,-3),G437)</f>
        <v>1504000</v>
      </c>
      <c r="J437" s="38" t="n">
        <f aca="false">IF(AND(G437&gt;0,I437&gt;0),I437/G437,"")*100</f>
        <v>75.2</v>
      </c>
      <c r="K437" s="37" t="n">
        <f aca="false">IF((I437/G437)&lt;0.7,I437,G437*0.7)</f>
        <v>1400000</v>
      </c>
      <c r="L437" s="34"/>
    </row>
    <row r="438" customFormat="false" ht="15" hidden="false" customHeight="false" outlineLevel="0" collapsed="false">
      <c r="A438" s="27" t="n">
        <v>422</v>
      </c>
      <c r="B438" s="22" t="n">
        <v>24</v>
      </c>
      <c r="C438" s="35" t="n">
        <v>29</v>
      </c>
      <c r="D438" s="36" t="s">
        <v>459</v>
      </c>
      <c r="E438" s="22" t="s">
        <v>61</v>
      </c>
      <c r="F438" s="23" t="n">
        <f aca="false">G438/2</f>
        <v>1000000</v>
      </c>
      <c r="G438" s="23" t="n">
        <v>2000000</v>
      </c>
      <c r="H438" s="31" t="n">
        <v>1406617.5</v>
      </c>
      <c r="I438" s="37" t="n">
        <f aca="false">IF(ROUND(H438,-3)&lt;G438,ROUND(H438,-3),G438)</f>
        <v>1407000</v>
      </c>
      <c r="J438" s="38" t="n">
        <f aca="false">IF(AND(G438&gt;0,I438&gt;0),I438/G438,"")*100</f>
        <v>70.35</v>
      </c>
      <c r="K438" s="37" t="n">
        <f aca="false">IF((I438/G438)&lt;0.7,I438,G438*0.7)</f>
        <v>1400000</v>
      </c>
      <c r="L438" s="34"/>
    </row>
    <row r="439" customFormat="false" ht="15" hidden="false" customHeight="false" outlineLevel="0" collapsed="false">
      <c r="A439" s="27" t="n">
        <v>423</v>
      </c>
      <c r="B439" s="22" t="n">
        <v>25</v>
      </c>
      <c r="C439" s="35" t="n">
        <v>32</v>
      </c>
      <c r="D439" s="36" t="s">
        <v>460</v>
      </c>
      <c r="E439" s="22" t="s">
        <v>63</v>
      </c>
      <c r="F439" s="23" t="n">
        <f aca="false">G439/2</f>
        <v>800000</v>
      </c>
      <c r="G439" s="23" t="n">
        <v>1600000</v>
      </c>
      <c r="H439" s="31" t="n">
        <v>1499085.5</v>
      </c>
      <c r="I439" s="37" t="n">
        <f aca="false">IF(ROUND(H439,-3)&lt;G439,ROUND(H439,-3),G439)</f>
        <v>1499000</v>
      </c>
      <c r="J439" s="38" t="n">
        <f aca="false">IF(AND(G439&gt;0,I439&gt;0),I439/G439,"")*100</f>
        <v>93.6875</v>
      </c>
      <c r="K439" s="37" t="n">
        <f aca="false">IF((I439/G439)&lt;0.7,I439,G439*0.7)</f>
        <v>1120000</v>
      </c>
      <c r="L439" s="34"/>
    </row>
    <row r="440" customFormat="false" ht="15" hidden="false" customHeight="false" outlineLevel="0" collapsed="false">
      <c r="A440" s="27" t="n">
        <v>424</v>
      </c>
      <c r="B440" s="22" t="n">
        <v>26</v>
      </c>
      <c r="C440" s="35" t="n">
        <v>34</v>
      </c>
      <c r="D440" s="60" t="s">
        <v>461</v>
      </c>
      <c r="E440" s="22" t="s">
        <v>63</v>
      </c>
      <c r="F440" s="23" t="n">
        <f aca="false">G440/2</f>
        <v>800000</v>
      </c>
      <c r="G440" s="23" t="n">
        <v>1600000</v>
      </c>
      <c r="H440" s="31" t="n">
        <v>1614446</v>
      </c>
      <c r="I440" s="37" t="n">
        <f aca="false">IF(ROUND(H440,-3)&lt;G440,ROUND(H440,-3),G440)</f>
        <v>1600000</v>
      </c>
      <c r="J440" s="38" t="n">
        <f aca="false">IF(AND(G440&gt;0,I440&gt;0),I440/G440,"")*100</f>
        <v>100</v>
      </c>
      <c r="K440" s="37" t="n">
        <f aca="false">IF((I440/G440)&lt;0.7,I440,G440*0.7)</f>
        <v>1120000</v>
      </c>
      <c r="L440" s="34"/>
    </row>
    <row r="441" customFormat="false" ht="15" hidden="false" customHeight="false" outlineLevel="0" collapsed="false">
      <c r="A441" s="27" t="n">
        <v>425</v>
      </c>
      <c r="B441" s="22" t="n">
        <v>27</v>
      </c>
      <c r="C441" s="35" t="n">
        <v>35</v>
      </c>
      <c r="D441" s="36" t="s">
        <v>462</v>
      </c>
      <c r="E441" s="22" t="s">
        <v>63</v>
      </c>
      <c r="F441" s="23" t="n">
        <f aca="false">G441/2</f>
        <v>800000</v>
      </c>
      <c r="G441" s="23" t="n">
        <v>1600000</v>
      </c>
      <c r="H441" s="31" t="n">
        <v>1418326.5</v>
      </c>
      <c r="I441" s="37" t="n">
        <f aca="false">IF(ROUND(H441,-3)&lt;G441,ROUND(H441,-3),G441)</f>
        <v>1418000</v>
      </c>
      <c r="J441" s="38" t="n">
        <f aca="false">IF(AND(G441&gt;0,I441&gt;0),I441/G441,"")*100</f>
        <v>88.625</v>
      </c>
      <c r="K441" s="37" t="n">
        <f aca="false">IF((I441/G441)&lt;0.7,I441,G441*0.7)</f>
        <v>1120000</v>
      </c>
      <c r="L441" s="34"/>
    </row>
    <row r="442" customFormat="false" ht="15" hidden="false" customHeight="false" outlineLevel="0" collapsed="false">
      <c r="A442" s="27"/>
      <c r="B442" s="22"/>
      <c r="C442" s="61"/>
      <c r="D442" s="62" t="s">
        <v>463</v>
      </c>
      <c r="E442" s="22"/>
      <c r="F442" s="23" t="n">
        <f aca="false">G442/2</f>
        <v>0</v>
      </c>
      <c r="G442" s="23"/>
      <c r="H442" s="31"/>
      <c r="I442" s="37"/>
      <c r="J442" s="38"/>
      <c r="K442" s="37"/>
      <c r="L442" s="34"/>
    </row>
    <row r="443" customFormat="false" ht="15" hidden="false" customHeight="false" outlineLevel="0" collapsed="false">
      <c r="A443" s="27"/>
      <c r="B443" s="22"/>
      <c r="C443" s="40"/>
      <c r="D443" s="63" t="s">
        <v>464</v>
      </c>
      <c r="E443" s="43"/>
      <c r="F443" s="23" t="n">
        <f aca="false">G443/2</f>
        <v>0</v>
      </c>
      <c r="G443" s="23"/>
      <c r="H443" s="31"/>
      <c r="I443" s="37"/>
      <c r="J443" s="38"/>
      <c r="K443" s="37"/>
      <c r="L443" s="34"/>
    </row>
    <row r="444" customFormat="false" ht="15" hidden="false" customHeight="false" outlineLevel="0" collapsed="false">
      <c r="A444" s="27" t="n">
        <v>426</v>
      </c>
      <c r="B444" s="22" t="n">
        <v>1</v>
      </c>
      <c r="C444" s="40" t="n">
        <v>1</v>
      </c>
      <c r="D444" s="41" t="s">
        <v>465</v>
      </c>
      <c r="E444" s="43" t="s">
        <v>25</v>
      </c>
      <c r="F444" s="23" t="n">
        <f aca="false">G444/2</f>
        <v>1800000</v>
      </c>
      <c r="G444" s="23" t="n">
        <v>3600000</v>
      </c>
      <c r="H444" s="31" t="n">
        <v>3072127</v>
      </c>
      <c r="I444" s="37" t="n">
        <f aca="false">IF(ROUND(H444,-3)&lt;G444,ROUND(H444,-3),G444)</f>
        <v>3072000</v>
      </c>
      <c r="J444" s="38" t="n">
        <f aca="false">IF(AND(G444&gt;0,I444&gt;0),I444/G444,"")*100</f>
        <v>85.3333333333333</v>
      </c>
      <c r="K444" s="37" t="n">
        <f aca="false">IF((I444/G444)&lt;0.7,I444,G444*0.7)</f>
        <v>2520000</v>
      </c>
      <c r="L444" s="34"/>
    </row>
    <row r="445" customFormat="false" ht="15" hidden="false" customHeight="true" outlineLevel="0" collapsed="false">
      <c r="A445" s="27" t="n">
        <v>427</v>
      </c>
      <c r="B445" s="22" t="n">
        <v>2</v>
      </c>
      <c r="C445" s="40" t="n">
        <v>2</v>
      </c>
      <c r="D445" s="41" t="s">
        <v>466</v>
      </c>
      <c r="E445" s="43" t="s">
        <v>42</v>
      </c>
      <c r="F445" s="23" t="n">
        <f aca="false">G445/2</f>
        <v>1800000</v>
      </c>
      <c r="G445" s="23" t="n">
        <v>3600000</v>
      </c>
      <c r="H445" s="31" t="n">
        <v>3291139</v>
      </c>
      <c r="I445" s="37" t="n">
        <f aca="false">IF(ROUND(H445,-3)&lt;G445,ROUND(H445,-3),G445)</f>
        <v>3291000</v>
      </c>
      <c r="J445" s="38" t="n">
        <f aca="false">IF(AND(G445&gt;0,I445&gt;0),I445/G445,"")*100</f>
        <v>91.4166666666667</v>
      </c>
      <c r="K445" s="37" t="n">
        <f aca="false">IF((I445/G445)&lt;0.7,I445,G445*0.7)</f>
        <v>2520000</v>
      </c>
      <c r="L445" s="34"/>
    </row>
    <row r="446" customFormat="false" ht="15" hidden="false" customHeight="false" outlineLevel="0" collapsed="false">
      <c r="A446" s="27" t="n">
        <v>428</v>
      </c>
      <c r="B446" s="22" t="n">
        <v>3</v>
      </c>
      <c r="C446" s="40" t="n">
        <v>3</v>
      </c>
      <c r="D446" s="41" t="s">
        <v>467</v>
      </c>
      <c r="E446" s="43" t="s">
        <v>48</v>
      </c>
      <c r="F446" s="23" t="n">
        <f aca="false">G446/2</f>
        <v>1800000</v>
      </c>
      <c r="G446" s="23" t="n">
        <v>3600000</v>
      </c>
      <c r="H446" s="31" t="n">
        <v>3207198</v>
      </c>
      <c r="I446" s="37" t="n">
        <f aca="false">IF(ROUND(H446,-3)&lt;G446,ROUND(H446,-3),G446)</f>
        <v>3207000</v>
      </c>
      <c r="J446" s="38" t="n">
        <f aca="false">IF(AND(G446&gt;0,I446&gt;0),I446/G446,"")*100</f>
        <v>89.0833333333333</v>
      </c>
      <c r="K446" s="37" t="n">
        <f aca="false">IF((I446/G446)&lt;0.7,I446,G446*0.7)</f>
        <v>2520000</v>
      </c>
      <c r="L446" s="34"/>
    </row>
    <row r="447" customFormat="false" ht="15" hidden="false" customHeight="false" outlineLevel="0" collapsed="false">
      <c r="A447" s="27" t="n">
        <v>429</v>
      </c>
      <c r="B447" s="22" t="n">
        <v>4</v>
      </c>
      <c r="C447" s="40" t="n">
        <v>4</v>
      </c>
      <c r="D447" s="41" t="s">
        <v>468</v>
      </c>
      <c r="E447" s="43" t="s">
        <v>48</v>
      </c>
      <c r="F447" s="23" t="n">
        <f aca="false">G447/2</f>
        <v>1800000</v>
      </c>
      <c r="G447" s="23" t="n">
        <v>3600000</v>
      </c>
      <c r="H447" s="31" t="n">
        <v>3068053</v>
      </c>
      <c r="I447" s="37" t="n">
        <f aca="false">IF(ROUND(H447,-3)&lt;G447,ROUND(H447,-3),G447)</f>
        <v>3068000</v>
      </c>
      <c r="J447" s="38" t="n">
        <f aca="false">IF(AND(G447&gt;0,I447&gt;0),I447/G447,"")*100</f>
        <v>85.2222222222222</v>
      </c>
      <c r="K447" s="37" t="n">
        <f aca="false">IF((I447/G447)&lt;0.7,I447,G447*0.7)</f>
        <v>2520000</v>
      </c>
      <c r="L447" s="34"/>
    </row>
    <row r="448" customFormat="false" ht="15" hidden="false" customHeight="false" outlineLevel="0" collapsed="false">
      <c r="A448" s="27" t="n">
        <v>430</v>
      </c>
      <c r="B448" s="22" t="n">
        <v>5</v>
      </c>
      <c r="C448" s="40" t="n">
        <v>5</v>
      </c>
      <c r="D448" s="41" t="s">
        <v>469</v>
      </c>
      <c r="E448" s="43" t="s">
        <v>48</v>
      </c>
      <c r="F448" s="23" t="n">
        <f aca="false">G448/2</f>
        <v>1800000</v>
      </c>
      <c r="G448" s="23" t="n">
        <v>3600000</v>
      </c>
      <c r="H448" s="31" t="n">
        <v>3127954</v>
      </c>
      <c r="I448" s="37" t="n">
        <f aca="false">IF(ROUND(H448,-3)&lt;G448,ROUND(H448,-3),G448)</f>
        <v>3128000</v>
      </c>
      <c r="J448" s="38" t="n">
        <f aca="false">IF(AND(G448&gt;0,I448&gt;0),I448/G448,"")*100</f>
        <v>86.8888888888889</v>
      </c>
      <c r="K448" s="37" t="n">
        <f aca="false">IF((I448/G448)&lt;0.7,I448,G448*0.7)</f>
        <v>2520000</v>
      </c>
      <c r="L448" s="34"/>
    </row>
    <row r="449" customFormat="false" ht="15" hidden="false" customHeight="false" outlineLevel="0" collapsed="false">
      <c r="A449" s="27"/>
      <c r="B449" s="22"/>
      <c r="C449" s="40"/>
      <c r="D449" s="63" t="s">
        <v>470</v>
      </c>
      <c r="E449" s="43"/>
      <c r="F449" s="64"/>
      <c r="G449" s="64"/>
      <c r="H449" s="31"/>
      <c r="I449" s="37"/>
      <c r="J449" s="38"/>
      <c r="K449" s="37"/>
      <c r="L449" s="34"/>
    </row>
    <row r="450" customFormat="false" ht="15" hidden="false" customHeight="false" outlineLevel="0" collapsed="false">
      <c r="A450" s="27" t="n">
        <v>431</v>
      </c>
      <c r="B450" s="22" t="n">
        <v>6</v>
      </c>
      <c r="C450" s="40" t="n">
        <v>6</v>
      </c>
      <c r="D450" s="41" t="s">
        <v>471</v>
      </c>
      <c r="E450" s="43" t="s">
        <v>42</v>
      </c>
      <c r="F450" s="23" t="n">
        <f aca="false">G450/2</f>
        <v>1800000</v>
      </c>
      <c r="G450" s="23" t="n">
        <v>3600000</v>
      </c>
      <c r="H450" s="31" t="n">
        <v>3048662</v>
      </c>
      <c r="I450" s="37" t="n">
        <f aca="false">IF(ROUND(H450,-3)&lt;G450,ROUND(H450,-3),G450)</f>
        <v>3049000</v>
      </c>
      <c r="J450" s="38" t="n">
        <f aca="false">IF(AND(G450&gt;0,I450&gt;0),I450/G450,"")*100</f>
        <v>84.6944444444445</v>
      </c>
      <c r="K450" s="37" t="n">
        <f aca="false">IF((I450/G450)&lt;0.7,I450,G450*0.7)</f>
        <v>2520000</v>
      </c>
      <c r="L450" s="34"/>
    </row>
    <row r="451" customFormat="false" ht="15" hidden="false" customHeight="false" outlineLevel="0" collapsed="false">
      <c r="A451" s="27" t="n">
        <v>432</v>
      </c>
      <c r="B451" s="22" t="n">
        <v>7</v>
      </c>
      <c r="C451" s="40" t="n">
        <v>7</v>
      </c>
      <c r="D451" s="41" t="s">
        <v>472</v>
      </c>
      <c r="E451" s="43" t="s">
        <v>42</v>
      </c>
      <c r="F451" s="23" t="n">
        <f aca="false">G451/2</f>
        <v>1800000</v>
      </c>
      <c r="G451" s="23" t="n">
        <v>3600000</v>
      </c>
      <c r="H451" s="31" t="n">
        <v>3081218</v>
      </c>
      <c r="I451" s="37" t="n">
        <f aca="false">IF(ROUND(H451,-3)&lt;G451,ROUND(H451,-3),G451)</f>
        <v>3081000</v>
      </c>
      <c r="J451" s="38" t="n">
        <f aca="false">IF(AND(G451&gt;0,I451&gt;0),I451/G451,"")*100</f>
        <v>85.5833333333333</v>
      </c>
      <c r="K451" s="37" t="n">
        <f aca="false">IF((I451/G451)&lt;0.7,I451,G451*0.7)</f>
        <v>2520000</v>
      </c>
      <c r="L451" s="34"/>
    </row>
    <row r="452" customFormat="false" ht="15" hidden="false" customHeight="false" outlineLevel="0" collapsed="false">
      <c r="A452" s="27" t="n">
        <v>433</v>
      </c>
      <c r="B452" s="22" t="n">
        <v>8</v>
      </c>
      <c r="C452" s="40" t="n">
        <v>8</v>
      </c>
      <c r="D452" s="41" t="s">
        <v>473</v>
      </c>
      <c r="E452" s="43" t="s">
        <v>42</v>
      </c>
      <c r="F452" s="23" t="n">
        <f aca="false">G452/2</f>
        <v>1800000</v>
      </c>
      <c r="G452" s="23" t="n">
        <v>3600000</v>
      </c>
      <c r="H452" s="31" t="n">
        <v>2961939</v>
      </c>
      <c r="I452" s="37" t="n">
        <f aca="false">IF(ROUND(H452,-3)&lt;G452,ROUND(H452,-3),G452)</f>
        <v>2962000</v>
      </c>
      <c r="J452" s="38" t="n">
        <f aca="false">IF(AND(G452&gt;0,I452&gt;0),I452/G452,"")*100</f>
        <v>82.2777777777778</v>
      </c>
      <c r="K452" s="37" t="n">
        <f aca="false">IF((I452/G452)&lt;0.7,I452,G452*0.7)</f>
        <v>2520000</v>
      </c>
      <c r="L452" s="34"/>
    </row>
    <row r="453" customFormat="false" ht="30" hidden="false" customHeight="false" outlineLevel="0" collapsed="false">
      <c r="A453" s="27" t="n">
        <v>434</v>
      </c>
      <c r="B453" s="22" t="n">
        <v>9</v>
      </c>
      <c r="C453" s="40" t="n">
        <v>9</v>
      </c>
      <c r="D453" s="41" t="s">
        <v>474</v>
      </c>
      <c r="E453" s="43" t="s">
        <v>42</v>
      </c>
      <c r="F453" s="23" t="n">
        <f aca="false">G453/2</f>
        <v>1800000</v>
      </c>
      <c r="G453" s="23" t="n">
        <v>3600000</v>
      </c>
      <c r="H453" s="31" t="n">
        <v>3103735</v>
      </c>
      <c r="I453" s="37" t="n">
        <f aca="false">IF(ROUND(H453,-3)&lt;G453,ROUND(H453,-3),G453)</f>
        <v>3104000</v>
      </c>
      <c r="J453" s="38" t="n">
        <f aca="false">IF(AND(G453&gt;0,I453&gt;0),I453/G453,"")*100</f>
        <v>86.2222222222222</v>
      </c>
      <c r="K453" s="37" t="n">
        <f aca="false">IF((I453/G453)&lt;0.7,I453,G453*0.7)</f>
        <v>2520000</v>
      </c>
      <c r="L453" s="34"/>
    </row>
    <row r="454" customFormat="false" ht="15" hidden="false" customHeight="false" outlineLevel="0" collapsed="false">
      <c r="A454" s="27" t="n">
        <v>435</v>
      </c>
      <c r="B454" s="22" t="n">
        <v>10</v>
      </c>
      <c r="C454" s="40" t="n">
        <v>10</v>
      </c>
      <c r="D454" s="41" t="s">
        <v>475</v>
      </c>
      <c r="E454" s="43" t="s">
        <v>48</v>
      </c>
      <c r="F454" s="23" t="n">
        <f aca="false">G454/2</f>
        <v>1800000</v>
      </c>
      <c r="G454" s="23" t="n">
        <v>3600000</v>
      </c>
      <c r="H454" s="31" t="n">
        <v>3033363</v>
      </c>
      <c r="I454" s="37" t="n">
        <f aca="false">IF(ROUND(H454,-3)&lt;G454,ROUND(H454,-3),G454)</f>
        <v>3033000</v>
      </c>
      <c r="J454" s="38" t="n">
        <f aca="false">IF(AND(G454&gt;0,I454&gt;0),I454/G454,"")*100</f>
        <v>84.25</v>
      </c>
      <c r="K454" s="37" t="n">
        <f aca="false">IF((I454/G454)&lt;0.7,I454,G454*0.7)</f>
        <v>2520000</v>
      </c>
      <c r="L454" s="34"/>
    </row>
    <row r="455" customFormat="false" ht="15" hidden="false" customHeight="false" outlineLevel="0" collapsed="false">
      <c r="A455" s="27" t="n">
        <v>436</v>
      </c>
      <c r="B455" s="22" t="n">
        <v>11</v>
      </c>
      <c r="C455" s="40" t="n">
        <v>11</v>
      </c>
      <c r="D455" s="41" t="s">
        <v>476</v>
      </c>
      <c r="E455" s="43" t="s">
        <v>48</v>
      </c>
      <c r="F455" s="23" t="n">
        <f aca="false">G455/2</f>
        <v>1800000</v>
      </c>
      <c r="G455" s="23" t="n">
        <v>3600000</v>
      </c>
      <c r="H455" s="31" t="n">
        <v>3099438</v>
      </c>
      <c r="I455" s="37" t="n">
        <f aca="false">IF(ROUND(H455,-3)&lt;G455,ROUND(H455,-3),G455)</f>
        <v>3099000</v>
      </c>
      <c r="J455" s="38" t="n">
        <f aca="false">IF(AND(G455&gt;0,I455&gt;0),I455/G455,"")*100</f>
        <v>86.0833333333333</v>
      </c>
      <c r="K455" s="37" t="n">
        <f aca="false">IF((I455/G455)&lt;0.7,I455,G455*0.7)</f>
        <v>2520000</v>
      </c>
      <c r="L455" s="34"/>
    </row>
    <row r="456" customFormat="false" ht="15" hidden="false" customHeight="false" outlineLevel="0" collapsed="false">
      <c r="A456" s="27" t="n">
        <v>437</v>
      </c>
      <c r="B456" s="22" t="n">
        <v>12</v>
      </c>
      <c r="C456" s="40" t="n">
        <v>12</v>
      </c>
      <c r="D456" s="41" t="s">
        <v>477</v>
      </c>
      <c r="E456" s="43" t="s">
        <v>48</v>
      </c>
      <c r="F456" s="23" t="n">
        <f aca="false">G456/2</f>
        <v>1800000</v>
      </c>
      <c r="G456" s="23" t="n">
        <v>3600000</v>
      </c>
      <c r="H456" s="31" t="n">
        <v>2807999</v>
      </c>
      <c r="I456" s="37" t="n">
        <f aca="false">IF(ROUND(H456,-3)&lt;G456,ROUND(H456,-3),G456)</f>
        <v>2808000</v>
      </c>
      <c r="J456" s="38" t="n">
        <f aca="false">IF(AND(G456&gt;0,I456&gt;0),I456/G456,"")*100</f>
        <v>78</v>
      </c>
      <c r="K456" s="37" t="n">
        <f aca="false">IF((I456/G456)&lt;0.7,I456,G456*0.7)</f>
        <v>2520000</v>
      </c>
      <c r="L456" s="34"/>
    </row>
    <row r="457" customFormat="false" ht="15" hidden="false" customHeight="false" outlineLevel="0" collapsed="false">
      <c r="A457" s="27" t="n">
        <v>438</v>
      </c>
      <c r="B457" s="22" t="n">
        <v>13</v>
      </c>
      <c r="C457" s="40" t="n">
        <v>14</v>
      </c>
      <c r="D457" s="41" t="s">
        <v>478</v>
      </c>
      <c r="E457" s="43" t="s">
        <v>63</v>
      </c>
      <c r="F457" s="23" t="n">
        <f aca="false">G457/2</f>
        <v>800000</v>
      </c>
      <c r="G457" s="23" t="n">
        <v>1600000</v>
      </c>
      <c r="H457" s="31" t="n">
        <v>624138</v>
      </c>
      <c r="I457" s="37" t="n">
        <f aca="false">IF(ROUND(H457,-3)&lt;G457,ROUND(H457,-3),G457)</f>
        <v>624000</v>
      </c>
      <c r="J457" s="38" t="n">
        <f aca="false">IF(AND(G457&gt;0,I457&gt;0),I457/G457,"")*100</f>
        <v>39</v>
      </c>
      <c r="K457" s="37" t="n">
        <f aca="false">IF((I457/G457)&lt;0.7,I457,G457*0.7)</f>
        <v>624000</v>
      </c>
      <c r="L457" s="34"/>
    </row>
    <row r="458" customFormat="false" ht="15" hidden="false" customHeight="false" outlineLevel="0" collapsed="false">
      <c r="A458" s="27"/>
      <c r="B458" s="22"/>
      <c r="C458" s="40"/>
      <c r="D458" s="63" t="s">
        <v>479</v>
      </c>
      <c r="E458" s="43"/>
      <c r="F458" s="23" t="n">
        <f aca="false">G458/2</f>
        <v>0</v>
      </c>
      <c r="G458" s="23"/>
      <c r="H458" s="31"/>
      <c r="I458" s="37"/>
      <c r="J458" s="38"/>
      <c r="K458" s="37"/>
      <c r="L458" s="34"/>
    </row>
    <row r="459" customFormat="false" ht="15" hidden="false" customHeight="false" outlineLevel="0" collapsed="false">
      <c r="A459" s="27" t="n">
        <v>439</v>
      </c>
      <c r="B459" s="22" t="n">
        <v>14</v>
      </c>
      <c r="C459" s="40" t="n">
        <v>16</v>
      </c>
      <c r="D459" s="41" t="s">
        <v>480</v>
      </c>
      <c r="E459" s="43" t="s">
        <v>25</v>
      </c>
      <c r="F459" s="23" t="n">
        <f aca="false">G459/2</f>
        <v>1800000</v>
      </c>
      <c r="G459" s="23" t="n">
        <v>3600000</v>
      </c>
      <c r="H459" s="31" t="n">
        <v>3392491</v>
      </c>
      <c r="I459" s="37" t="n">
        <f aca="false">IF(ROUND(H459,-3)&lt;G459,ROUND(H459,-3),G459)</f>
        <v>3392000</v>
      </c>
      <c r="J459" s="38" t="n">
        <f aca="false">IF(AND(G459&gt;0,I459&gt;0),I459/G459,"")*100</f>
        <v>94.2222222222222</v>
      </c>
      <c r="K459" s="37" t="n">
        <f aca="false">IF((I459/G459)&lt;0.7,I459,G459*0.7)</f>
        <v>2520000</v>
      </c>
      <c r="L459" s="34"/>
    </row>
    <row r="460" customFormat="false" ht="45" hidden="false" customHeight="false" outlineLevel="0" collapsed="false">
      <c r="A460" s="27" t="n">
        <v>440</v>
      </c>
      <c r="B460" s="22" t="n">
        <v>15</v>
      </c>
      <c r="C460" s="40" t="n">
        <v>17</v>
      </c>
      <c r="D460" s="41" t="s">
        <v>481</v>
      </c>
      <c r="E460" s="43" t="s">
        <v>25</v>
      </c>
      <c r="F460" s="23" t="n">
        <f aca="false">G460/2</f>
        <v>1800000</v>
      </c>
      <c r="G460" s="23" t="n">
        <v>3600000</v>
      </c>
      <c r="H460" s="31" t="n">
        <v>3412841</v>
      </c>
      <c r="I460" s="37" t="n">
        <f aca="false">IF(ROUND(H460,-3)&lt;G460,ROUND(H460,-3),G460)</f>
        <v>3413000</v>
      </c>
      <c r="J460" s="38" t="n">
        <f aca="false">IF(AND(G460&gt;0,I460&gt;0),I460/G460,"")*100</f>
        <v>94.8055555555556</v>
      </c>
      <c r="K460" s="37" t="n">
        <f aca="false">IF((I460/G460)&lt;0.7,I460,G460*0.7)</f>
        <v>2520000</v>
      </c>
      <c r="L460" s="34"/>
    </row>
    <row r="461" customFormat="false" ht="15" hidden="false" customHeight="false" outlineLevel="0" collapsed="false">
      <c r="A461" s="27" t="n">
        <v>441</v>
      </c>
      <c r="B461" s="22" t="n">
        <v>16</v>
      </c>
      <c r="C461" s="40" t="n">
        <v>18</v>
      </c>
      <c r="D461" s="41" t="s">
        <v>482</v>
      </c>
      <c r="E461" s="43" t="s">
        <v>25</v>
      </c>
      <c r="F461" s="23" t="n">
        <f aca="false">G461/2</f>
        <v>1800000</v>
      </c>
      <c r="G461" s="23" t="n">
        <v>3600000</v>
      </c>
      <c r="H461" s="31" t="n">
        <v>3106993</v>
      </c>
      <c r="I461" s="37" t="n">
        <f aca="false">IF(ROUND(H461,-3)&lt;G461,ROUND(H461,-3),G461)</f>
        <v>3107000</v>
      </c>
      <c r="J461" s="38" t="n">
        <f aca="false">IF(AND(G461&gt;0,I461&gt;0),I461/G461,"")*100</f>
        <v>86.3055555555556</v>
      </c>
      <c r="K461" s="37" t="n">
        <f aca="false">IF((I461/G461)&lt;0.7,I461,G461*0.7)</f>
        <v>2520000</v>
      </c>
      <c r="L461" s="34"/>
    </row>
    <row r="462" customFormat="false" ht="30" hidden="false" customHeight="false" outlineLevel="0" collapsed="false">
      <c r="A462" s="27" t="n">
        <v>442</v>
      </c>
      <c r="B462" s="22" t="n">
        <v>17</v>
      </c>
      <c r="C462" s="40" t="n">
        <v>19</v>
      </c>
      <c r="D462" s="41" t="s">
        <v>483</v>
      </c>
      <c r="E462" s="43" t="s">
        <v>25</v>
      </c>
      <c r="F462" s="23" t="n">
        <f aca="false">G462/2</f>
        <v>1800000</v>
      </c>
      <c r="G462" s="23" t="n">
        <v>3600000</v>
      </c>
      <c r="H462" s="31" t="n">
        <v>3607876</v>
      </c>
      <c r="I462" s="37" t="n">
        <f aca="false">IF(ROUND(H462,-3)&lt;G462,ROUND(H462,-3),G462)</f>
        <v>3600000</v>
      </c>
      <c r="J462" s="38" t="n">
        <f aca="false">IF(AND(G462&gt;0,I462&gt;0),I462/G462,"")*100</f>
        <v>100</v>
      </c>
      <c r="K462" s="37" t="n">
        <f aca="false">IF((I462/G462)&lt;0.7,I462,G462*0.7)</f>
        <v>2520000</v>
      </c>
      <c r="L462" s="34"/>
    </row>
    <row r="463" customFormat="false" ht="30" hidden="false" customHeight="false" outlineLevel="0" collapsed="false">
      <c r="A463" s="27" t="n">
        <v>443</v>
      </c>
      <c r="B463" s="22" t="n">
        <v>18</v>
      </c>
      <c r="C463" s="40" t="n">
        <v>20</v>
      </c>
      <c r="D463" s="41" t="s">
        <v>484</v>
      </c>
      <c r="E463" s="43" t="s">
        <v>25</v>
      </c>
      <c r="F463" s="23" t="n">
        <f aca="false">G463/2</f>
        <v>1800000</v>
      </c>
      <c r="G463" s="23" t="n">
        <v>3600000</v>
      </c>
      <c r="H463" s="31" t="n">
        <v>3363354</v>
      </c>
      <c r="I463" s="37" t="n">
        <f aca="false">IF(ROUND(H463,-3)&lt;G463,ROUND(H463,-3),G463)</f>
        <v>3363000</v>
      </c>
      <c r="J463" s="38" t="n">
        <f aca="false">IF(AND(G463&gt;0,I463&gt;0),I463/G463,"")*100</f>
        <v>93.4166666666667</v>
      </c>
      <c r="K463" s="37" t="n">
        <f aca="false">IF((I463/G463)&lt;0.7,I463,G463*0.7)</f>
        <v>2520000</v>
      </c>
      <c r="L463" s="34"/>
    </row>
    <row r="464" customFormat="false" ht="15" hidden="false" customHeight="true" outlineLevel="0" collapsed="false">
      <c r="A464" s="27" t="n">
        <v>444</v>
      </c>
      <c r="B464" s="22" t="n">
        <v>19</v>
      </c>
      <c r="C464" s="40" t="n">
        <v>22</v>
      </c>
      <c r="D464" s="41" t="s">
        <v>485</v>
      </c>
      <c r="E464" s="43" t="s">
        <v>42</v>
      </c>
      <c r="F464" s="23" t="n">
        <f aca="false">G464/2</f>
        <v>1800000</v>
      </c>
      <c r="G464" s="23" t="n">
        <v>3600000</v>
      </c>
      <c r="H464" s="31" t="n">
        <v>3459355</v>
      </c>
      <c r="I464" s="37" t="n">
        <f aca="false">IF(ROUND(H464,-3)&lt;G464,ROUND(H464,-3),G464)</f>
        <v>3459000</v>
      </c>
      <c r="J464" s="38" t="n">
        <f aca="false">IF(AND(G464&gt;0,I464&gt;0),I464/G464,"")*100</f>
        <v>96.0833333333333</v>
      </c>
      <c r="K464" s="37" t="n">
        <f aca="false">IF((I464/G464)&lt;0.7,I464,G464*0.7)</f>
        <v>2520000</v>
      </c>
      <c r="L464" s="34"/>
    </row>
    <row r="465" customFormat="false" ht="30" hidden="false" customHeight="false" outlineLevel="0" collapsed="false">
      <c r="A465" s="27" t="n">
        <v>445</v>
      </c>
      <c r="B465" s="22" t="n">
        <v>20</v>
      </c>
      <c r="C465" s="40" t="n">
        <v>23</v>
      </c>
      <c r="D465" s="41" t="s">
        <v>486</v>
      </c>
      <c r="E465" s="43" t="s">
        <v>42</v>
      </c>
      <c r="F465" s="23" t="n">
        <f aca="false">G465/2</f>
        <v>1800000</v>
      </c>
      <c r="G465" s="23" t="n">
        <v>3600000</v>
      </c>
      <c r="H465" s="31" t="n">
        <v>3492810</v>
      </c>
      <c r="I465" s="37" t="n">
        <f aca="false">IF(ROUND(H465,-3)&lt;G465,ROUND(H465,-3),G465)</f>
        <v>3493000</v>
      </c>
      <c r="J465" s="38" t="n">
        <f aca="false">IF(AND(G465&gt;0,I465&gt;0),I465/G465,"")*100</f>
        <v>97.0277777777778</v>
      </c>
      <c r="K465" s="37" t="n">
        <f aca="false">IF((I465/G465)&lt;0.7,I465,G465*0.7)</f>
        <v>2520000</v>
      </c>
      <c r="L465" s="34"/>
    </row>
    <row r="466" customFormat="false" ht="30" hidden="false" customHeight="false" outlineLevel="0" collapsed="false">
      <c r="A466" s="27" t="n">
        <v>446</v>
      </c>
      <c r="B466" s="22" t="n">
        <v>21</v>
      </c>
      <c r="C466" s="40" t="n">
        <v>24</v>
      </c>
      <c r="D466" s="41" t="s">
        <v>487</v>
      </c>
      <c r="E466" s="43" t="s">
        <v>42</v>
      </c>
      <c r="F466" s="23" t="n">
        <f aca="false">G466/2</f>
        <v>1800000</v>
      </c>
      <c r="G466" s="23" t="n">
        <v>3600000</v>
      </c>
      <c r="H466" s="31" t="n">
        <v>3213944</v>
      </c>
      <c r="I466" s="37" t="n">
        <f aca="false">IF(ROUND(H466,-3)&lt;G466,ROUND(H466,-3),G466)</f>
        <v>3214000</v>
      </c>
      <c r="J466" s="38" t="n">
        <f aca="false">IF(AND(G466&gt;0,I466&gt;0),I466/G466,"")*100</f>
        <v>89.2777777777778</v>
      </c>
      <c r="K466" s="37" t="n">
        <f aca="false">IF((I466/G466)&lt;0.7,I466,G466*0.7)</f>
        <v>2520000</v>
      </c>
      <c r="L466" s="34"/>
    </row>
    <row r="467" customFormat="false" ht="15" hidden="false" customHeight="false" outlineLevel="0" collapsed="false">
      <c r="A467" s="27" t="n">
        <v>447</v>
      </c>
      <c r="B467" s="22" t="n">
        <v>22</v>
      </c>
      <c r="C467" s="40" t="n">
        <v>25</v>
      </c>
      <c r="D467" s="41" t="s">
        <v>488</v>
      </c>
      <c r="E467" s="43" t="s">
        <v>42</v>
      </c>
      <c r="F467" s="23" t="n">
        <f aca="false">G467/2</f>
        <v>1800000</v>
      </c>
      <c r="G467" s="23" t="n">
        <v>3600000</v>
      </c>
      <c r="H467" s="31" t="n">
        <v>3144721</v>
      </c>
      <c r="I467" s="37" t="n">
        <f aca="false">IF(ROUND(H467,-3)&lt;G467,ROUND(H467,-3),G467)</f>
        <v>3145000</v>
      </c>
      <c r="J467" s="38" t="n">
        <f aca="false">IF(AND(G467&gt;0,I467&gt;0),I467/G467,"")*100</f>
        <v>87.3611111111111</v>
      </c>
      <c r="K467" s="37" t="n">
        <f aca="false">IF((I467/G467)&lt;0.7,I467,G467*0.7)</f>
        <v>2520000</v>
      </c>
      <c r="L467" s="34"/>
    </row>
    <row r="468" customFormat="false" ht="30" hidden="false" customHeight="false" outlineLevel="0" collapsed="false">
      <c r="A468" s="27" t="n">
        <v>448</v>
      </c>
      <c r="B468" s="22" t="n">
        <v>23</v>
      </c>
      <c r="C468" s="40" t="n">
        <v>26</v>
      </c>
      <c r="D468" s="41" t="s">
        <v>489</v>
      </c>
      <c r="E468" s="43" t="s">
        <v>42</v>
      </c>
      <c r="F468" s="23" t="n">
        <f aca="false">G468/2</f>
        <v>1800000</v>
      </c>
      <c r="G468" s="23" t="n">
        <v>3600000</v>
      </c>
      <c r="H468" s="31" t="n">
        <v>3223268</v>
      </c>
      <c r="I468" s="37" t="n">
        <f aca="false">IF(ROUND(H468,-3)&lt;G468,ROUND(H468,-3),G468)</f>
        <v>3223000</v>
      </c>
      <c r="J468" s="38" t="n">
        <f aca="false">IF(AND(G468&gt;0,I468&gt;0),I468/G468,"")*100</f>
        <v>89.5277777777778</v>
      </c>
      <c r="K468" s="37" t="n">
        <f aca="false">IF((I468/G468)&lt;0.7,I468,G468*0.7)</f>
        <v>2520000</v>
      </c>
      <c r="L468" s="34"/>
    </row>
    <row r="469" customFormat="false" ht="15" hidden="false" customHeight="false" outlineLevel="0" collapsed="false">
      <c r="A469" s="27" t="n">
        <v>449</v>
      </c>
      <c r="B469" s="22" t="n">
        <v>24</v>
      </c>
      <c r="C469" s="40" t="n">
        <v>27</v>
      </c>
      <c r="D469" s="41" t="s">
        <v>490</v>
      </c>
      <c r="E469" s="43" t="s">
        <v>48</v>
      </c>
      <c r="F469" s="23" t="n">
        <f aca="false">G469/2</f>
        <v>1800000</v>
      </c>
      <c r="G469" s="23" t="n">
        <v>3600000</v>
      </c>
      <c r="H469" s="31" t="n">
        <v>3019008</v>
      </c>
      <c r="I469" s="37" t="n">
        <f aca="false">IF(ROUND(H469,-3)&lt;G469,ROUND(H469,-3),G469)</f>
        <v>3019000</v>
      </c>
      <c r="J469" s="38" t="n">
        <f aca="false">IF(AND(G469&gt;0,I469&gt;0),I469/G469,"")*100</f>
        <v>83.8611111111111</v>
      </c>
      <c r="K469" s="37" t="n">
        <f aca="false">IF((I469/G469)&lt;0.7,I469,G469*0.7)</f>
        <v>2520000</v>
      </c>
      <c r="L469" s="34"/>
    </row>
    <row r="470" customFormat="false" ht="15" hidden="false" customHeight="false" outlineLevel="0" collapsed="false">
      <c r="A470" s="27" t="n">
        <v>450</v>
      </c>
      <c r="B470" s="22" t="n">
        <v>25</v>
      </c>
      <c r="C470" s="40" t="n">
        <v>28</v>
      </c>
      <c r="D470" s="41" t="s">
        <v>491</v>
      </c>
      <c r="E470" s="43" t="s">
        <v>48</v>
      </c>
      <c r="F470" s="23" t="n">
        <f aca="false">G470/2</f>
        <v>1800000</v>
      </c>
      <c r="G470" s="23" t="n">
        <v>3600000</v>
      </c>
      <c r="H470" s="31" t="n">
        <v>3258150</v>
      </c>
      <c r="I470" s="37" t="n">
        <f aca="false">IF(ROUND(H470,-3)&lt;G470,ROUND(H470,-3),G470)</f>
        <v>3258000</v>
      </c>
      <c r="J470" s="38" t="n">
        <f aca="false">IF(AND(G470&gt;0,I470&gt;0),I470/G470,"")*100</f>
        <v>90.5</v>
      </c>
      <c r="K470" s="37" t="n">
        <f aca="false">IF((I470/G470)&lt;0.7,I470,G470*0.7)</f>
        <v>2520000</v>
      </c>
      <c r="L470" s="34"/>
    </row>
    <row r="471" customFormat="false" ht="15" hidden="false" customHeight="false" outlineLevel="0" collapsed="false">
      <c r="A471" s="27" t="n">
        <v>451</v>
      </c>
      <c r="B471" s="22" t="n">
        <v>26</v>
      </c>
      <c r="C471" s="40" t="n">
        <v>29</v>
      </c>
      <c r="D471" s="41" t="s">
        <v>492</v>
      </c>
      <c r="E471" s="43" t="s">
        <v>48</v>
      </c>
      <c r="F471" s="23" t="n">
        <f aca="false">G471/2</f>
        <v>1800000</v>
      </c>
      <c r="G471" s="23" t="n">
        <v>3600000</v>
      </c>
      <c r="H471" s="31" t="n">
        <v>3255918</v>
      </c>
      <c r="I471" s="37" t="n">
        <f aca="false">IF(ROUND(H471,-3)&lt;G471,ROUND(H471,-3),G471)</f>
        <v>3256000</v>
      </c>
      <c r="J471" s="38" t="n">
        <f aca="false">IF(AND(G471&gt;0,I471&gt;0),I471/G471,"")*100</f>
        <v>90.4444444444444</v>
      </c>
      <c r="K471" s="37" t="n">
        <f aca="false">IF((I471/G471)&lt;0.7,I471,G471*0.7)</f>
        <v>2520000</v>
      </c>
      <c r="L471" s="34"/>
    </row>
    <row r="472" customFormat="false" ht="15" hidden="false" customHeight="false" outlineLevel="0" collapsed="false">
      <c r="A472" s="27" t="n">
        <v>452</v>
      </c>
      <c r="B472" s="22" t="n">
        <v>27</v>
      </c>
      <c r="C472" s="40" t="n">
        <v>30</v>
      </c>
      <c r="D472" s="41" t="s">
        <v>493</v>
      </c>
      <c r="E472" s="43" t="s">
        <v>48</v>
      </c>
      <c r="F472" s="23" t="n">
        <f aca="false">G472/2</f>
        <v>1800000</v>
      </c>
      <c r="G472" s="23" t="n">
        <v>3600000</v>
      </c>
      <c r="H472" s="31" t="n">
        <v>3385414</v>
      </c>
      <c r="I472" s="37" t="n">
        <f aca="false">IF(ROUND(H472,-3)&lt;G472,ROUND(H472,-3),G472)</f>
        <v>3385000</v>
      </c>
      <c r="J472" s="38" t="n">
        <f aca="false">IF(AND(G472&gt;0,I472&gt;0),I472/G472,"")*100</f>
        <v>94.0277777777778</v>
      </c>
      <c r="K472" s="37" t="n">
        <f aca="false">IF((I472/G472)&lt;0.7,I472,G472*0.7)</f>
        <v>2520000</v>
      </c>
      <c r="L472" s="34"/>
    </row>
    <row r="473" customFormat="false" ht="15" hidden="false" customHeight="true" outlineLevel="0" collapsed="false">
      <c r="A473" s="27" t="n">
        <v>453</v>
      </c>
      <c r="B473" s="22" t="n">
        <v>28</v>
      </c>
      <c r="C473" s="40" t="n">
        <v>31</v>
      </c>
      <c r="D473" s="41" t="s">
        <v>494</v>
      </c>
      <c r="E473" s="43" t="s">
        <v>48</v>
      </c>
      <c r="F473" s="23" t="n">
        <f aca="false">G473/2</f>
        <v>1800000</v>
      </c>
      <c r="G473" s="23" t="n">
        <v>3600000</v>
      </c>
      <c r="H473" s="31" t="n">
        <v>3295133</v>
      </c>
      <c r="I473" s="37" t="n">
        <f aca="false">IF(ROUND(H473,-3)&lt;G473,ROUND(H473,-3),G473)</f>
        <v>3295000</v>
      </c>
      <c r="J473" s="38" t="n">
        <f aca="false">IF(AND(G473&gt;0,I473&gt;0),I473/G473,"")*100</f>
        <v>91.5277777777778</v>
      </c>
      <c r="K473" s="37" t="n">
        <f aca="false">IF((I473/G473)&lt;0.7,I473,G473*0.7)</f>
        <v>2520000</v>
      </c>
      <c r="L473" s="34"/>
    </row>
    <row r="474" customFormat="false" ht="30" hidden="false" customHeight="false" outlineLevel="0" collapsed="false">
      <c r="A474" s="27" t="n">
        <v>454</v>
      </c>
      <c r="B474" s="22" t="n">
        <v>29</v>
      </c>
      <c r="C474" s="40" t="n">
        <v>32</v>
      </c>
      <c r="D474" s="41" t="s">
        <v>495</v>
      </c>
      <c r="E474" s="43" t="s">
        <v>48</v>
      </c>
      <c r="F474" s="23" t="n">
        <f aca="false">G474/2</f>
        <v>1800000</v>
      </c>
      <c r="G474" s="23" t="n">
        <v>3600000</v>
      </c>
      <c r="H474" s="31" t="n">
        <v>3289613</v>
      </c>
      <c r="I474" s="37" t="n">
        <f aca="false">IF(ROUND(H474,-3)&lt;G474,ROUND(H474,-3),G474)</f>
        <v>3290000</v>
      </c>
      <c r="J474" s="38" t="n">
        <f aca="false">IF(AND(G474&gt;0,I474&gt;0),I474/G474,"")*100</f>
        <v>91.3888888888889</v>
      </c>
      <c r="K474" s="37" t="n">
        <f aca="false">IF((I474/G474)&lt;0.7,I474,G474*0.7)</f>
        <v>2520000</v>
      </c>
      <c r="L474" s="34"/>
    </row>
    <row r="475" customFormat="false" ht="15" hidden="false" customHeight="false" outlineLevel="0" collapsed="false">
      <c r="A475" s="27" t="n">
        <v>455</v>
      </c>
      <c r="B475" s="22" t="n">
        <v>30</v>
      </c>
      <c r="C475" s="40" t="n">
        <v>33</v>
      </c>
      <c r="D475" s="41" t="s">
        <v>496</v>
      </c>
      <c r="E475" s="43" t="s">
        <v>48</v>
      </c>
      <c r="F475" s="23" t="n">
        <f aca="false">G475/2</f>
        <v>1800000</v>
      </c>
      <c r="G475" s="23" t="n">
        <v>3600000</v>
      </c>
      <c r="H475" s="31" t="n">
        <v>3113971</v>
      </c>
      <c r="I475" s="37" t="n">
        <f aca="false">IF(ROUND(H475,-3)&lt;G475,ROUND(H475,-3),G475)</f>
        <v>3114000</v>
      </c>
      <c r="J475" s="38" t="n">
        <f aca="false">IF(AND(G475&gt;0,I475&gt;0),I475/G475,"")*100</f>
        <v>86.5</v>
      </c>
      <c r="K475" s="37" t="n">
        <f aca="false">IF((I475/G475)&lt;0.7,I475,G475*0.7)</f>
        <v>2520000</v>
      </c>
      <c r="L475" s="34"/>
    </row>
    <row r="476" customFormat="false" ht="15" hidden="false" customHeight="false" outlineLevel="0" collapsed="false">
      <c r="A476" s="27" t="n">
        <v>456</v>
      </c>
      <c r="B476" s="22" t="n">
        <v>31</v>
      </c>
      <c r="C476" s="40" t="n">
        <v>34</v>
      </c>
      <c r="D476" s="41" t="s">
        <v>497</v>
      </c>
      <c r="E476" s="43" t="s">
        <v>48</v>
      </c>
      <c r="F476" s="23" t="n">
        <f aca="false">G476/2</f>
        <v>1800000</v>
      </c>
      <c r="G476" s="23" t="n">
        <v>3600000</v>
      </c>
      <c r="H476" s="31" t="n">
        <v>3335892</v>
      </c>
      <c r="I476" s="37" t="n">
        <f aca="false">IF(ROUND(H476,-3)&lt;G476,ROUND(H476,-3),G476)</f>
        <v>3336000</v>
      </c>
      <c r="J476" s="38" t="n">
        <f aca="false">IF(AND(G476&gt;0,I476&gt;0),I476/G476,"")*100</f>
        <v>92.6666666666667</v>
      </c>
      <c r="K476" s="37" t="n">
        <f aca="false">IF((I476/G476)&lt;0.7,I476,G476*0.7)</f>
        <v>2520000</v>
      </c>
      <c r="L476" s="34"/>
    </row>
    <row r="477" customFormat="false" ht="15" hidden="false" customHeight="false" outlineLevel="0" collapsed="false">
      <c r="A477" s="27" t="n">
        <v>457</v>
      </c>
      <c r="B477" s="22" t="n">
        <v>32</v>
      </c>
      <c r="C477" s="40" t="n">
        <v>36</v>
      </c>
      <c r="D477" s="41" t="s">
        <v>498</v>
      </c>
      <c r="E477" s="43" t="s">
        <v>52</v>
      </c>
      <c r="F477" s="23" t="n">
        <f aca="false">G477/2</f>
        <v>1000000</v>
      </c>
      <c r="G477" s="23" t="n">
        <v>2000000</v>
      </c>
      <c r="H477" s="31" t="n">
        <v>2109373</v>
      </c>
      <c r="I477" s="37" t="n">
        <f aca="false">IF(ROUND(H477,-3)&lt;G477,ROUND(H477,-3),G477)</f>
        <v>2000000</v>
      </c>
      <c r="J477" s="38" t="n">
        <f aca="false">IF(AND(G477&gt;0,I477&gt;0),I477/G477,"")*100</f>
        <v>100</v>
      </c>
      <c r="K477" s="37" t="n">
        <f aca="false">IF((I477/G477)&lt;0.7,I477,G477*0.7)</f>
        <v>1400000</v>
      </c>
      <c r="L477" s="34"/>
    </row>
    <row r="478" customFormat="false" ht="15" hidden="false" customHeight="false" outlineLevel="0" collapsed="false">
      <c r="A478" s="27" t="n">
        <v>458</v>
      </c>
      <c r="B478" s="22" t="n">
        <v>33</v>
      </c>
      <c r="C478" s="40" t="n">
        <v>37</v>
      </c>
      <c r="D478" s="41" t="s">
        <v>293</v>
      </c>
      <c r="E478" s="43" t="s">
        <v>52</v>
      </c>
      <c r="F478" s="23" t="n">
        <f aca="false">G478/2</f>
        <v>1000000</v>
      </c>
      <c r="G478" s="23" t="n">
        <v>2000000</v>
      </c>
      <c r="H478" s="31" t="n">
        <v>2102616</v>
      </c>
      <c r="I478" s="37" t="n">
        <f aca="false">IF(ROUND(H478,-3)&lt;G478,ROUND(H478,-3),G478)</f>
        <v>2000000</v>
      </c>
      <c r="J478" s="38" t="n">
        <f aca="false">IF(AND(G478&gt;0,I478&gt;0),I478/G478,"")*100</f>
        <v>100</v>
      </c>
      <c r="K478" s="37" t="n">
        <f aca="false">IF((I478/G478)&lt;0.7,I478,G478*0.7)</f>
        <v>1400000</v>
      </c>
      <c r="L478" s="34"/>
    </row>
    <row r="479" customFormat="false" ht="15" hidden="false" customHeight="false" outlineLevel="0" collapsed="false">
      <c r="A479" s="27" t="n">
        <v>459</v>
      </c>
      <c r="B479" s="22" t="n">
        <v>34</v>
      </c>
      <c r="C479" s="40" t="n">
        <v>38</v>
      </c>
      <c r="D479" s="41" t="s">
        <v>499</v>
      </c>
      <c r="E479" s="43" t="s">
        <v>52</v>
      </c>
      <c r="F479" s="23" t="n">
        <f aca="false">G479/2</f>
        <v>1000000</v>
      </c>
      <c r="G479" s="23" t="n">
        <v>2000000</v>
      </c>
      <c r="H479" s="31" t="n">
        <v>2145835</v>
      </c>
      <c r="I479" s="37" t="n">
        <f aca="false">IF(ROUND(H479,-3)&lt;G479,ROUND(H479,-3),G479)</f>
        <v>2000000</v>
      </c>
      <c r="J479" s="38" t="n">
        <f aca="false">IF(AND(G479&gt;0,I479&gt;0),I479/G479,"")*100</f>
        <v>100</v>
      </c>
      <c r="K479" s="37" t="n">
        <f aca="false">IF((I479/G479)&lt;0.7,I479,G479*0.7)</f>
        <v>1400000</v>
      </c>
      <c r="L479" s="34"/>
    </row>
    <row r="480" customFormat="false" ht="15" hidden="false" customHeight="false" outlineLevel="0" collapsed="false">
      <c r="A480" s="27" t="n">
        <v>460</v>
      </c>
      <c r="B480" s="22" t="n">
        <v>35</v>
      </c>
      <c r="C480" s="40" t="n">
        <v>39</v>
      </c>
      <c r="D480" s="41" t="s">
        <v>500</v>
      </c>
      <c r="E480" s="43" t="s">
        <v>52</v>
      </c>
      <c r="F480" s="23" t="n">
        <f aca="false">G480/2</f>
        <v>1000000</v>
      </c>
      <c r="G480" s="23" t="n">
        <v>2000000</v>
      </c>
      <c r="H480" s="31" t="n">
        <v>2090992</v>
      </c>
      <c r="I480" s="37" t="n">
        <f aca="false">IF(ROUND(H480,-3)&lt;G480,ROUND(H480,-3),G480)</f>
        <v>2000000</v>
      </c>
      <c r="J480" s="38" t="n">
        <f aca="false">IF(AND(G480&gt;0,I480&gt;0),I480/G480,"")*100</f>
        <v>100</v>
      </c>
      <c r="K480" s="37" t="n">
        <f aca="false">IF((I480/G480)&lt;0.7,I480,G480*0.7)</f>
        <v>1400000</v>
      </c>
      <c r="L480" s="34"/>
    </row>
    <row r="481" customFormat="false" ht="15" hidden="false" customHeight="false" outlineLevel="0" collapsed="false">
      <c r="A481" s="27" t="n">
        <v>461</v>
      </c>
      <c r="B481" s="22" t="n">
        <v>36</v>
      </c>
      <c r="C481" s="40" t="n">
        <v>40</v>
      </c>
      <c r="D481" s="41" t="s">
        <v>501</v>
      </c>
      <c r="E481" s="43" t="s">
        <v>52</v>
      </c>
      <c r="F481" s="23" t="n">
        <f aca="false">G481/2</f>
        <v>1000000</v>
      </c>
      <c r="G481" s="23" t="n">
        <v>2000000</v>
      </c>
      <c r="H481" s="31" t="n">
        <v>2067309</v>
      </c>
      <c r="I481" s="37" t="n">
        <f aca="false">IF(ROUND(H481,-3)&lt;G481,ROUND(H481,-3),G481)</f>
        <v>2000000</v>
      </c>
      <c r="J481" s="38" t="n">
        <f aca="false">IF(AND(G481&gt;0,I481&gt;0),I481/G481,"")*100</f>
        <v>100</v>
      </c>
      <c r="K481" s="37" t="n">
        <f aca="false">IF((I481/G481)&lt;0.7,I481,G481*0.7)</f>
        <v>1400000</v>
      </c>
      <c r="L481" s="34"/>
    </row>
    <row r="482" customFormat="false" ht="15" hidden="false" customHeight="false" outlineLevel="0" collapsed="false">
      <c r="A482" s="27" t="n">
        <v>462</v>
      </c>
      <c r="B482" s="22" t="n">
        <v>37</v>
      </c>
      <c r="C482" s="40" t="n">
        <v>41</v>
      </c>
      <c r="D482" s="41" t="s">
        <v>502</v>
      </c>
      <c r="E482" s="43" t="s">
        <v>52</v>
      </c>
      <c r="F482" s="23" t="n">
        <f aca="false">G482/2</f>
        <v>1000000</v>
      </c>
      <c r="G482" s="23" t="n">
        <v>2000000</v>
      </c>
      <c r="H482" s="31" t="n">
        <v>2080099</v>
      </c>
      <c r="I482" s="37" t="n">
        <f aca="false">IF(ROUND(H482,-3)&lt;G482,ROUND(H482,-3),G482)</f>
        <v>2000000</v>
      </c>
      <c r="J482" s="38" t="n">
        <f aca="false">IF(AND(G482&gt;0,I482&gt;0),I482/G482,"")*100</f>
        <v>100</v>
      </c>
      <c r="K482" s="37" t="n">
        <f aca="false">IF((I482/G482)&lt;0.7,I482,G482*0.7)</f>
        <v>1400000</v>
      </c>
      <c r="L482" s="34"/>
    </row>
    <row r="483" customFormat="false" ht="15" hidden="false" customHeight="false" outlineLevel="0" collapsed="false">
      <c r="A483" s="27" t="n">
        <v>463</v>
      </c>
      <c r="B483" s="22" t="n">
        <v>38</v>
      </c>
      <c r="C483" s="40" t="n">
        <v>42</v>
      </c>
      <c r="D483" s="41" t="s">
        <v>503</v>
      </c>
      <c r="E483" s="43" t="s">
        <v>52</v>
      </c>
      <c r="F483" s="23" t="n">
        <f aca="false">G483/2</f>
        <v>1000000</v>
      </c>
      <c r="G483" s="23" t="n">
        <v>2000000</v>
      </c>
      <c r="H483" s="31" t="n">
        <v>2021420</v>
      </c>
      <c r="I483" s="37" t="n">
        <f aca="false">IF(ROUND(H483,-3)&lt;G483,ROUND(H483,-3),G483)</f>
        <v>2000000</v>
      </c>
      <c r="J483" s="38" t="n">
        <f aca="false">IF(AND(G483&gt;0,I483&gt;0),I483/G483,"")*100</f>
        <v>100</v>
      </c>
      <c r="K483" s="37" t="n">
        <f aca="false">IF((I483/G483)&lt;0.7,I483,G483*0.7)</f>
        <v>1400000</v>
      </c>
      <c r="L483" s="34"/>
    </row>
    <row r="484" customFormat="false" ht="15" hidden="false" customHeight="false" outlineLevel="0" collapsed="false">
      <c r="A484" s="27" t="n">
        <v>464</v>
      </c>
      <c r="B484" s="22" t="n">
        <v>39</v>
      </c>
      <c r="C484" s="40" t="n">
        <v>43</v>
      </c>
      <c r="D484" s="41" t="s">
        <v>504</v>
      </c>
      <c r="E484" s="43" t="s">
        <v>61</v>
      </c>
      <c r="F484" s="23" t="n">
        <f aca="false">G484/2</f>
        <v>1000000</v>
      </c>
      <c r="G484" s="23" t="n">
        <v>2000000</v>
      </c>
      <c r="H484" s="31" t="n">
        <v>2118481</v>
      </c>
      <c r="I484" s="37" t="n">
        <f aca="false">IF(ROUND(H484,-3)&lt;G484,ROUND(H484,-3),G484)</f>
        <v>2000000</v>
      </c>
      <c r="J484" s="38" t="n">
        <f aca="false">IF(AND(G484&gt;0,I484&gt;0),I484/G484,"")*100</f>
        <v>100</v>
      </c>
      <c r="K484" s="37" t="n">
        <f aca="false">IF((I484/G484)&lt;0.7,I484,G484*0.7)</f>
        <v>1400000</v>
      </c>
      <c r="L484" s="34"/>
    </row>
    <row r="485" customFormat="false" ht="15" hidden="false" customHeight="false" outlineLevel="0" collapsed="false">
      <c r="A485" s="27" t="n">
        <v>465</v>
      </c>
      <c r="B485" s="22" t="n">
        <v>40</v>
      </c>
      <c r="C485" s="40" t="n">
        <v>44</v>
      </c>
      <c r="D485" s="41" t="s">
        <v>505</v>
      </c>
      <c r="E485" s="43" t="s">
        <v>61</v>
      </c>
      <c r="F485" s="23" t="n">
        <f aca="false">G485/2</f>
        <v>1000000</v>
      </c>
      <c r="G485" s="23" t="n">
        <v>2000000</v>
      </c>
      <c r="H485" s="31" t="n">
        <v>2257305</v>
      </c>
      <c r="I485" s="37" t="n">
        <f aca="false">IF(ROUND(H485,-3)&lt;G485,ROUND(H485,-3),G485)</f>
        <v>2000000</v>
      </c>
      <c r="J485" s="38" t="n">
        <f aca="false">IF(AND(G485&gt;0,I485&gt;0),I485/G485,"")*100</f>
        <v>100</v>
      </c>
      <c r="K485" s="37" t="n">
        <f aca="false">IF((I485/G485)&lt;0.7,I485,G485*0.7)</f>
        <v>1400000</v>
      </c>
      <c r="L485" s="34"/>
    </row>
    <row r="486" customFormat="false" ht="15" hidden="false" customHeight="false" outlineLevel="0" collapsed="false">
      <c r="A486" s="27" t="n">
        <v>466</v>
      </c>
      <c r="B486" s="22" t="n">
        <v>41</v>
      </c>
      <c r="C486" s="40" t="n">
        <v>45</v>
      </c>
      <c r="D486" s="41" t="s">
        <v>506</v>
      </c>
      <c r="E486" s="43" t="s">
        <v>61</v>
      </c>
      <c r="F486" s="23" t="n">
        <f aca="false">G486/2</f>
        <v>1000000</v>
      </c>
      <c r="G486" s="23" t="n">
        <v>2000000</v>
      </c>
      <c r="H486" s="31" t="n">
        <v>2257305</v>
      </c>
      <c r="I486" s="37" t="n">
        <f aca="false">IF(ROUND(H486,-3)&lt;G486,ROUND(H486,-3),G486)</f>
        <v>2000000</v>
      </c>
      <c r="J486" s="38" t="n">
        <f aca="false">IF(AND(G486&gt;0,I486&gt;0),I486/G486,"")*100</f>
        <v>100</v>
      </c>
      <c r="K486" s="37" t="n">
        <f aca="false">IF((I486/G486)&lt;0.7,I486,G486*0.7)</f>
        <v>1400000</v>
      </c>
      <c r="L486" s="34"/>
    </row>
    <row r="487" customFormat="false" ht="15" hidden="false" customHeight="false" outlineLevel="0" collapsed="false">
      <c r="A487" s="27" t="n">
        <v>467</v>
      </c>
      <c r="B487" s="22" t="n">
        <v>42</v>
      </c>
      <c r="C487" s="40" t="n">
        <v>46</v>
      </c>
      <c r="D487" s="41" t="s">
        <v>507</v>
      </c>
      <c r="E487" s="43" t="s">
        <v>63</v>
      </c>
      <c r="F487" s="23" t="n">
        <f aca="false">G487/2</f>
        <v>800000</v>
      </c>
      <c r="G487" s="23" t="n">
        <v>1600000</v>
      </c>
      <c r="H487" s="31" t="n">
        <v>1186663</v>
      </c>
      <c r="I487" s="37" t="n">
        <f aca="false">IF(ROUND(H487,-3)&lt;G487,ROUND(H487,-3),G487)</f>
        <v>1187000</v>
      </c>
      <c r="J487" s="38" t="n">
        <f aca="false">IF(AND(G487&gt;0,I487&gt;0),I487/G487,"")*100</f>
        <v>74.1875</v>
      </c>
      <c r="K487" s="37" t="n">
        <f aca="false">IF((I487/G487)&lt;0.7,I487,G487*0.7)</f>
        <v>1120000</v>
      </c>
      <c r="L487" s="34"/>
    </row>
    <row r="488" customFormat="false" ht="15" hidden="false" customHeight="false" outlineLevel="0" collapsed="false">
      <c r="A488" s="27" t="n">
        <v>468</v>
      </c>
      <c r="B488" s="22" t="n">
        <v>43</v>
      </c>
      <c r="C488" s="40" t="n">
        <v>47</v>
      </c>
      <c r="D488" s="41" t="s">
        <v>508</v>
      </c>
      <c r="E488" s="43" t="s">
        <v>63</v>
      </c>
      <c r="F488" s="23" t="n">
        <f aca="false">G488/2</f>
        <v>800000</v>
      </c>
      <c r="G488" s="23" t="n">
        <v>1600000</v>
      </c>
      <c r="H488" s="31" t="n">
        <v>1616000</v>
      </c>
      <c r="I488" s="37" t="n">
        <f aca="false">IF(ROUND(H488,-3)&lt;G488,ROUND(H488,-3),G488)</f>
        <v>1600000</v>
      </c>
      <c r="J488" s="38" t="n">
        <f aca="false">IF(AND(G488&gt;0,I488&gt;0),I488/G488,"")*100</f>
        <v>100</v>
      </c>
      <c r="K488" s="37" t="n">
        <f aca="false">IF((I488/G488)&lt;0.7,I488,G488*0.7)</f>
        <v>1120000</v>
      </c>
      <c r="L488" s="34"/>
    </row>
    <row r="489" customFormat="false" ht="15" hidden="false" customHeight="true" outlineLevel="0" collapsed="false">
      <c r="A489" s="27" t="n">
        <v>469</v>
      </c>
      <c r="B489" s="22" t="n">
        <v>44</v>
      </c>
      <c r="C489" s="40" t="n">
        <v>48</v>
      </c>
      <c r="D489" s="41" t="s">
        <v>509</v>
      </c>
      <c r="E489" s="43" t="s">
        <v>63</v>
      </c>
      <c r="F489" s="23" t="n">
        <f aca="false">G489/2</f>
        <v>800000</v>
      </c>
      <c r="G489" s="23" t="n">
        <v>1600000</v>
      </c>
      <c r="H489" s="31" t="n">
        <v>515000</v>
      </c>
      <c r="I489" s="37" t="n">
        <f aca="false">IF(ROUND(H489,-3)&lt;G489,ROUND(H489,-3),G489)</f>
        <v>515000</v>
      </c>
      <c r="J489" s="38" t="n">
        <f aca="false">IF(AND(G489&gt;0,I489&gt;0),I489/G489,"")*100</f>
        <v>32.1875</v>
      </c>
      <c r="K489" s="37" t="n">
        <f aca="false">IF((I489/G489)&lt;0.7,I489,G489*0.7)</f>
        <v>515000</v>
      </c>
      <c r="L489" s="34"/>
    </row>
    <row r="490" customFormat="false" ht="15" hidden="false" customHeight="false" outlineLevel="0" collapsed="false">
      <c r="A490" s="27"/>
      <c r="B490" s="22"/>
      <c r="C490" s="40"/>
      <c r="D490" s="63" t="s">
        <v>510</v>
      </c>
      <c r="E490" s="43"/>
      <c r="F490" s="23" t="n">
        <f aca="false">G490/2</f>
        <v>0</v>
      </c>
      <c r="G490" s="23"/>
      <c r="H490" s="31"/>
      <c r="I490" s="37"/>
      <c r="J490" s="38"/>
      <c r="K490" s="37"/>
      <c r="L490" s="34"/>
    </row>
    <row r="491" customFormat="false" ht="15" hidden="false" customHeight="false" outlineLevel="0" collapsed="false">
      <c r="A491" s="27" t="n">
        <v>470</v>
      </c>
      <c r="B491" s="22" t="n">
        <v>45</v>
      </c>
      <c r="C491" s="40" t="n">
        <v>51</v>
      </c>
      <c r="D491" s="41" t="s">
        <v>511</v>
      </c>
      <c r="E491" s="43" t="s">
        <v>25</v>
      </c>
      <c r="F491" s="23" t="n">
        <f aca="false">G491/2</f>
        <v>1800000</v>
      </c>
      <c r="G491" s="23" t="n">
        <v>3600000</v>
      </c>
      <c r="H491" s="31" t="n">
        <v>3396844</v>
      </c>
      <c r="I491" s="37" t="n">
        <f aca="false">IF(ROUND(H491,-3)&lt;G491,ROUND(H491,-3),G491)</f>
        <v>3397000</v>
      </c>
      <c r="J491" s="38" t="n">
        <f aca="false">IF(AND(G491&gt;0,I491&gt;0),I491/G491,"")*100</f>
        <v>94.3611111111111</v>
      </c>
      <c r="K491" s="37" t="n">
        <f aca="false">IF((I491/G491)&lt;0.7,I491,G491*0.7)</f>
        <v>2520000</v>
      </c>
      <c r="L491" s="34"/>
    </row>
    <row r="492" customFormat="false" ht="30" hidden="false" customHeight="false" outlineLevel="0" collapsed="false">
      <c r="A492" s="27" t="n">
        <v>471</v>
      </c>
      <c r="B492" s="22" t="n">
        <v>46</v>
      </c>
      <c r="C492" s="40" t="n">
        <v>53</v>
      </c>
      <c r="D492" s="41" t="s">
        <v>512</v>
      </c>
      <c r="E492" s="43" t="s">
        <v>42</v>
      </c>
      <c r="F492" s="23" t="n">
        <f aca="false">G492/2</f>
        <v>1800000</v>
      </c>
      <c r="G492" s="23" t="n">
        <v>3600000</v>
      </c>
      <c r="H492" s="31" t="n">
        <v>3333776</v>
      </c>
      <c r="I492" s="37" t="n">
        <f aca="false">IF(ROUND(H492,-3)&lt;G492,ROUND(H492,-3),G492)</f>
        <v>3334000</v>
      </c>
      <c r="J492" s="38" t="n">
        <f aca="false">IF(AND(G492&gt;0,I492&gt;0),I492/G492,"")*100</f>
        <v>92.6111111111111</v>
      </c>
      <c r="K492" s="37" t="n">
        <f aca="false">IF((I492/G492)&lt;0.7,I492,G492*0.7)</f>
        <v>2520000</v>
      </c>
      <c r="L492" s="34"/>
    </row>
    <row r="493" customFormat="false" ht="30" hidden="false" customHeight="false" outlineLevel="0" collapsed="false">
      <c r="A493" s="27" t="n">
        <v>472</v>
      </c>
      <c r="B493" s="22" t="n">
        <v>47</v>
      </c>
      <c r="C493" s="40" t="n">
        <v>54</v>
      </c>
      <c r="D493" s="41" t="s">
        <v>513</v>
      </c>
      <c r="E493" s="43" t="s">
        <v>48</v>
      </c>
      <c r="F493" s="23" t="n">
        <f aca="false">G493/2</f>
        <v>1800000</v>
      </c>
      <c r="G493" s="23" t="n">
        <v>3600000</v>
      </c>
      <c r="H493" s="31" t="n">
        <v>3128430</v>
      </c>
      <c r="I493" s="37" t="n">
        <f aca="false">IF(ROUND(H493,-3)&lt;G493,ROUND(H493,-3),G493)</f>
        <v>3128000</v>
      </c>
      <c r="J493" s="38" t="n">
        <f aca="false">IF(AND(G493&gt;0,I493&gt;0),I493/G493,"")*100</f>
        <v>86.8888888888889</v>
      </c>
      <c r="K493" s="37" t="n">
        <f aca="false">IF((I493/G493)&lt;0.7,I493,G493*0.7)</f>
        <v>2520000</v>
      </c>
      <c r="L493" s="34"/>
    </row>
    <row r="494" customFormat="false" ht="15" hidden="false" customHeight="false" outlineLevel="0" collapsed="false">
      <c r="A494" s="27"/>
      <c r="B494" s="22"/>
      <c r="C494" s="40"/>
      <c r="D494" s="63" t="s">
        <v>514</v>
      </c>
      <c r="E494" s="43"/>
      <c r="F494" s="23" t="n">
        <f aca="false">G494/2</f>
        <v>0</v>
      </c>
      <c r="G494" s="23"/>
      <c r="H494" s="31"/>
      <c r="I494" s="37"/>
      <c r="J494" s="38"/>
      <c r="K494" s="37"/>
      <c r="L494" s="34"/>
    </row>
    <row r="495" customFormat="false" ht="15" hidden="false" customHeight="false" outlineLevel="0" collapsed="false">
      <c r="A495" s="27" t="n">
        <v>473</v>
      </c>
      <c r="B495" s="22" t="n">
        <v>48</v>
      </c>
      <c r="C495" s="40" t="n">
        <v>63</v>
      </c>
      <c r="D495" s="41" t="s">
        <v>515</v>
      </c>
      <c r="E495" s="43" t="s">
        <v>42</v>
      </c>
      <c r="F495" s="23" t="n">
        <f aca="false">G495/2</f>
        <v>1800000</v>
      </c>
      <c r="G495" s="23" t="n">
        <v>3600000</v>
      </c>
      <c r="H495" s="31" t="n">
        <v>3158181</v>
      </c>
      <c r="I495" s="37" t="n">
        <f aca="false">IF(ROUND(H495,-3)&lt;G495,ROUND(H495,-3),G495)</f>
        <v>3158000</v>
      </c>
      <c r="J495" s="38" t="n">
        <f aca="false">IF(AND(G495&gt;0,I495&gt;0),I495/G495,"")*100</f>
        <v>87.7222222222222</v>
      </c>
      <c r="K495" s="37" t="n">
        <f aca="false">IF((I495/G495)&lt;0.7,I495,G495*0.7)</f>
        <v>2520000</v>
      </c>
      <c r="L495" s="34"/>
    </row>
    <row r="496" customFormat="false" ht="15" hidden="false" customHeight="false" outlineLevel="0" collapsed="false">
      <c r="A496" s="27" t="n">
        <v>474</v>
      </c>
      <c r="B496" s="22" t="n">
        <v>49</v>
      </c>
      <c r="C496" s="40" t="n">
        <v>64</v>
      </c>
      <c r="D496" s="41" t="s">
        <v>516</v>
      </c>
      <c r="E496" s="43" t="s">
        <v>42</v>
      </c>
      <c r="F496" s="23" t="n">
        <f aca="false">G496/2</f>
        <v>1800000</v>
      </c>
      <c r="G496" s="23" t="n">
        <v>3600000</v>
      </c>
      <c r="H496" s="31" t="n">
        <v>3158181</v>
      </c>
      <c r="I496" s="37" t="n">
        <f aca="false">IF(ROUND(H496,-3)&lt;G496,ROUND(H496,-3),G496)</f>
        <v>3158000</v>
      </c>
      <c r="J496" s="38" t="n">
        <f aca="false">IF(AND(G496&gt;0,I496&gt;0),I496/G496,"")*100</f>
        <v>87.7222222222222</v>
      </c>
      <c r="K496" s="37" t="n">
        <f aca="false">IF((I496/G496)&lt;0.7,I496,G496*0.7)</f>
        <v>2520000</v>
      </c>
      <c r="L496" s="34"/>
    </row>
    <row r="497" customFormat="false" ht="15" hidden="false" customHeight="false" outlineLevel="0" collapsed="false">
      <c r="A497" s="27" t="n">
        <v>475</v>
      </c>
      <c r="B497" s="22" t="n">
        <v>50</v>
      </c>
      <c r="C497" s="40" t="n">
        <v>65</v>
      </c>
      <c r="D497" s="41" t="s">
        <v>517</v>
      </c>
      <c r="E497" s="43" t="s">
        <v>48</v>
      </c>
      <c r="F497" s="23" t="n">
        <f aca="false">G497/2</f>
        <v>1800000</v>
      </c>
      <c r="G497" s="23" t="n">
        <v>3600000</v>
      </c>
      <c r="H497" s="31" t="n">
        <v>3105816</v>
      </c>
      <c r="I497" s="37" t="n">
        <f aca="false">IF(ROUND(H497,-3)&lt;G497,ROUND(H497,-3),G497)</f>
        <v>3106000</v>
      </c>
      <c r="J497" s="38" t="n">
        <f aca="false">IF(AND(G497&gt;0,I497&gt;0),I497/G497,"")*100</f>
        <v>86.2777777777778</v>
      </c>
      <c r="K497" s="37" t="n">
        <f aca="false">IF((I497/G497)&lt;0.7,I497,G497*0.7)</f>
        <v>2520000</v>
      </c>
      <c r="L497" s="34"/>
    </row>
    <row r="498" customFormat="false" ht="15" hidden="false" customHeight="false" outlineLevel="0" collapsed="false">
      <c r="A498" s="27" t="n">
        <v>476</v>
      </c>
      <c r="B498" s="22" t="n">
        <v>51</v>
      </c>
      <c r="C498" s="40" t="n">
        <v>66</v>
      </c>
      <c r="D498" s="41" t="s">
        <v>518</v>
      </c>
      <c r="E498" s="43" t="s">
        <v>48</v>
      </c>
      <c r="F498" s="23" t="n">
        <f aca="false">G498/2</f>
        <v>1800000</v>
      </c>
      <c r="G498" s="23" t="n">
        <v>3600000</v>
      </c>
      <c r="H498" s="31" t="n">
        <v>3112714</v>
      </c>
      <c r="I498" s="37" t="n">
        <f aca="false">IF(ROUND(H498,-3)&lt;G498,ROUND(H498,-3),G498)</f>
        <v>3113000</v>
      </c>
      <c r="J498" s="38" t="n">
        <f aca="false">IF(AND(G498&gt;0,I498&gt;0),I498/G498,"")*100</f>
        <v>86.4722222222222</v>
      </c>
      <c r="K498" s="37" t="n">
        <f aca="false">IF((I498/G498)&lt;0.7,I498,G498*0.7)</f>
        <v>2520000</v>
      </c>
      <c r="L498" s="34"/>
    </row>
    <row r="499" customFormat="false" ht="15" hidden="false" customHeight="false" outlineLevel="0" collapsed="false">
      <c r="A499" s="27" t="n">
        <v>477</v>
      </c>
      <c r="B499" s="22" t="n">
        <v>52</v>
      </c>
      <c r="C499" s="40" t="n">
        <v>69</v>
      </c>
      <c r="D499" s="41" t="s">
        <v>519</v>
      </c>
      <c r="E499" s="43" t="s">
        <v>48</v>
      </c>
      <c r="F499" s="23" t="n">
        <f aca="false">G499/2</f>
        <v>1800000</v>
      </c>
      <c r="G499" s="23" t="n">
        <v>3600000</v>
      </c>
      <c r="H499" s="31" t="n">
        <v>3139078</v>
      </c>
      <c r="I499" s="37" t="n">
        <f aca="false">IF(ROUND(H499,-3)&lt;G499,ROUND(H499,-3),G499)</f>
        <v>3139000</v>
      </c>
      <c r="J499" s="38" t="n">
        <f aca="false">IF(AND(G499&gt;0,I499&gt;0),I499/G499,"")*100</f>
        <v>87.1944444444444</v>
      </c>
      <c r="K499" s="37" t="n">
        <f aca="false">IF((I499/G499)&lt;0.7,I499,G499*0.7)</f>
        <v>2520000</v>
      </c>
      <c r="L499" s="34"/>
    </row>
    <row r="500" customFormat="false" ht="15" hidden="false" customHeight="false" outlineLevel="0" collapsed="false">
      <c r="A500" s="27" t="n">
        <v>478</v>
      </c>
      <c r="B500" s="22" t="n">
        <v>53</v>
      </c>
      <c r="C500" s="40" t="n">
        <v>71</v>
      </c>
      <c r="D500" s="41" t="s">
        <v>520</v>
      </c>
      <c r="E500" s="43" t="s">
        <v>52</v>
      </c>
      <c r="F500" s="23" t="n">
        <f aca="false">G500/2</f>
        <v>1000000</v>
      </c>
      <c r="G500" s="23" t="n">
        <v>2000000</v>
      </c>
      <c r="H500" s="31" t="n">
        <v>2042302</v>
      </c>
      <c r="I500" s="37" t="n">
        <f aca="false">IF(ROUND(H500,-3)&lt;G500,ROUND(H500,-3),G500)</f>
        <v>2000000</v>
      </c>
      <c r="J500" s="38" t="n">
        <f aca="false">IF(AND(G500&gt;0,I500&gt;0),I500/G500,"")*100</f>
        <v>100</v>
      </c>
      <c r="K500" s="37" t="n">
        <f aca="false">IF((I500/G500)&lt;0.7,I500,G500*0.7)</f>
        <v>1400000</v>
      </c>
      <c r="L500" s="34"/>
    </row>
    <row r="501" customFormat="false" ht="15" hidden="false" customHeight="true" outlineLevel="0" collapsed="false">
      <c r="A501" s="27" t="n">
        <v>479</v>
      </c>
      <c r="B501" s="22" t="n">
        <v>54</v>
      </c>
      <c r="C501" s="40" t="n">
        <v>72</v>
      </c>
      <c r="D501" s="41" t="s">
        <v>521</v>
      </c>
      <c r="E501" s="43" t="s">
        <v>52</v>
      </c>
      <c r="F501" s="23" t="n">
        <f aca="false">G501/2</f>
        <v>1000000</v>
      </c>
      <c r="G501" s="23" t="n">
        <v>2000000</v>
      </c>
      <c r="H501" s="31" t="n">
        <v>2112268</v>
      </c>
      <c r="I501" s="37" t="n">
        <f aca="false">IF(ROUND(H501,-3)&lt;G501,ROUND(H501,-3),G501)</f>
        <v>2000000</v>
      </c>
      <c r="J501" s="38" t="n">
        <f aca="false">IF(AND(G501&gt;0,I501&gt;0),I501/G501,"")*100</f>
        <v>100</v>
      </c>
      <c r="K501" s="37" t="n">
        <f aca="false">IF((I501/G501)&lt;0.7,I501,G501*0.7)</f>
        <v>1400000</v>
      </c>
      <c r="L501" s="34"/>
    </row>
    <row r="502" customFormat="false" ht="15" hidden="false" customHeight="false" outlineLevel="0" collapsed="false">
      <c r="A502" s="27" t="n">
        <v>480</v>
      </c>
      <c r="B502" s="22" t="n">
        <v>55</v>
      </c>
      <c r="C502" s="40" t="n">
        <v>74</v>
      </c>
      <c r="D502" s="41" t="s">
        <v>522</v>
      </c>
      <c r="E502" s="43" t="s">
        <v>52</v>
      </c>
      <c r="F502" s="23" t="n">
        <f aca="false">G502/2</f>
        <v>1000000</v>
      </c>
      <c r="G502" s="23" t="n">
        <v>2000000</v>
      </c>
      <c r="H502" s="31" t="n">
        <v>2105506</v>
      </c>
      <c r="I502" s="37" t="n">
        <f aca="false">IF(ROUND(H502,-3)&lt;G502,ROUND(H502,-3),G502)</f>
        <v>2000000</v>
      </c>
      <c r="J502" s="38" t="n">
        <f aca="false">IF(AND(G502&gt;0,I502&gt;0),I502/G502,"")*100</f>
        <v>100</v>
      </c>
      <c r="K502" s="37" t="n">
        <f aca="false">IF((I502/G502)&lt;0.7,I502,G502*0.7)</f>
        <v>1400000</v>
      </c>
      <c r="L502" s="34"/>
    </row>
    <row r="503" s="65" customFormat="true" ht="15" hidden="false" customHeight="false" outlineLevel="0" collapsed="false">
      <c r="A503" s="27" t="n">
        <v>481</v>
      </c>
      <c r="B503" s="22" t="n">
        <v>56</v>
      </c>
      <c r="C503" s="40" t="n">
        <v>75</v>
      </c>
      <c r="D503" s="41" t="s">
        <v>523</v>
      </c>
      <c r="E503" s="43" t="s">
        <v>52</v>
      </c>
      <c r="F503" s="23" t="n">
        <f aca="false">G503/2</f>
        <v>1000000</v>
      </c>
      <c r="G503" s="23" t="n">
        <v>2000000</v>
      </c>
      <c r="H503" s="31" t="n">
        <v>2045242</v>
      </c>
      <c r="I503" s="37" t="n">
        <f aca="false">IF(ROUND(H503,-3)&lt;G503,ROUND(H503,-3),G503)</f>
        <v>2000000</v>
      </c>
      <c r="J503" s="38" t="n">
        <f aca="false">IF(AND(G503&gt;0,I503&gt;0),I503/G503,"")*100</f>
        <v>100</v>
      </c>
      <c r="K503" s="37" t="n">
        <f aca="false">IF((I503/G503)&lt;0.7,I503,G503*0.7)</f>
        <v>1400000</v>
      </c>
      <c r="L503" s="34"/>
    </row>
    <row r="504" customFormat="false" ht="15" hidden="false" customHeight="false" outlineLevel="0" collapsed="false">
      <c r="A504" s="27" t="n">
        <v>482</v>
      </c>
      <c r="B504" s="22" t="n">
        <v>57</v>
      </c>
      <c r="C504" s="40" t="n">
        <v>76</v>
      </c>
      <c r="D504" s="41" t="s">
        <v>524</v>
      </c>
      <c r="E504" s="43" t="s">
        <v>52</v>
      </c>
      <c r="F504" s="23" t="n">
        <f aca="false">G504/2</f>
        <v>1000000</v>
      </c>
      <c r="G504" s="23" t="n">
        <v>2000000</v>
      </c>
      <c r="H504" s="31" t="n">
        <v>2222662</v>
      </c>
      <c r="I504" s="37" t="n">
        <f aca="false">IF(ROUND(H504,-3)&lt;G504,ROUND(H504,-3),G504)</f>
        <v>2000000</v>
      </c>
      <c r="J504" s="38" t="n">
        <f aca="false">IF(AND(G504&gt;0,I504&gt;0),I504/G504,"")*100</f>
        <v>100</v>
      </c>
      <c r="K504" s="37" t="n">
        <f aca="false">IF((I504/G504)&lt;0.7,I504,G504*0.7)</f>
        <v>1400000</v>
      </c>
      <c r="L504" s="34"/>
    </row>
    <row r="505" customFormat="false" ht="15" hidden="false" customHeight="false" outlineLevel="0" collapsed="false">
      <c r="A505" s="27" t="n">
        <v>483</v>
      </c>
      <c r="B505" s="22" t="n">
        <v>58</v>
      </c>
      <c r="C505" s="40" t="n">
        <v>77</v>
      </c>
      <c r="D505" s="41" t="s">
        <v>525</v>
      </c>
      <c r="E505" s="43" t="s">
        <v>52</v>
      </c>
      <c r="F505" s="23" t="n">
        <f aca="false">G505/2</f>
        <v>1000000</v>
      </c>
      <c r="G505" s="23" t="n">
        <v>2000000</v>
      </c>
      <c r="H505" s="31" t="n">
        <v>2088715</v>
      </c>
      <c r="I505" s="37" t="n">
        <f aca="false">IF(ROUND(H505,-3)&lt;G505,ROUND(H505,-3),G505)</f>
        <v>2000000</v>
      </c>
      <c r="J505" s="38" t="n">
        <f aca="false">IF(AND(G505&gt;0,I505&gt;0),I505/G505,"")*100</f>
        <v>100</v>
      </c>
      <c r="K505" s="37" t="n">
        <f aca="false">IF((I505/G505)&lt;0.7,I505,G505*0.7)</f>
        <v>1400000</v>
      </c>
      <c r="L505" s="34"/>
    </row>
    <row r="506" customFormat="false" ht="15" hidden="false" customHeight="false" outlineLevel="0" collapsed="false">
      <c r="A506" s="27" t="n">
        <v>484</v>
      </c>
      <c r="B506" s="22" t="n">
        <v>59</v>
      </c>
      <c r="C506" s="40" t="n">
        <v>78</v>
      </c>
      <c r="D506" s="41" t="s">
        <v>526</v>
      </c>
      <c r="E506" s="43" t="s">
        <v>58</v>
      </c>
      <c r="F506" s="23" t="n">
        <f aca="false">G506/2</f>
        <v>1000000</v>
      </c>
      <c r="G506" s="23" t="n">
        <v>2000000</v>
      </c>
      <c r="H506" s="31" t="n">
        <v>1971818</v>
      </c>
      <c r="I506" s="37" t="n">
        <f aca="false">IF(ROUND(H506,-3)&lt;G506,ROUND(H506,-3),G506)</f>
        <v>1972000</v>
      </c>
      <c r="J506" s="38" t="n">
        <f aca="false">IF(AND(G506&gt;0,I506&gt;0),I506/G506,"")*100</f>
        <v>98.6</v>
      </c>
      <c r="K506" s="37" t="n">
        <f aca="false">IF((I506/G506)&lt;0.7,I506,G506*0.7)</f>
        <v>1400000</v>
      </c>
      <c r="L506" s="34"/>
    </row>
    <row r="507" customFormat="false" ht="15" hidden="false" customHeight="false" outlineLevel="0" collapsed="false">
      <c r="A507" s="27" t="n">
        <v>485</v>
      </c>
      <c r="B507" s="22" t="n">
        <v>60</v>
      </c>
      <c r="C507" s="40" t="n">
        <v>81</v>
      </c>
      <c r="D507" s="41" t="s">
        <v>527</v>
      </c>
      <c r="E507" s="43" t="s">
        <v>61</v>
      </c>
      <c r="F507" s="23" t="n">
        <f aca="false">G507/2</f>
        <v>1000000</v>
      </c>
      <c r="G507" s="23" t="n">
        <v>2000000</v>
      </c>
      <c r="H507" s="31" t="n">
        <v>1963916</v>
      </c>
      <c r="I507" s="37" t="n">
        <f aca="false">IF(ROUND(H507,-3)&lt;G507,ROUND(H507,-3),G507)</f>
        <v>1964000</v>
      </c>
      <c r="J507" s="38" t="n">
        <f aca="false">IF(AND(G507&gt;0,I507&gt;0),I507/G507,"")*100</f>
        <v>98.2</v>
      </c>
      <c r="K507" s="37" t="n">
        <f aca="false">IF((I507/G507)&lt;0.7,I507,G507*0.7)</f>
        <v>1400000</v>
      </c>
      <c r="L507" s="34"/>
    </row>
    <row r="508" customFormat="false" ht="15" hidden="false" customHeight="false" outlineLevel="0" collapsed="false">
      <c r="A508" s="27" t="n">
        <v>486</v>
      </c>
      <c r="B508" s="22" t="n">
        <v>61</v>
      </c>
      <c r="C508" s="40" t="n">
        <v>83</v>
      </c>
      <c r="D508" s="41" t="s">
        <v>528</v>
      </c>
      <c r="E508" s="43" t="s">
        <v>61</v>
      </c>
      <c r="F508" s="23" t="n">
        <f aca="false">G508/2</f>
        <v>1000000</v>
      </c>
      <c r="G508" s="23" t="n">
        <v>2000000</v>
      </c>
      <c r="H508" s="31" t="n">
        <v>2257305</v>
      </c>
      <c r="I508" s="37" t="n">
        <f aca="false">IF(ROUND(H508,-3)&lt;G508,ROUND(H508,-3),G508)</f>
        <v>2000000</v>
      </c>
      <c r="J508" s="38" t="n">
        <f aca="false">IF(AND(G508&gt;0,I508&gt;0),I508/G508,"")*100</f>
        <v>100</v>
      </c>
      <c r="K508" s="37" t="n">
        <f aca="false">IF((I508/G508)&lt;0.7,I508,G508*0.7)</f>
        <v>1400000</v>
      </c>
      <c r="L508" s="34"/>
    </row>
    <row r="509" customFormat="false" ht="15" hidden="false" customHeight="false" outlineLevel="0" collapsed="false">
      <c r="A509" s="27"/>
      <c r="B509" s="22"/>
      <c r="C509" s="40"/>
      <c r="D509" s="63" t="s">
        <v>529</v>
      </c>
      <c r="E509" s="43"/>
      <c r="F509" s="23" t="n">
        <f aca="false">G509/2</f>
        <v>0</v>
      </c>
      <c r="G509" s="23"/>
      <c r="H509" s="31"/>
      <c r="I509" s="37"/>
      <c r="J509" s="38"/>
      <c r="K509" s="37"/>
      <c r="L509" s="34"/>
    </row>
    <row r="510" customFormat="false" ht="15" hidden="false" customHeight="false" outlineLevel="0" collapsed="false">
      <c r="A510" s="27" t="n">
        <v>487</v>
      </c>
      <c r="B510" s="22" t="n">
        <v>62</v>
      </c>
      <c r="C510" s="40" t="n">
        <v>89</v>
      </c>
      <c r="D510" s="41" t="s">
        <v>530</v>
      </c>
      <c r="E510" s="43" t="s">
        <v>25</v>
      </c>
      <c r="F510" s="23" t="n">
        <f aca="false">G510/2</f>
        <v>1800000</v>
      </c>
      <c r="G510" s="23" t="n">
        <v>3600000</v>
      </c>
      <c r="H510" s="31" t="n">
        <v>3105000</v>
      </c>
      <c r="I510" s="37" t="n">
        <f aca="false">IF(ROUND(H510,-3)&lt;G510,ROUND(H510,-3),G510)</f>
        <v>3105000</v>
      </c>
      <c r="J510" s="38" t="n">
        <f aca="false">IF(AND(G510&gt;0,I510&gt;0),I510/G510,"")*100</f>
        <v>86.25</v>
      </c>
      <c r="K510" s="37" t="n">
        <f aca="false">IF((I510/G510)&lt;0.7,I510,G510*0.7)</f>
        <v>2520000</v>
      </c>
      <c r="L510" s="34"/>
    </row>
    <row r="511" customFormat="false" ht="30" hidden="false" customHeight="false" outlineLevel="0" collapsed="false">
      <c r="A511" s="27" t="n">
        <v>488</v>
      </c>
      <c r="B511" s="22" t="n">
        <v>63</v>
      </c>
      <c r="C511" s="40" t="n">
        <v>92</v>
      </c>
      <c r="D511" s="41" t="s">
        <v>531</v>
      </c>
      <c r="E511" s="43" t="s">
        <v>42</v>
      </c>
      <c r="F511" s="23" t="n">
        <f aca="false">G511/2</f>
        <v>1800000</v>
      </c>
      <c r="G511" s="23" t="n">
        <v>3600000</v>
      </c>
      <c r="H511" s="31" t="n">
        <v>3116543</v>
      </c>
      <c r="I511" s="37" t="n">
        <f aca="false">IF(ROUND(H511,-3)&lt;G511,ROUND(H511,-3),G511)</f>
        <v>3117000</v>
      </c>
      <c r="J511" s="38" t="n">
        <f aca="false">IF(AND(G511&gt;0,I511&gt;0),I511/G511,"")*100</f>
        <v>86.5833333333333</v>
      </c>
      <c r="K511" s="37" t="n">
        <f aca="false">IF((I511/G511)&lt;0.7,I511,G511*0.7)</f>
        <v>2520000</v>
      </c>
      <c r="L511" s="34"/>
    </row>
    <row r="512" customFormat="false" ht="30" hidden="false" customHeight="false" outlineLevel="0" collapsed="false">
      <c r="A512" s="27" t="n">
        <v>489</v>
      </c>
      <c r="B512" s="22" t="n">
        <v>64</v>
      </c>
      <c r="C512" s="40" t="n">
        <v>94</v>
      </c>
      <c r="D512" s="41" t="s">
        <v>532</v>
      </c>
      <c r="E512" s="43" t="s">
        <v>42</v>
      </c>
      <c r="F512" s="23" t="n">
        <f aca="false">G512/2</f>
        <v>1800000</v>
      </c>
      <c r="G512" s="23" t="n">
        <v>3600000</v>
      </c>
      <c r="H512" s="31" t="n">
        <v>3200043</v>
      </c>
      <c r="I512" s="37" t="n">
        <f aca="false">IF(ROUND(H512,-3)&lt;G512,ROUND(H512,-3),G512)</f>
        <v>3200000</v>
      </c>
      <c r="J512" s="38" t="n">
        <f aca="false">IF(AND(G512&gt;0,I512&gt;0),I512/G512,"")*100</f>
        <v>88.8888888888889</v>
      </c>
      <c r="K512" s="37" t="n">
        <f aca="false">IF((I512/G512)&lt;0.7,I512,G512*0.7)</f>
        <v>2520000</v>
      </c>
      <c r="L512" s="34"/>
    </row>
    <row r="513" customFormat="false" ht="15" hidden="false" customHeight="false" outlineLevel="0" collapsed="false">
      <c r="A513" s="27" t="n">
        <v>490</v>
      </c>
      <c r="B513" s="22" t="n">
        <v>65</v>
      </c>
      <c r="C513" s="40" t="n">
        <v>95</v>
      </c>
      <c r="D513" s="41" t="s">
        <v>533</v>
      </c>
      <c r="E513" s="43" t="s">
        <v>42</v>
      </c>
      <c r="F513" s="23" t="n">
        <f aca="false">G513/2</f>
        <v>1800000</v>
      </c>
      <c r="G513" s="23" t="n">
        <v>3600000</v>
      </c>
      <c r="H513" s="31" t="n">
        <v>3200043</v>
      </c>
      <c r="I513" s="37" t="n">
        <f aca="false">IF(ROUND(H513,-3)&lt;G513,ROUND(H513,-3),G513)</f>
        <v>3200000</v>
      </c>
      <c r="J513" s="38" t="n">
        <f aca="false">IF(AND(G513&gt;0,I513&gt;0),I513/G513,"")*100</f>
        <v>88.8888888888889</v>
      </c>
      <c r="K513" s="37" t="n">
        <f aca="false">IF((I513/G513)&lt;0.7,I513,G513*0.7)</f>
        <v>2520000</v>
      </c>
      <c r="L513" s="34"/>
    </row>
    <row r="514" customFormat="false" ht="30" hidden="false" customHeight="false" outlineLevel="0" collapsed="false">
      <c r="A514" s="27" t="n">
        <v>491</v>
      </c>
      <c r="B514" s="22" t="n">
        <v>66</v>
      </c>
      <c r="C514" s="40" t="n">
        <v>96</v>
      </c>
      <c r="D514" s="41" t="s">
        <v>534</v>
      </c>
      <c r="E514" s="43" t="s">
        <v>42</v>
      </c>
      <c r="F514" s="23" t="n">
        <f aca="false">G514/2</f>
        <v>1800000</v>
      </c>
      <c r="G514" s="23" t="n">
        <v>3600000</v>
      </c>
      <c r="H514" s="31" t="n">
        <v>3200043</v>
      </c>
      <c r="I514" s="37" t="n">
        <f aca="false">IF(ROUND(H514,-3)&lt;G514,ROUND(H514,-3),G514)</f>
        <v>3200000</v>
      </c>
      <c r="J514" s="38" t="n">
        <f aca="false">IF(AND(G514&gt;0,I514&gt;0),I514/G514,"")*100</f>
        <v>88.8888888888889</v>
      </c>
      <c r="K514" s="37" t="n">
        <f aca="false">IF((I514/G514)&lt;0.7,I514,G514*0.7)</f>
        <v>2520000</v>
      </c>
      <c r="L514" s="34"/>
    </row>
    <row r="515" customFormat="false" ht="15" hidden="false" customHeight="false" outlineLevel="0" collapsed="false">
      <c r="A515" s="27" t="n">
        <v>492</v>
      </c>
      <c r="B515" s="22" t="n">
        <v>67</v>
      </c>
      <c r="C515" s="40" t="n">
        <v>99</v>
      </c>
      <c r="D515" s="41" t="s">
        <v>535</v>
      </c>
      <c r="E515" s="43" t="s">
        <v>42</v>
      </c>
      <c r="F515" s="23" t="n">
        <f aca="false">G515/2</f>
        <v>1800000</v>
      </c>
      <c r="G515" s="23" t="n">
        <v>3600000</v>
      </c>
      <c r="H515" s="31" t="n">
        <v>3101602</v>
      </c>
      <c r="I515" s="37" t="n">
        <f aca="false">IF(ROUND(H515,-3)&lt;G515,ROUND(H515,-3),G515)</f>
        <v>3102000</v>
      </c>
      <c r="J515" s="38" t="n">
        <f aca="false">IF(AND(G515&gt;0,I515&gt;0),I515/G515,"")*100</f>
        <v>86.1666666666667</v>
      </c>
      <c r="K515" s="37" t="n">
        <f aca="false">IF((I515/G515)&lt;0.7,I515,G515*0.7)</f>
        <v>2520000</v>
      </c>
      <c r="L515" s="34"/>
    </row>
    <row r="516" customFormat="false" ht="15" hidden="false" customHeight="false" outlineLevel="0" collapsed="false">
      <c r="A516" s="27" t="n">
        <v>493</v>
      </c>
      <c r="B516" s="22" t="n">
        <v>68</v>
      </c>
      <c r="C516" s="40" t="n">
        <v>100</v>
      </c>
      <c r="D516" s="41" t="s">
        <v>536</v>
      </c>
      <c r="E516" s="43" t="s">
        <v>42</v>
      </c>
      <c r="F516" s="23" t="n">
        <f aca="false">G516/2</f>
        <v>1800000</v>
      </c>
      <c r="G516" s="23" t="n">
        <v>3600000</v>
      </c>
      <c r="H516" s="31" t="n">
        <v>3047808</v>
      </c>
      <c r="I516" s="37" t="n">
        <f aca="false">IF(ROUND(H516,-3)&lt;G516,ROUND(H516,-3),G516)</f>
        <v>3048000</v>
      </c>
      <c r="J516" s="38" t="n">
        <f aca="false">IF(AND(G516&gt;0,I516&gt;0),I516/G516,"")*100</f>
        <v>84.6666666666667</v>
      </c>
      <c r="K516" s="37" t="n">
        <f aca="false">IF((I516/G516)&lt;0.7,I516,G516*0.7)</f>
        <v>2520000</v>
      </c>
      <c r="L516" s="34"/>
    </row>
    <row r="517" customFormat="false" ht="30" hidden="false" customHeight="false" outlineLevel="0" collapsed="false">
      <c r="A517" s="27" t="n">
        <v>494</v>
      </c>
      <c r="B517" s="22" t="n">
        <v>69</v>
      </c>
      <c r="C517" s="40" t="n">
        <v>106</v>
      </c>
      <c r="D517" s="41" t="s">
        <v>537</v>
      </c>
      <c r="E517" s="43" t="s">
        <v>48</v>
      </c>
      <c r="F517" s="23" t="n">
        <f aca="false">G517/2</f>
        <v>1800000</v>
      </c>
      <c r="G517" s="23" t="n">
        <v>3600000</v>
      </c>
      <c r="H517" s="31" t="n">
        <v>3093743</v>
      </c>
      <c r="I517" s="37" t="n">
        <f aca="false">IF(ROUND(H517,-3)&lt;G517,ROUND(H517,-3),G517)</f>
        <v>3094000</v>
      </c>
      <c r="J517" s="38" t="n">
        <f aca="false">IF(AND(G517&gt;0,I517&gt;0),I517/G517,"")*100</f>
        <v>85.9444444444444</v>
      </c>
      <c r="K517" s="37" t="n">
        <f aca="false">IF((I517/G517)&lt;0.7,I517,G517*0.7)</f>
        <v>2520000</v>
      </c>
      <c r="L517" s="34"/>
    </row>
    <row r="518" customFormat="false" ht="30" hidden="false" customHeight="false" outlineLevel="0" collapsed="false">
      <c r="A518" s="27" t="n">
        <v>495</v>
      </c>
      <c r="B518" s="22" t="n">
        <v>70</v>
      </c>
      <c r="C518" s="40" t="n">
        <v>115</v>
      </c>
      <c r="D518" s="47" t="s">
        <v>538</v>
      </c>
      <c r="E518" s="43" t="s">
        <v>48</v>
      </c>
      <c r="F518" s="23" t="n">
        <f aca="false">G518/2</f>
        <v>1800000</v>
      </c>
      <c r="G518" s="23" t="n">
        <v>3600000</v>
      </c>
      <c r="H518" s="31" t="n">
        <v>3079584</v>
      </c>
      <c r="I518" s="37" t="n">
        <f aca="false">IF(ROUND(H518,-3)&lt;G518,ROUND(H518,-3),G518)</f>
        <v>3080000</v>
      </c>
      <c r="J518" s="38" t="n">
        <f aca="false">IF(AND(G518&gt;0,I518&gt;0),I518/G518,"")*100</f>
        <v>85.5555555555556</v>
      </c>
      <c r="K518" s="37" t="n">
        <f aca="false">IF((I518/G518)&lt;0.7,I518,G518*0.7)</f>
        <v>2520000</v>
      </c>
      <c r="L518" s="34"/>
    </row>
    <row r="519" customFormat="false" ht="30" hidden="false" customHeight="false" outlineLevel="0" collapsed="false">
      <c r="A519" s="27" t="n">
        <v>496</v>
      </c>
      <c r="B519" s="22" t="n">
        <v>71</v>
      </c>
      <c r="C519" s="40" t="n">
        <v>119</v>
      </c>
      <c r="D519" s="41" t="s">
        <v>539</v>
      </c>
      <c r="E519" s="43" t="s">
        <v>52</v>
      </c>
      <c r="F519" s="23" t="n">
        <f aca="false">G519/2</f>
        <v>1000000</v>
      </c>
      <c r="G519" s="23" t="n">
        <v>2000000</v>
      </c>
      <c r="H519" s="31" t="n">
        <v>2092728</v>
      </c>
      <c r="I519" s="37" t="n">
        <f aca="false">IF(ROUND(H519,-3)&lt;G519,ROUND(H519,-3),G519)</f>
        <v>2000000</v>
      </c>
      <c r="J519" s="38" t="n">
        <f aca="false">IF(AND(G519&gt;0,I519&gt;0),I519/G519,"")*100</f>
        <v>100</v>
      </c>
      <c r="K519" s="37" t="n">
        <f aca="false">IF((I519/G519)&lt;0.7,I519,G519*0.7)</f>
        <v>1400000</v>
      </c>
      <c r="L519" s="34"/>
    </row>
    <row r="520" customFormat="false" ht="15" hidden="false" customHeight="false" outlineLevel="0" collapsed="false">
      <c r="A520" s="27" t="n">
        <v>497</v>
      </c>
      <c r="B520" s="22" t="n">
        <v>72</v>
      </c>
      <c r="C520" s="40" t="n">
        <v>120</v>
      </c>
      <c r="D520" s="41" t="s">
        <v>540</v>
      </c>
      <c r="E520" s="43" t="s">
        <v>52</v>
      </c>
      <c r="F520" s="23" t="n">
        <f aca="false">G520/2</f>
        <v>1000000</v>
      </c>
      <c r="G520" s="23" t="n">
        <v>2000000</v>
      </c>
      <c r="H520" s="31" t="n">
        <v>2124439</v>
      </c>
      <c r="I520" s="37" t="n">
        <f aca="false">IF(ROUND(H520,-3)&lt;G520,ROUND(H520,-3),G520)</f>
        <v>2000000</v>
      </c>
      <c r="J520" s="38" t="n">
        <f aca="false">IF(AND(G520&gt;0,I520&gt;0),I520/G520,"")*100</f>
        <v>100</v>
      </c>
      <c r="K520" s="37" t="n">
        <f aca="false">IF((I520/G520)&lt;0.7,I520,G520*0.7)</f>
        <v>1400000</v>
      </c>
      <c r="L520" s="34"/>
    </row>
    <row r="521" customFormat="false" ht="15" hidden="false" customHeight="false" outlineLevel="0" collapsed="false">
      <c r="A521" s="27" t="n">
        <v>498</v>
      </c>
      <c r="B521" s="22" t="n">
        <v>73</v>
      </c>
      <c r="C521" s="40" t="n">
        <v>122</v>
      </c>
      <c r="D521" s="41" t="s">
        <v>541</v>
      </c>
      <c r="E521" s="43" t="s">
        <v>58</v>
      </c>
      <c r="F521" s="23" t="n">
        <f aca="false">G521/2</f>
        <v>1000000</v>
      </c>
      <c r="G521" s="23" t="n">
        <v>2000000</v>
      </c>
      <c r="H521" s="31" t="n">
        <v>2219722</v>
      </c>
      <c r="I521" s="37" t="n">
        <f aca="false">IF(ROUND(H521,-3)&lt;G521,ROUND(H521,-3),G521)</f>
        <v>2000000</v>
      </c>
      <c r="J521" s="38" t="n">
        <f aca="false">IF(AND(G521&gt;0,I521&gt;0),I521/G521,"")*100</f>
        <v>100</v>
      </c>
      <c r="K521" s="37" t="n">
        <f aca="false">IF((I521/G521)&lt;0.7,I521,G521*0.7)</f>
        <v>1400000</v>
      </c>
      <c r="L521" s="34"/>
    </row>
    <row r="522" customFormat="false" ht="15" hidden="false" customHeight="false" outlineLevel="0" collapsed="false">
      <c r="A522" s="27" t="n">
        <v>499</v>
      </c>
      <c r="B522" s="22" t="n">
        <v>74</v>
      </c>
      <c r="C522" s="40" t="n">
        <v>123</v>
      </c>
      <c r="D522" s="41" t="s">
        <v>542</v>
      </c>
      <c r="E522" s="43" t="s">
        <v>61</v>
      </c>
      <c r="F522" s="23" t="n">
        <f aca="false">G522/2</f>
        <v>1000000</v>
      </c>
      <c r="G522" s="23" t="n">
        <v>2000000</v>
      </c>
      <c r="H522" s="31" t="n">
        <v>2168345</v>
      </c>
      <c r="I522" s="37" t="n">
        <f aca="false">IF(ROUND(H522,-3)&lt;G522,ROUND(H522,-3),G522)</f>
        <v>2000000</v>
      </c>
      <c r="J522" s="38" t="n">
        <f aca="false">IF(AND(G522&gt;0,I522&gt;0),I522/G522,"")*100</f>
        <v>100</v>
      </c>
      <c r="K522" s="37" t="n">
        <f aca="false">IF((I522/G522)&lt;0.7,I522,G522*0.7)</f>
        <v>1400000</v>
      </c>
      <c r="L522" s="34"/>
    </row>
    <row r="523" customFormat="false" ht="15" hidden="false" customHeight="false" outlineLevel="0" collapsed="false">
      <c r="A523" s="27" t="n">
        <v>500</v>
      </c>
      <c r="B523" s="22" t="n">
        <v>75</v>
      </c>
      <c r="C523" s="40" t="n">
        <v>124</v>
      </c>
      <c r="D523" s="41" t="s">
        <v>543</v>
      </c>
      <c r="E523" s="43" t="s">
        <v>61</v>
      </c>
      <c r="F523" s="23" t="n">
        <f aca="false">G523/2</f>
        <v>1000000</v>
      </c>
      <c r="G523" s="23" t="n">
        <v>2000000</v>
      </c>
      <c r="H523" s="31" t="n">
        <v>1845241</v>
      </c>
      <c r="I523" s="37" t="n">
        <f aca="false">IF(ROUND(H523,-3)&lt;G523,ROUND(H523,-3),G523)</f>
        <v>1845000</v>
      </c>
      <c r="J523" s="38" t="n">
        <f aca="false">IF(AND(G523&gt;0,I523&gt;0),I523/G523,"")*100</f>
        <v>92.25</v>
      </c>
      <c r="K523" s="37" t="n">
        <f aca="false">IF((I523/G523)&lt;0.7,I523,G523*0.7)</f>
        <v>1400000</v>
      </c>
      <c r="L523" s="34"/>
    </row>
    <row r="524" customFormat="false" ht="15" hidden="false" customHeight="false" outlineLevel="0" collapsed="false">
      <c r="A524" s="27" t="n">
        <v>501</v>
      </c>
      <c r="B524" s="22" t="n">
        <v>76</v>
      </c>
      <c r="C524" s="40" t="n">
        <v>125</v>
      </c>
      <c r="D524" s="41" t="s">
        <v>544</v>
      </c>
      <c r="E524" s="43" t="s">
        <v>61</v>
      </c>
      <c r="F524" s="23" t="n">
        <f aca="false">G524/2</f>
        <v>1000000</v>
      </c>
      <c r="G524" s="23" t="n">
        <v>2000000</v>
      </c>
      <c r="H524" s="31" t="n">
        <v>1864882</v>
      </c>
      <c r="I524" s="37" t="n">
        <f aca="false">IF(ROUND(H524,-3)&lt;G524,ROUND(H524,-3),G524)</f>
        <v>1865000</v>
      </c>
      <c r="J524" s="38" t="n">
        <f aca="false">IF(AND(G524&gt;0,I524&gt;0),I524/G524,"")*100</f>
        <v>93.25</v>
      </c>
      <c r="K524" s="37" t="n">
        <f aca="false">IF((I524/G524)&lt;0.7,I524,G524*0.7)</f>
        <v>1400000</v>
      </c>
      <c r="L524" s="34"/>
    </row>
    <row r="525" s="65" customFormat="true" ht="15" hidden="false" customHeight="false" outlineLevel="0" collapsed="false">
      <c r="A525" s="27" t="n">
        <v>502</v>
      </c>
      <c r="B525" s="22" t="n">
        <v>77</v>
      </c>
      <c r="C525" s="40" t="n">
        <v>126</v>
      </c>
      <c r="D525" s="41" t="s">
        <v>545</v>
      </c>
      <c r="E525" s="43" t="s">
        <v>61</v>
      </c>
      <c r="F525" s="23" t="n">
        <f aca="false">G525/2</f>
        <v>1000000</v>
      </c>
      <c r="G525" s="23" t="n">
        <v>2000000</v>
      </c>
      <c r="H525" s="31" t="n">
        <v>1860382</v>
      </c>
      <c r="I525" s="37" t="n">
        <f aca="false">IF(ROUND(H525,-3)&lt;G525,ROUND(H525,-3),G525)</f>
        <v>1860000</v>
      </c>
      <c r="J525" s="38" t="n">
        <f aca="false">IF(AND(G525&gt;0,I525&gt;0),I525/G525,"")*100</f>
        <v>93</v>
      </c>
      <c r="K525" s="37" t="n">
        <f aca="false">IF((I525/G525)&lt;0.7,I525,G525*0.7)</f>
        <v>1400000</v>
      </c>
      <c r="L525" s="34"/>
    </row>
    <row r="526" s="65" customFormat="true" ht="15" hidden="false" customHeight="false" outlineLevel="0" collapsed="false">
      <c r="A526" s="27" t="n">
        <v>503</v>
      </c>
      <c r="B526" s="22" t="n">
        <v>78</v>
      </c>
      <c r="C526" s="40" t="n">
        <v>127</v>
      </c>
      <c r="D526" s="41" t="s">
        <v>546</v>
      </c>
      <c r="E526" s="43" t="s">
        <v>63</v>
      </c>
      <c r="F526" s="23" t="n">
        <f aca="false">G526/2</f>
        <v>800000</v>
      </c>
      <c r="G526" s="23" t="n">
        <v>1600000</v>
      </c>
      <c r="H526" s="31" t="n">
        <v>1028320</v>
      </c>
      <c r="I526" s="37" t="n">
        <f aca="false">IF(ROUND(H526,-3)&lt;G526,ROUND(H526,-3),G526)</f>
        <v>1028000</v>
      </c>
      <c r="J526" s="38" t="n">
        <f aca="false">IF(AND(G526&gt;0,I526&gt;0),I526/G526,"")*100</f>
        <v>64.25</v>
      </c>
      <c r="K526" s="37" t="n">
        <f aca="false">IF((I526/G526)&lt;0.7,I526,G526*0.7)</f>
        <v>1028000</v>
      </c>
      <c r="L526" s="34"/>
    </row>
    <row r="527" s="65" customFormat="true" ht="15" hidden="false" customHeight="false" outlineLevel="0" collapsed="false">
      <c r="A527" s="27" t="n">
        <v>504</v>
      </c>
      <c r="B527" s="22" t="n">
        <v>79</v>
      </c>
      <c r="C527" s="40" t="n">
        <v>128</v>
      </c>
      <c r="D527" s="41" t="s">
        <v>547</v>
      </c>
      <c r="E527" s="43" t="s">
        <v>63</v>
      </c>
      <c r="F527" s="23" t="n">
        <f aca="false">G527/2</f>
        <v>800000</v>
      </c>
      <c r="G527" s="23" t="n">
        <v>1600000</v>
      </c>
      <c r="H527" s="31" t="n">
        <v>557150</v>
      </c>
      <c r="I527" s="37" t="n">
        <f aca="false">IF(ROUND(H527,-3)&lt;G527,ROUND(H527,-3),G527)</f>
        <v>557000</v>
      </c>
      <c r="J527" s="38" t="n">
        <f aca="false">IF(AND(G527&gt;0,I527&gt;0),I527/G527,"")*100</f>
        <v>34.8125</v>
      </c>
      <c r="K527" s="37" t="n">
        <f aca="false">IF((I527/G527)&lt;0.7,I527,G527*0.7)</f>
        <v>557000</v>
      </c>
      <c r="L527" s="34"/>
    </row>
    <row r="528" customFormat="false" ht="15" hidden="false" customHeight="false" outlineLevel="0" collapsed="false">
      <c r="A528" s="27"/>
      <c r="B528" s="22"/>
      <c r="C528" s="40"/>
      <c r="D528" s="63" t="s">
        <v>548</v>
      </c>
      <c r="E528" s="43"/>
      <c r="F528" s="23" t="n">
        <f aca="false">G528/2</f>
        <v>0</v>
      </c>
      <c r="G528" s="23"/>
      <c r="H528" s="31"/>
      <c r="I528" s="37"/>
      <c r="J528" s="38"/>
      <c r="K528" s="37"/>
      <c r="L528" s="34"/>
    </row>
    <row r="529" s="65" customFormat="true" ht="15" hidden="false" customHeight="false" outlineLevel="0" collapsed="false">
      <c r="A529" s="27" t="n">
        <v>505</v>
      </c>
      <c r="B529" s="22" t="n">
        <v>80</v>
      </c>
      <c r="C529" s="40" t="n">
        <v>137</v>
      </c>
      <c r="D529" s="41" t="s">
        <v>549</v>
      </c>
      <c r="E529" s="43" t="s">
        <v>42</v>
      </c>
      <c r="F529" s="23" t="n">
        <f aca="false">G529/2</f>
        <v>1800000</v>
      </c>
      <c r="G529" s="23" t="n">
        <v>3600000</v>
      </c>
      <c r="H529" s="31" t="n">
        <v>3132113</v>
      </c>
      <c r="I529" s="37" t="n">
        <f aca="false">IF(ROUND(H529,-3)&lt;G529,ROUND(H529,-3),G529)</f>
        <v>3132000</v>
      </c>
      <c r="J529" s="38" t="n">
        <f aca="false">IF(AND(G529&gt;0,I529&gt;0),I529/G529,"")*100</f>
        <v>87</v>
      </c>
      <c r="K529" s="37" t="n">
        <f aca="false">IF((I529/G529)&lt;0.7,I529,G529*0.7)</f>
        <v>2520000</v>
      </c>
      <c r="L529" s="34"/>
    </row>
    <row r="530" s="65" customFormat="true" ht="15" hidden="false" customHeight="false" outlineLevel="0" collapsed="false">
      <c r="A530" s="27" t="n">
        <v>506</v>
      </c>
      <c r="B530" s="22" t="n">
        <v>81</v>
      </c>
      <c r="C530" s="40" t="n">
        <v>141</v>
      </c>
      <c r="D530" s="41" t="s">
        <v>550</v>
      </c>
      <c r="E530" s="43" t="s">
        <v>52</v>
      </c>
      <c r="F530" s="23" t="n">
        <f aca="false">G530/2</f>
        <v>1000000</v>
      </c>
      <c r="G530" s="23" t="n">
        <v>2000000</v>
      </c>
      <c r="H530" s="31" t="n">
        <v>2238340</v>
      </c>
      <c r="I530" s="37" t="n">
        <f aca="false">IF(ROUND(H530,-3)&lt;G530,ROUND(H530,-3),G530)</f>
        <v>2000000</v>
      </c>
      <c r="J530" s="38" t="n">
        <f aca="false">IF(AND(G530&gt;0,I530&gt;0),I530/G530,"")*100</f>
        <v>100</v>
      </c>
      <c r="K530" s="37" t="n">
        <f aca="false">IF((I530/G530)&lt;0.7,I530,G530*0.7)</f>
        <v>1400000</v>
      </c>
      <c r="L530" s="34"/>
    </row>
    <row r="531" s="69" customFormat="true" ht="15" hidden="false" customHeight="false" outlineLevel="0" collapsed="false">
      <c r="A531" s="27"/>
      <c r="B531" s="58"/>
      <c r="C531" s="66" t="s">
        <v>272</v>
      </c>
      <c r="D531" s="21" t="s">
        <v>551</v>
      </c>
      <c r="E531" s="58"/>
      <c r="F531" s="23" t="n">
        <f aca="false">G531/2</f>
        <v>0</v>
      </c>
      <c r="G531" s="64"/>
      <c r="H531" s="67"/>
      <c r="I531" s="37"/>
      <c r="J531" s="38"/>
      <c r="K531" s="37"/>
      <c r="L531" s="68"/>
    </row>
    <row r="532" customFormat="false" ht="15" hidden="false" customHeight="false" outlineLevel="0" collapsed="false">
      <c r="A532" s="27" t="n">
        <v>507</v>
      </c>
      <c r="B532" s="22" t="n">
        <v>1</v>
      </c>
      <c r="C532" s="35" t="n">
        <v>1</v>
      </c>
      <c r="D532" s="36" t="s">
        <v>552</v>
      </c>
      <c r="E532" s="22" t="s">
        <v>17</v>
      </c>
      <c r="F532" s="23" t="n">
        <f aca="false">G532/2</f>
        <v>2500000</v>
      </c>
      <c r="G532" s="23" t="n">
        <v>5000000</v>
      </c>
      <c r="H532" s="31" t="n">
        <v>5044320</v>
      </c>
      <c r="I532" s="37" t="n">
        <f aca="false">IF(ROUND(H532,-3)&lt;G532,ROUND(H532,-3),G532)</f>
        <v>5000000</v>
      </c>
      <c r="J532" s="38" t="n">
        <f aca="false">IF(AND(G532&gt;0,I532&gt;0),I532/G532,"")*100</f>
        <v>100</v>
      </c>
      <c r="K532" s="37" t="n">
        <f aca="false">IF((I532/G532)&lt;0.7,I532,G532*0.7)</f>
        <v>3500000</v>
      </c>
      <c r="L532" s="34"/>
    </row>
    <row r="533" customFormat="false" ht="15" hidden="false" customHeight="false" outlineLevel="0" collapsed="false">
      <c r="A533" s="27" t="n">
        <v>508</v>
      </c>
      <c r="B533" s="22" t="n">
        <v>2</v>
      </c>
      <c r="C533" s="35" t="n">
        <v>2</v>
      </c>
      <c r="D533" s="36" t="s">
        <v>553</v>
      </c>
      <c r="E533" s="22" t="s">
        <v>17</v>
      </c>
      <c r="F533" s="23" t="n">
        <f aca="false">G533/2</f>
        <v>2500000</v>
      </c>
      <c r="G533" s="23" t="n">
        <v>5000000</v>
      </c>
      <c r="H533" s="31" t="n">
        <v>5030203.98399543</v>
      </c>
      <c r="I533" s="37" t="n">
        <f aca="false">IF(ROUND(H533,-3)&lt;G533,ROUND(H533,-3),G533)</f>
        <v>5000000</v>
      </c>
      <c r="J533" s="38" t="n">
        <f aca="false">IF(AND(G533&gt;0,I533&gt;0),I533/G533,"")*100</f>
        <v>100</v>
      </c>
      <c r="K533" s="37" t="n">
        <f aca="false">IF((I533/G533)&lt;0.7,I533,G533*0.7)</f>
        <v>3500000</v>
      </c>
      <c r="L533" s="34"/>
    </row>
    <row r="534" customFormat="false" ht="45" hidden="false" customHeight="true" outlineLevel="0" collapsed="false">
      <c r="A534" s="27" t="n">
        <v>509</v>
      </c>
      <c r="B534" s="22" t="n">
        <v>3</v>
      </c>
      <c r="C534" s="35" t="n">
        <v>3</v>
      </c>
      <c r="D534" s="36" t="s">
        <v>554</v>
      </c>
      <c r="E534" s="22" t="s">
        <v>17</v>
      </c>
      <c r="F534" s="23" t="n">
        <f aca="false">G534/2</f>
        <v>2500000</v>
      </c>
      <c r="G534" s="23" t="n">
        <v>5000000</v>
      </c>
      <c r="H534" s="31" t="n">
        <v>5046749.98399543</v>
      </c>
      <c r="I534" s="37" t="n">
        <f aca="false">IF(ROUND(H534,-3)&lt;G534,ROUND(H534,-3),G534)</f>
        <v>5000000</v>
      </c>
      <c r="J534" s="38" t="n">
        <f aca="false">IF(AND(G534&gt;0,I534&gt;0),I534/G534,"")*100</f>
        <v>100</v>
      </c>
      <c r="K534" s="37" t="n">
        <f aca="false">IF((I534/G534)&lt;0.7,I534,G534*0.7)</f>
        <v>3500000</v>
      </c>
      <c r="L534" s="34" t="s">
        <v>555</v>
      </c>
    </row>
    <row r="535" customFormat="false" ht="60" hidden="false" customHeight="false" outlineLevel="0" collapsed="false">
      <c r="A535" s="27" t="n">
        <v>510</v>
      </c>
      <c r="B535" s="22" t="n">
        <v>4</v>
      </c>
      <c r="C535" s="35" t="n">
        <v>5</v>
      </c>
      <c r="D535" s="36" t="s">
        <v>556</v>
      </c>
      <c r="E535" s="22" t="s">
        <v>17</v>
      </c>
      <c r="F535" s="23" t="n">
        <f aca="false">G535/2</f>
        <v>2500000</v>
      </c>
      <c r="G535" s="23" t="n">
        <v>5000000</v>
      </c>
      <c r="H535" s="31" t="n">
        <v>5173648</v>
      </c>
      <c r="I535" s="37" t="n">
        <f aca="false">IF(ROUND(H535,-3)&lt;G535,ROUND(H535,-3),G535)</f>
        <v>5000000</v>
      </c>
      <c r="J535" s="38" t="n">
        <f aca="false">IF(AND(G535&gt;0,I535&gt;0),I535/G535,"")*100</f>
        <v>100</v>
      </c>
      <c r="K535" s="37" t="n">
        <f aca="false">IF((I535/G535)&lt;0.7,I535,G535*0.7)</f>
        <v>3500000</v>
      </c>
      <c r="L535" s="34" t="s">
        <v>557</v>
      </c>
    </row>
    <row r="536" customFormat="false" ht="15" hidden="false" customHeight="false" outlineLevel="0" collapsed="false">
      <c r="A536" s="27" t="n">
        <v>511</v>
      </c>
      <c r="B536" s="22" t="n">
        <v>5</v>
      </c>
      <c r="C536" s="35" t="n">
        <v>6</v>
      </c>
      <c r="D536" s="36" t="s">
        <v>558</v>
      </c>
      <c r="E536" s="22" t="s">
        <v>17</v>
      </c>
      <c r="F536" s="23" t="n">
        <f aca="false">G536/2</f>
        <v>2500000</v>
      </c>
      <c r="G536" s="23" t="n">
        <v>5000000</v>
      </c>
      <c r="H536" s="31" t="n">
        <v>4958712</v>
      </c>
      <c r="I536" s="37" t="n">
        <f aca="false">IF(ROUND(H536,-3)&lt;G536,ROUND(H536,-3),G536)</f>
        <v>4959000</v>
      </c>
      <c r="J536" s="38" t="n">
        <f aca="false">IF(AND(G536&gt;0,I536&gt;0),I536/G536,"")*100</f>
        <v>99.18</v>
      </c>
      <c r="K536" s="37" t="n">
        <f aca="false">IF((I536/G536)&lt;0.7,I536,G536*0.7)</f>
        <v>3500000</v>
      </c>
      <c r="L536" s="34"/>
    </row>
    <row r="537" customFormat="false" ht="45" hidden="false" customHeight="true" outlineLevel="0" collapsed="false">
      <c r="A537" s="27" t="n">
        <v>512</v>
      </c>
      <c r="B537" s="22" t="n">
        <v>6</v>
      </c>
      <c r="C537" s="35" t="n">
        <v>7</v>
      </c>
      <c r="D537" s="36" t="s">
        <v>559</v>
      </c>
      <c r="E537" s="22" t="s">
        <v>17</v>
      </c>
      <c r="F537" s="23" t="n">
        <f aca="false">G537/2</f>
        <v>2500000</v>
      </c>
      <c r="G537" s="23" t="n">
        <v>5000000</v>
      </c>
      <c r="H537" s="31" t="n">
        <v>5059139.98399543</v>
      </c>
      <c r="I537" s="37" t="n">
        <f aca="false">IF(ROUND(H537,-3)&lt;G537,ROUND(H537,-3),G537)</f>
        <v>5000000</v>
      </c>
      <c r="J537" s="38" t="n">
        <f aca="false">IF(AND(G537&gt;0,I537&gt;0),I537/G537,"")*100</f>
        <v>100</v>
      </c>
      <c r="K537" s="37" t="n">
        <f aca="false">IF((I537/G537)&lt;0.7,I537,G537*0.7)</f>
        <v>3500000</v>
      </c>
      <c r="L537" s="34" t="s">
        <v>560</v>
      </c>
    </row>
    <row r="538" customFormat="false" ht="15" hidden="false" customHeight="false" outlineLevel="0" collapsed="false">
      <c r="A538" s="27" t="n">
        <v>513</v>
      </c>
      <c r="B538" s="22" t="n">
        <v>7</v>
      </c>
      <c r="C538" s="35" t="n">
        <v>8</v>
      </c>
      <c r="D538" s="36" t="s">
        <v>561</v>
      </c>
      <c r="E538" s="22" t="s">
        <v>17</v>
      </c>
      <c r="F538" s="23" t="n">
        <f aca="false">G538/2</f>
        <v>2500000</v>
      </c>
      <c r="G538" s="23" t="n">
        <v>5000000</v>
      </c>
      <c r="H538" s="31" t="n">
        <v>5053053</v>
      </c>
      <c r="I538" s="37" t="n">
        <f aca="false">IF(ROUND(H538,-3)&lt;G538,ROUND(H538,-3),G538)</f>
        <v>5000000</v>
      </c>
      <c r="J538" s="38" t="n">
        <f aca="false">IF(AND(G538&gt;0,I538&gt;0),I538/G538,"")*100</f>
        <v>100</v>
      </c>
      <c r="K538" s="37" t="n">
        <f aca="false">IF((I538/G538)&lt;0.7,I538,G538*0.7)</f>
        <v>3500000</v>
      </c>
      <c r="L538" s="34"/>
    </row>
    <row r="539" customFormat="false" ht="15" hidden="false" customHeight="false" outlineLevel="0" collapsed="false">
      <c r="A539" s="27" t="n">
        <v>514</v>
      </c>
      <c r="B539" s="22" t="n">
        <v>8</v>
      </c>
      <c r="C539" s="35" t="n">
        <v>9</v>
      </c>
      <c r="D539" s="36" t="s">
        <v>562</v>
      </c>
      <c r="E539" s="22" t="s">
        <v>17</v>
      </c>
      <c r="F539" s="23" t="n">
        <f aca="false">G539/2</f>
        <v>2500000</v>
      </c>
      <c r="G539" s="23" t="n">
        <v>5000000</v>
      </c>
      <c r="H539" s="31" t="n">
        <v>5080003</v>
      </c>
      <c r="I539" s="37" t="n">
        <f aca="false">IF(ROUND(H539,-3)&lt;G539,ROUND(H539,-3),G539)</f>
        <v>5000000</v>
      </c>
      <c r="J539" s="38" t="n">
        <f aca="false">IF(AND(G539&gt;0,I539&gt;0),I539/G539,"")*100</f>
        <v>100</v>
      </c>
      <c r="K539" s="37" t="n">
        <f aca="false">IF((I539/G539)&lt;0.7,I539,G539*0.7)</f>
        <v>3500000</v>
      </c>
      <c r="L539" s="34"/>
    </row>
    <row r="540" customFormat="false" ht="15" hidden="false" customHeight="false" outlineLevel="0" collapsed="false">
      <c r="A540" s="27" t="n">
        <v>515</v>
      </c>
      <c r="B540" s="22" t="n">
        <v>9</v>
      </c>
      <c r="C540" s="35" t="n">
        <v>10</v>
      </c>
      <c r="D540" s="36" t="s">
        <v>563</v>
      </c>
      <c r="E540" s="22" t="s">
        <v>17</v>
      </c>
      <c r="F540" s="23" t="n">
        <f aca="false">G540/2</f>
        <v>2500000</v>
      </c>
      <c r="G540" s="23" t="n">
        <v>5000000</v>
      </c>
      <c r="H540" s="31" t="n">
        <v>4894153</v>
      </c>
      <c r="I540" s="37" t="n">
        <f aca="false">IF(ROUND(H540,-3)&lt;G540,ROUND(H540,-3),G540)</f>
        <v>4894000</v>
      </c>
      <c r="J540" s="38" t="n">
        <f aca="false">IF(AND(G540&gt;0,I540&gt;0),I540/G540,"")*100</f>
        <v>97.88</v>
      </c>
      <c r="K540" s="37" t="n">
        <f aca="false">IF((I540/G540)&lt;0.7,I540,G540*0.7)</f>
        <v>3500000</v>
      </c>
      <c r="L540" s="34"/>
    </row>
    <row r="541" customFormat="false" ht="15" hidden="false" customHeight="false" outlineLevel="0" collapsed="false">
      <c r="A541" s="27" t="n">
        <v>516</v>
      </c>
      <c r="B541" s="22" t="n">
        <v>10</v>
      </c>
      <c r="C541" s="35" t="n">
        <v>12</v>
      </c>
      <c r="D541" s="36" t="s">
        <v>564</v>
      </c>
      <c r="E541" s="22" t="s">
        <v>25</v>
      </c>
      <c r="F541" s="23" t="n">
        <f aca="false">G541/2</f>
        <v>1800000</v>
      </c>
      <c r="G541" s="23" t="n">
        <v>3600000</v>
      </c>
      <c r="H541" s="31" t="n">
        <v>3601458</v>
      </c>
      <c r="I541" s="37" t="n">
        <f aca="false">IF(ROUND(H541,-3)&lt;G541,ROUND(H541,-3),G541)</f>
        <v>3600000</v>
      </c>
      <c r="J541" s="38" t="n">
        <f aca="false">IF(AND(G541&gt;0,I541&gt;0),I541/G541,"")*100</f>
        <v>100</v>
      </c>
      <c r="K541" s="37" t="n">
        <f aca="false">IF((I541/G541)&lt;0.7,I541,G541*0.7)</f>
        <v>2520000</v>
      </c>
      <c r="L541" s="34"/>
    </row>
    <row r="542" customFormat="false" ht="30" hidden="false" customHeight="false" outlineLevel="0" collapsed="false">
      <c r="A542" s="27" t="n">
        <v>517</v>
      </c>
      <c r="B542" s="22" t="n">
        <v>11</v>
      </c>
      <c r="C542" s="35" t="n">
        <v>13</v>
      </c>
      <c r="D542" s="36" t="s">
        <v>565</v>
      </c>
      <c r="E542" s="22" t="s">
        <v>25</v>
      </c>
      <c r="F542" s="23" t="n">
        <f aca="false">G542/2</f>
        <v>1800000</v>
      </c>
      <c r="G542" s="23" t="n">
        <v>3600000</v>
      </c>
      <c r="H542" s="31" t="n">
        <v>3601458</v>
      </c>
      <c r="I542" s="37" t="n">
        <f aca="false">IF(ROUND(H542,-3)&lt;G542,ROUND(H542,-3),G542)</f>
        <v>3600000</v>
      </c>
      <c r="J542" s="38" t="n">
        <f aca="false">IF(AND(G542&gt;0,I542&gt;0),I542/G542,"")*100</f>
        <v>100</v>
      </c>
      <c r="K542" s="37" t="n">
        <f aca="false">IF((I542/G542)&lt;0.7,I542,G542*0.7)</f>
        <v>2520000</v>
      </c>
      <c r="L542" s="34"/>
    </row>
    <row r="543" customFormat="false" ht="15" hidden="false" customHeight="true" outlineLevel="0" collapsed="false">
      <c r="A543" s="27" t="n">
        <v>518</v>
      </c>
      <c r="B543" s="22" t="n">
        <v>12</v>
      </c>
      <c r="C543" s="35" t="n">
        <v>14</v>
      </c>
      <c r="D543" s="36" t="s">
        <v>566</v>
      </c>
      <c r="E543" s="22" t="s">
        <v>25</v>
      </c>
      <c r="F543" s="23" t="n">
        <f aca="false">G543/2</f>
        <v>1800000</v>
      </c>
      <c r="G543" s="23" t="n">
        <v>3600000</v>
      </c>
      <c r="H543" s="31" t="n">
        <v>3601458</v>
      </c>
      <c r="I543" s="37" t="n">
        <f aca="false">IF(ROUND(H543,-3)&lt;G543,ROUND(H543,-3),G543)</f>
        <v>3600000</v>
      </c>
      <c r="J543" s="38" t="n">
        <f aca="false">IF(AND(G543&gt;0,I543&gt;0),I543/G543,"")*100</f>
        <v>100</v>
      </c>
      <c r="K543" s="37" t="n">
        <f aca="false">IF((I543/G543)&lt;0.7,I543,G543*0.7)</f>
        <v>2520000</v>
      </c>
      <c r="L543" s="34"/>
    </row>
    <row r="544" customFormat="false" ht="15" hidden="false" customHeight="false" outlineLevel="0" collapsed="false">
      <c r="A544" s="27" t="n">
        <v>519</v>
      </c>
      <c r="B544" s="22" t="n">
        <v>13</v>
      </c>
      <c r="C544" s="35" t="n">
        <v>15</v>
      </c>
      <c r="D544" s="36" t="s">
        <v>567</v>
      </c>
      <c r="E544" s="22" t="s">
        <v>25</v>
      </c>
      <c r="F544" s="23" t="n">
        <f aca="false">G544/2</f>
        <v>1800000</v>
      </c>
      <c r="G544" s="23" t="n">
        <v>3600000</v>
      </c>
      <c r="H544" s="31" t="n">
        <v>3607653</v>
      </c>
      <c r="I544" s="37" t="n">
        <f aca="false">IF(ROUND(H544,-3)&lt;G544,ROUND(H544,-3),G544)</f>
        <v>3600000</v>
      </c>
      <c r="J544" s="38" t="n">
        <f aca="false">IF(AND(G544&gt;0,I544&gt;0),I544/G544,"")*100</f>
        <v>100</v>
      </c>
      <c r="K544" s="37" t="n">
        <f aca="false">IF((I544/G544)&lt;0.7,I544,G544*0.7)</f>
        <v>2520000</v>
      </c>
      <c r="L544" s="34"/>
    </row>
    <row r="545" customFormat="false" ht="45" hidden="false" customHeight="false" outlineLevel="0" collapsed="false">
      <c r="A545" s="27" t="n">
        <v>520</v>
      </c>
      <c r="B545" s="22" t="n">
        <v>14</v>
      </c>
      <c r="C545" s="35" t="n">
        <v>16</v>
      </c>
      <c r="D545" s="36" t="s">
        <v>568</v>
      </c>
      <c r="E545" s="22" t="s">
        <v>25</v>
      </c>
      <c r="F545" s="23" t="n">
        <f aca="false">G545/2</f>
        <v>1800000</v>
      </c>
      <c r="G545" s="23" t="n">
        <v>3600000</v>
      </c>
      <c r="H545" s="31" t="n">
        <v>3525755</v>
      </c>
      <c r="I545" s="37" t="n">
        <f aca="false">IF(ROUND(H545,-3)&lt;G545,ROUND(H545,-3),G545)</f>
        <v>3526000</v>
      </c>
      <c r="J545" s="38" t="n">
        <f aca="false">IF(AND(G545&gt;0,I545&gt;0),I545/G545,"")*100</f>
        <v>97.9444444444444</v>
      </c>
      <c r="K545" s="37" t="n">
        <f aca="false">IF((I545/G545)&lt;0.7,I545,G545*0.7)</f>
        <v>2520000</v>
      </c>
      <c r="L545" s="34" t="s">
        <v>569</v>
      </c>
    </row>
    <row r="546" customFormat="false" ht="30" hidden="false" customHeight="true" outlineLevel="0" collapsed="false">
      <c r="A546" s="27" t="n">
        <v>521</v>
      </c>
      <c r="B546" s="22" t="n">
        <v>15</v>
      </c>
      <c r="C546" s="35" t="n">
        <v>17</v>
      </c>
      <c r="D546" s="36" t="s">
        <v>570</v>
      </c>
      <c r="E546" s="22" t="s">
        <v>25</v>
      </c>
      <c r="F546" s="23" t="n">
        <f aca="false">G546/2</f>
        <v>1800000</v>
      </c>
      <c r="G546" s="23" t="n">
        <v>3600000</v>
      </c>
      <c r="H546" s="31" t="n">
        <v>3601282</v>
      </c>
      <c r="I546" s="37" t="n">
        <f aca="false">IF(ROUND(H546,-3)&lt;G546,ROUND(H546,-3),G546)</f>
        <v>3600000</v>
      </c>
      <c r="J546" s="38" t="n">
        <f aca="false">IF(AND(G546&gt;0,I546&gt;0),I546/G546,"")*100</f>
        <v>100</v>
      </c>
      <c r="K546" s="37" t="n">
        <f aca="false">IF((I546/G546)&lt;0.7,I546,G546*0.7)</f>
        <v>2520000</v>
      </c>
      <c r="L546" s="34" t="s">
        <v>569</v>
      </c>
    </row>
    <row r="547" customFormat="false" ht="30" hidden="false" customHeight="false" outlineLevel="0" collapsed="false">
      <c r="A547" s="27" t="n">
        <v>522</v>
      </c>
      <c r="B547" s="22" t="n">
        <v>16</v>
      </c>
      <c r="C547" s="35" t="n">
        <v>18</v>
      </c>
      <c r="D547" s="36" t="s">
        <v>571</v>
      </c>
      <c r="E547" s="22" t="s">
        <v>25</v>
      </c>
      <c r="F547" s="23" t="n">
        <f aca="false">G547/2</f>
        <v>1800000</v>
      </c>
      <c r="G547" s="23" t="n">
        <v>3600000</v>
      </c>
      <c r="H547" s="31" t="n">
        <v>3838491</v>
      </c>
      <c r="I547" s="37" t="n">
        <f aca="false">IF(ROUND(H547,-3)&lt;G547,ROUND(H547,-3),G547)</f>
        <v>3600000</v>
      </c>
      <c r="J547" s="38" t="n">
        <f aca="false">IF(AND(G547&gt;0,I547&gt;0),I547/G547,"")*100</f>
        <v>100</v>
      </c>
      <c r="K547" s="37" t="n">
        <f aca="false">IF((I547/G547)&lt;0.7,I547,G547*0.7)</f>
        <v>2520000</v>
      </c>
      <c r="L547" s="34"/>
    </row>
    <row r="548" customFormat="false" ht="15" hidden="false" customHeight="false" outlineLevel="0" collapsed="false">
      <c r="A548" s="27" t="n">
        <v>523</v>
      </c>
      <c r="B548" s="22" t="n">
        <v>17</v>
      </c>
      <c r="C548" s="35" t="n">
        <v>19</v>
      </c>
      <c r="D548" s="36" t="s">
        <v>572</v>
      </c>
      <c r="E548" s="22" t="s">
        <v>25</v>
      </c>
      <c r="F548" s="23" t="n">
        <f aca="false">G548/2</f>
        <v>1800000</v>
      </c>
      <c r="G548" s="23" t="n">
        <v>3600000</v>
      </c>
      <c r="H548" s="31" t="n">
        <v>3611677</v>
      </c>
      <c r="I548" s="37" t="n">
        <f aca="false">IF(ROUND(H548,-3)&lt;G548,ROUND(H548,-3),G548)</f>
        <v>3600000</v>
      </c>
      <c r="J548" s="38" t="n">
        <f aca="false">IF(AND(G548&gt;0,I548&gt;0),I548/G548,"")*100</f>
        <v>100</v>
      </c>
      <c r="K548" s="37" t="n">
        <f aca="false">IF((I548/G548)&lt;0.7,I548,G548*0.7)</f>
        <v>2520000</v>
      </c>
      <c r="L548" s="34"/>
    </row>
    <row r="549" customFormat="false" ht="30" hidden="false" customHeight="true" outlineLevel="0" collapsed="false">
      <c r="A549" s="27" t="n">
        <v>524</v>
      </c>
      <c r="B549" s="22" t="n">
        <v>18</v>
      </c>
      <c r="C549" s="35" t="n">
        <v>20</v>
      </c>
      <c r="D549" s="36" t="s">
        <v>573</v>
      </c>
      <c r="E549" s="22" t="s">
        <v>25</v>
      </c>
      <c r="F549" s="23" t="n">
        <f aca="false">G549/2</f>
        <v>1800000</v>
      </c>
      <c r="G549" s="23" t="n">
        <v>3600000</v>
      </c>
      <c r="H549" s="31" t="n">
        <v>3628205</v>
      </c>
      <c r="I549" s="37" t="n">
        <f aca="false">IF(ROUND(H549,-3)&lt;G549,ROUND(H549,-3),G549)</f>
        <v>3600000</v>
      </c>
      <c r="J549" s="38" t="n">
        <f aca="false">IF(AND(G549&gt;0,I549&gt;0),I549/G549,"")*100</f>
        <v>100</v>
      </c>
      <c r="K549" s="37" t="n">
        <f aca="false">IF((I549/G549)&lt;0.7,I549,G549*0.7)</f>
        <v>2520000</v>
      </c>
      <c r="L549" s="34" t="s">
        <v>569</v>
      </c>
    </row>
    <row r="550" customFormat="false" ht="15" hidden="false" customHeight="false" outlineLevel="0" collapsed="false">
      <c r="A550" s="27" t="n">
        <v>525</v>
      </c>
      <c r="B550" s="22" t="n">
        <v>19</v>
      </c>
      <c r="C550" s="35" t="n">
        <v>21</v>
      </c>
      <c r="D550" s="36" t="s">
        <v>574</v>
      </c>
      <c r="E550" s="22" t="s">
        <v>25</v>
      </c>
      <c r="F550" s="23" t="n">
        <f aca="false">G550/2</f>
        <v>1800000</v>
      </c>
      <c r="G550" s="23" t="n">
        <v>3600000</v>
      </c>
      <c r="H550" s="31" t="n">
        <v>3611677</v>
      </c>
      <c r="I550" s="37" t="n">
        <f aca="false">IF(ROUND(H550,-3)&lt;G550,ROUND(H550,-3),G550)</f>
        <v>3600000</v>
      </c>
      <c r="J550" s="38" t="n">
        <f aca="false">IF(AND(G550&gt;0,I550&gt;0),I550/G550,"")*100</f>
        <v>100</v>
      </c>
      <c r="K550" s="37" t="n">
        <f aca="false">IF((I550/G550)&lt;0.7,I550,G550*0.7)</f>
        <v>2520000</v>
      </c>
      <c r="L550" s="34"/>
    </row>
    <row r="551" customFormat="false" ht="15" hidden="false" customHeight="false" outlineLevel="0" collapsed="false">
      <c r="A551" s="27" t="n">
        <v>526</v>
      </c>
      <c r="B551" s="22" t="n">
        <v>20</v>
      </c>
      <c r="C551" s="35" t="n">
        <v>22</v>
      </c>
      <c r="D551" s="36" t="s">
        <v>575</v>
      </c>
      <c r="E551" s="22" t="s">
        <v>25</v>
      </c>
      <c r="F551" s="23" t="n">
        <f aca="false">G551/2</f>
        <v>1800000</v>
      </c>
      <c r="G551" s="23" t="n">
        <v>3600000</v>
      </c>
      <c r="H551" s="31" t="n">
        <v>3649190</v>
      </c>
      <c r="I551" s="37" t="n">
        <f aca="false">IF(ROUND(H551,-3)&lt;G551,ROUND(H551,-3),G551)</f>
        <v>3600000</v>
      </c>
      <c r="J551" s="38" t="n">
        <f aca="false">IF(AND(G551&gt;0,I551&gt;0),I551/G551,"")*100</f>
        <v>100</v>
      </c>
      <c r="K551" s="37" t="n">
        <f aca="false">IF((I551/G551)&lt;0.7,I551,G551*0.7)</f>
        <v>2520000</v>
      </c>
      <c r="L551" s="34"/>
    </row>
    <row r="552" customFormat="false" ht="15" hidden="false" customHeight="false" outlineLevel="0" collapsed="false">
      <c r="A552" s="27" t="n">
        <v>527</v>
      </c>
      <c r="B552" s="22" t="n">
        <v>21</v>
      </c>
      <c r="C552" s="35" t="n">
        <v>23</v>
      </c>
      <c r="D552" s="36" t="s">
        <v>576</v>
      </c>
      <c r="E552" s="22" t="s">
        <v>25</v>
      </c>
      <c r="F552" s="23" t="n">
        <f aca="false">G552/2</f>
        <v>1800000</v>
      </c>
      <c r="G552" s="23" t="n">
        <v>3600000</v>
      </c>
      <c r="H552" s="31" t="n">
        <v>3614002</v>
      </c>
      <c r="I552" s="37" t="n">
        <f aca="false">IF(ROUND(H552,-3)&lt;G552,ROUND(H552,-3),G552)</f>
        <v>3600000</v>
      </c>
      <c r="J552" s="38" t="n">
        <f aca="false">IF(AND(G552&gt;0,I552&gt;0),I552/G552,"")*100</f>
        <v>100</v>
      </c>
      <c r="K552" s="37" t="n">
        <f aca="false">IF((I552/G552)&lt;0.7,I552,G552*0.7)</f>
        <v>2520000</v>
      </c>
      <c r="L552" s="34"/>
    </row>
    <row r="553" customFormat="false" ht="15" hidden="false" customHeight="false" outlineLevel="0" collapsed="false">
      <c r="A553" s="27" t="n">
        <v>528</v>
      </c>
      <c r="B553" s="22" t="n">
        <v>22</v>
      </c>
      <c r="C553" s="42" t="n">
        <v>24</v>
      </c>
      <c r="D553" s="36" t="s">
        <v>577</v>
      </c>
      <c r="E553" s="22" t="s">
        <v>25</v>
      </c>
      <c r="F553" s="23" t="n">
        <f aca="false">G553/2</f>
        <v>1800000</v>
      </c>
      <c r="G553" s="23" t="n">
        <v>3600000</v>
      </c>
      <c r="H553" s="31" t="n">
        <v>3552052</v>
      </c>
      <c r="I553" s="37" t="n">
        <f aca="false">IF(ROUND(H553,-3)&lt;G553,ROUND(H553,-3),G553)</f>
        <v>3552000</v>
      </c>
      <c r="J553" s="38" t="n">
        <f aca="false">IF(AND(G553&gt;0,I553&gt;0),I553/G553,"")*100</f>
        <v>98.6666666666667</v>
      </c>
      <c r="K553" s="37" t="n">
        <f aca="false">IF((I553/G553)&lt;0.7,I553,G553*0.7)</f>
        <v>2520000</v>
      </c>
      <c r="L553" s="34"/>
    </row>
    <row r="554" customFormat="false" ht="45" hidden="false" customHeight="true" outlineLevel="0" collapsed="false">
      <c r="A554" s="27" t="n">
        <v>529</v>
      </c>
      <c r="B554" s="22" t="n">
        <v>23</v>
      </c>
      <c r="C554" s="35" t="n">
        <v>25</v>
      </c>
      <c r="D554" s="36" t="s">
        <v>578</v>
      </c>
      <c r="E554" s="22" t="s">
        <v>25</v>
      </c>
      <c r="F554" s="23" t="n">
        <f aca="false">G554/2</f>
        <v>1800000</v>
      </c>
      <c r="G554" s="23" t="n">
        <v>3600000</v>
      </c>
      <c r="H554" s="31" t="n">
        <v>3622240</v>
      </c>
      <c r="I554" s="37" t="n">
        <f aca="false">IF(ROUND(H554,-3)&lt;G554,ROUND(H554,-3),G554)</f>
        <v>3600000</v>
      </c>
      <c r="J554" s="38" t="n">
        <f aca="false">IF(AND(G554&gt;0,I554&gt;0),I554/G554,"")*100</f>
        <v>100</v>
      </c>
      <c r="K554" s="37" t="n">
        <f aca="false">IF((I554/G554)&lt;0.7,I554,G554*0.7)</f>
        <v>2520000</v>
      </c>
      <c r="L554" s="34" t="s">
        <v>579</v>
      </c>
    </row>
    <row r="555" customFormat="false" ht="75" hidden="false" customHeight="false" outlineLevel="0" collapsed="false">
      <c r="A555" s="27" t="n">
        <v>530</v>
      </c>
      <c r="B555" s="22" t="n">
        <v>24</v>
      </c>
      <c r="C555" s="35" t="n">
        <v>26</v>
      </c>
      <c r="D555" s="36" t="s">
        <v>580</v>
      </c>
      <c r="E555" s="22" t="s">
        <v>25</v>
      </c>
      <c r="F555" s="23" t="n">
        <f aca="false">G555/2</f>
        <v>1800000</v>
      </c>
      <c r="G555" s="23" t="n">
        <v>3600000</v>
      </c>
      <c r="H555" s="31" t="n">
        <v>3616045</v>
      </c>
      <c r="I555" s="37" t="n">
        <f aca="false">IF(ROUND(H555,-3)&lt;G555,ROUND(H555,-3),G555)</f>
        <v>3600000</v>
      </c>
      <c r="J555" s="38" t="n">
        <f aca="false">IF(AND(G555&gt;0,I555&gt;0),I555/G555,"")*100</f>
        <v>100</v>
      </c>
      <c r="K555" s="37" t="n">
        <f aca="false">IF((I555/G555)&lt;0.7,I555,G555*0.7)</f>
        <v>2520000</v>
      </c>
      <c r="L555" s="34" t="s">
        <v>581</v>
      </c>
    </row>
    <row r="556" customFormat="false" ht="15" hidden="false" customHeight="false" outlineLevel="0" collapsed="false">
      <c r="A556" s="27" t="n">
        <v>531</v>
      </c>
      <c r="B556" s="22" t="n">
        <v>25</v>
      </c>
      <c r="C556" s="35" t="n">
        <v>27</v>
      </c>
      <c r="D556" s="36" t="s">
        <v>582</v>
      </c>
      <c r="E556" s="22" t="s">
        <v>25</v>
      </c>
      <c r="F556" s="23" t="n">
        <f aca="false">G556/2</f>
        <v>1800000</v>
      </c>
      <c r="G556" s="23" t="n">
        <v>3600000</v>
      </c>
      <c r="H556" s="31" t="n">
        <v>3690155</v>
      </c>
      <c r="I556" s="37" t="n">
        <f aca="false">IF(ROUND(H556,-3)&lt;G556,ROUND(H556,-3),G556)</f>
        <v>3600000</v>
      </c>
      <c r="J556" s="38" t="n">
        <f aca="false">IF(AND(G556&gt;0,I556&gt;0),I556/G556,"")*100</f>
        <v>100</v>
      </c>
      <c r="K556" s="37" t="n">
        <f aca="false">IF((I556/G556)&lt;0.7,I556,G556*0.7)</f>
        <v>2520000</v>
      </c>
      <c r="L556" s="34"/>
    </row>
    <row r="557" customFormat="false" ht="15" hidden="false" customHeight="false" outlineLevel="0" collapsed="false">
      <c r="A557" s="27" t="n">
        <v>532</v>
      </c>
      <c r="B557" s="22" t="n">
        <v>26</v>
      </c>
      <c r="C557" s="35" t="n">
        <v>28</v>
      </c>
      <c r="D557" s="36" t="s">
        <v>583</v>
      </c>
      <c r="E557" s="22" t="s">
        <v>25</v>
      </c>
      <c r="F557" s="23" t="n">
        <f aca="false">G557/2</f>
        <v>1800000</v>
      </c>
      <c r="G557" s="23" t="n">
        <v>3600000</v>
      </c>
      <c r="H557" s="31" t="n">
        <v>3620596</v>
      </c>
      <c r="I557" s="37" t="n">
        <f aca="false">IF(ROUND(H557,-3)&lt;G557,ROUND(H557,-3),G557)</f>
        <v>3600000</v>
      </c>
      <c r="J557" s="38" t="n">
        <f aca="false">IF(AND(G557&gt;0,I557&gt;0),I557/G557,"")*100</f>
        <v>100</v>
      </c>
      <c r="K557" s="37" t="n">
        <f aca="false">IF((I557/G557)&lt;0.7,I557,G557*0.7)</f>
        <v>2520000</v>
      </c>
      <c r="L557" s="34"/>
    </row>
    <row r="558" customFormat="false" ht="15" hidden="false" customHeight="false" outlineLevel="0" collapsed="false">
      <c r="A558" s="27" t="n">
        <v>533</v>
      </c>
      <c r="B558" s="22" t="n">
        <v>27</v>
      </c>
      <c r="C558" s="35" t="n">
        <v>29</v>
      </c>
      <c r="D558" s="36" t="s">
        <v>584</v>
      </c>
      <c r="E558" s="22" t="s">
        <v>25</v>
      </c>
      <c r="F558" s="23" t="n">
        <f aca="false">G558/2</f>
        <v>1800000</v>
      </c>
      <c r="G558" s="23" t="n">
        <v>3600000</v>
      </c>
      <c r="H558" s="31" t="n">
        <v>3372796</v>
      </c>
      <c r="I558" s="37" t="n">
        <f aca="false">IF(ROUND(H558,-3)&lt;G558,ROUND(H558,-3),G558)</f>
        <v>3373000</v>
      </c>
      <c r="J558" s="38" t="n">
        <f aca="false">IF(AND(G558&gt;0,I558&gt;0),I558/G558,"")*100</f>
        <v>93.6944444444444</v>
      </c>
      <c r="K558" s="37" t="n">
        <f aca="false">IF((I558/G558)&lt;0.7,I558,G558*0.7)</f>
        <v>2520000</v>
      </c>
      <c r="L558" s="34"/>
    </row>
    <row r="559" customFormat="false" ht="15" hidden="false" customHeight="false" outlineLevel="0" collapsed="false">
      <c r="A559" s="27" t="n">
        <v>534</v>
      </c>
      <c r="B559" s="22" t="n">
        <v>28</v>
      </c>
      <c r="C559" s="35" t="n">
        <v>30</v>
      </c>
      <c r="D559" s="36" t="s">
        <v>585</v>
      </c>
      <c r="E559" s="22" t="s">
        <v>25</v>
      </c>
      <c r="F559" s="23" t="n">
        <f aca="false">G559/2</f>
        <v>1800000</v>
      </c>
      <c r="G559" s="23" t="n">
        <v>3600000</v>
      </c>
      <c r="H559" s="31" t="n">
        <v>3639391</v>
      </c>
      <c r="I559" s="37" t="n">
        <f aca="false">IF(ROUND(H559,-3)&lt;G559,ROUND(H559,-3),G559)</f>
        <v>3600000</v>
      </c>
      <c r="J559" s="38" t="n">
        <f aca="false">IF(AND(G559&gt;0,I559&gt;0),I559/G559,"")*100</f>
        <v>100</v>
      </c>
      <c r="K559" s="37" t="n">
        <f aca="false">IF((I559/G559)&lt;0.7,I559,G559*0.7)</f>
        <v>2520000</v>
      </c>
      <c r="L559" s="34"/>
    </row>
    <row r="560" customFormat="false" ht="60" hidden="false" customHeight="false" outlineLevel="0" collapsed="false">
      <c r="A560" s="27" t="n">
        <v>535</v>
      </c>
      <c r="B560" s="22" t="n">
        <v>29</v>
      </c>
      <c r="C560" s="35" t="n">
        <v>31</v>
      </c>
      <c r="D560" s="36" t="s">
        <v>586</v>
      </c>
      <c r="E560" s="22" t="s">
        <v>25</v>
      </c>
      <c r="F560" s="23" t="n">
        <f aca="false">G560/2</f>
        <v>1800000</v>
      </c>
      <c r="G560" s="23" t="n">
        <v>3600000</v>
      </c>
      <c r="H560" s="31" t="n">
        <v>3690155</v>
      </c>
      <c r="I560" s="37" t="n">
        <f aca="false">IF(ROUND(H560,-3)&lt;G560,ROUND(H560,-3),G560)</f>
        <v>3600000</v>
      </c>
      <c r="J560" s="38" t="n">
        <f aca="false">IF(AND(G560&gt;0,I560&gt;0),I560/G560,"")*100</f>
        <v>100</v>
      </c>
      <c r="K560" s="37" t="n">
        <f aca="false">IF((I560/G560)&lt;0.7,I560,G560*0.7)</f>
        <v>2520000</v>
      </c>
      <c r="L560" s="34" t="s">
        <v>587</v>
      </c>
    </row>
    <row r="561" customFormat="false" ht="15" hidden="false" customHeight="false" outlineLevel="0" collapsed="false">
      <c r="A561" s="27" t="n">
        <v>536</v>
      </c>
      <c r="B561" s="22" t="n">
        <v>30</v>
      </c>
      <c r="C561" s="35" t="n">
        <v>32</v>
      </c>
      <c r="D561" s="36" t="s">
        <v>588</v>
      </c>
      <c r="E561" s="22" t="s">
        <v>25</v>
      </c>
      <c r="F561" s="23" t="n">
        <f aca="false">G561/2</f>
        <v>1800000</v>
      </c>
      <c r="G561" s="23" t="n">
        <v>3600000</v>
      </c>
      <c r="H561" s="31" t="n">
        <v>3690155</v>
      </c>
      <c r="I561" s="37" t="n">
        <f aca="false">IF(ROUND(H561,-3)&lt;G561,ROUND(H561,-3),G561)</f>
        <v>3600000</v>
      </c>
      <c r="J561" s="38" t="n">
        <f aca="false">IF(AND(G561&gt;0,I561&gt;0),I561/G561,"")*100</f>
        <v>100</v>
      </c>
      <c r="K561" s="37" t="n">
        <f aca="false">IF((I561/G561)&lt;0.7,I561,G561*0.7)</f>
        <v>2520000</v>
      </c>
      <c r="L561" s="34"/>
    </row>
    <row r="562" customFormat="false" ht="45" hidden="false" customHeight="false" outlineLevel="0" collapsed="false">
      <c r="A562" s="27" t="n">
        <v>537</v>
      </c>
      <c r="B562" s="22" t="n">
        <v>31</v>
      </c>
      <c r="C562" s="35" t="n">
        <v>33</v>
      </c>
      <c r="D562" s="36" t="s">
        <v>589</v>
      </c>
      <c r="E562" s="22" t="s">
        <v>25</v>
      </c>
      <c r="F562" s="23" t="n">
        <f aca="false">G562/2</f>
        <v>1800000</v>
      </c>
      <c r="G562" s="23" t="n">
        <v>3600000</v>
      </c>
      <c r="H562" s="31" t="n">
        <v>3654832</v>
      </c>
      <c r="I562" s="37" t="n">
        <f aca="false">IF(ROUND(H562,-3)&lt;G562,ROUND(H562,-3),G562)</f>
        <v>3600000</v>
      </c>
      <c r="J562" s="38" t="n">
        <f aca="false">IF(AND(G562&gt;0,I562&gt;0),I562/G562,"")*100</f>
        <v>100</v>
      </c>
      <c r="K562" s="37" t="n">
        <f aca="false">IF((I562/G562)&lt;0.7,I562,G562*0.7)</f>
        <v>2520000</v>
      </c>
      <c r="L562" s="34" t="s">
        <v>590</v>
      </c>
    </row>
    <row r="563" customFormat="false" ht="45" hidden="false" customHeight="false" outlineLevel="0" collapsed="false">
      <c r="A563" s="27" t="n">
        <v>538</v>
      </c>
      <c r="B563" s="22" t="n">
        <v>32</v>
      </c>
      <c r="C563" s="35" t="n">
        <v>34</v>
      </c>
      <c r="D563" s="36" t="s">
        <v>591</v>
      </c>
      <c r="E563" s="22" t="s">
        <v>25</v>
      </c>
      <c r="F563" s="23" t="n">
        <f aca="false">G563/2</f>
        <v>1800000</v>
      </c>
      <c r="G563" s="23" t="n">
        <v>3600000</v>
      </c>
      <c r="H563" s="31" t="n">
        <v>3611677</v>
      </c>
      <c r="I563" s="37" t="n">
        <f aca="false">IF(ROUND(H563,-3)&lt;G563,ROUND(H563,-3),G563)</f>
        <v>3600000</v>
      </c>
      <c r="J563" s="38" t="n">
        <f aca="false">IF(AND(G563&gt;0,I563&gt;0),I563/G563,"")*100</f>
        <v>100</v>
      </c>
      <c r="K563" s="37" t="n">
        <f aca="false">IF((I563/G563)&lt;0.7,I563,G563*0.7)</f>
        <v>2520000</v>
      </c>
      <c r="L563" s="34" t="s">
        <v>590</v>
      </c>
    </row>
    <row r="564" customFormat="false" ht="15" hidden="false" customHeight="false" outlineLevel="0" collapsed="false">
      <c r="A564" s="27" t="n">
        <v>539</v>
      </c>
      <c r="B564" s="22" t="n">
        <v>33</v>
      </c>
      <c r="C564" s="35" t="n">
        <v>35</v>
      </c>
      <c r="D564" s="36" t="s">
        <v>592</v>
      </c>
      <c r="E564" s="22" t="s">
        <v>25</v>
      </c>
      <c r="F564" s="23" t="n">
        <f aca="false">G564/2</f>
        <v>1800000</v>
      </c>
      <c r="G564" s="23" t="n">
        <v>3600000</v>
      </c>
      <c r="H564" s="31" t="n">
        <v>3599286</v>
      </c>
      <c r="I564" s="37" t="n">
        <f aca="false">IF(ROUND(H564,-3)&lt;G564,ROUND(H564,-3),G564)</f>
        <v>3599000</v>
      </c>
      <c r="J564" s="38" t="n">
        <f aca="false">IF(AND(G564&gt;0,I564&gt;0),I564/G564,"")*100</f>
        <v>99.9722222222222</v>
      </c>
      <c r="K564" s="37" t="n">
        <f aca="false">IF((I564/G564)&lt;0.7,I564,G564*0.7)</f>
        <v>2520000</v>
      </c>
      <c r="L564" s="34"/>
    </row>
    <row r="565" customFormat="false" ht="45" hidden="false" customHeight="false" outlineLevel="0" collapsed="false">
      <c r="A565" s="27" t="n">
        <v>540</v>
      </c>
      <c r="B565" s="22" t="n">
        <v>34</v>
      </c>
      <c r="C565" s="35" t="n">
        <v>36</v>
      </c>
      <c r="D565" s="36" t="s">
        <v>593</v>
      </c>
      <c r="E565" s="22" t="s">
        <v>25</v>
      </c>
      <c r="F565" s="23" t="n">
        <f aca="false">G565/2</f>
        <v>1800000</v>
      </c>
      <c r="G565" s="23" t="n">
        <v>3600000</v>
      </c>
      <c r="H565" s="31" t="n">
        <v>3615814</v>
      </c>
      <c r="I565" s="37" t="n">
        <f aca="false">IF(ROUND(H565,-3)&lt;G565,ROUND(H565,-3),G565)</f>
        <v>3600000</v>
      </c>
      <c r="J565" s="38" t="n">
        <f aca="false">IF(AND(G565&gt;0,I565&gt;0),I565/G565,"")*100</f>
        <v>100</v>
      </c>
      <c r="K565" s="37" t="n">
        <f aca="false">IF((I565/G565)&lt;0.7,I565,G565*0.7)</f>
        <v>2520000</v>
      </c>
      <c r="L565" s="34" t="s">
        <v>590</v>
      </c>
    </row>
    <row r="566" customFormat="false" ht="15" hidden="false" customHeight="false" outlineLevel="0" collapsed="false">
      <c r="A566" s="27" t="n">
        <v>541</v>
      </c>
      <c r="B566" s="22" t="n">
        <v>35</v>
      </c>
      <c r="C566" s="35" t="n">
        <v>37</v>
      </c>
      <c r="D566" s="36" t="s">
        <v>594</v>
      </c>
      <c r="E566" s="22" t="s">
        <v>25</v>
      </c>
      <c r="F566" s="23" t="n">
        <f aca="false">G566/2</f>
        <v>1800000</v>
      </c>
      <c r="G566" s="23" t="n">
        <v>3600000</v>
      </c>
      <c r="H566" s="31" t="n">
        <v>3603355</v>
      </c>
      <c r="I566" s="37" t="n">
        <f aca="false">IF(ROUND(H566,-3)&lt;G566,ROUND(H566,-3),G566)</f>
        <v>3600000</v>
      </c>
      <c r="J566" s="38" t="n">
        <f aca="false">IF(AND(G566&gt;0,I566&gt;0),I566/G566,"")*100</f>
        <v>100</v>
      </c>
      <c r="K566" s="37" t="n">
        <f aca="false">IF((I566/G566)&lt;0.7,I566,G566*0.7)</f>
        <v>2520000</v>
      </c>
      <c r="L566" s="34"/>
    </row>
    <row r="567" customFormat="false" ht="45" hidden="false" customHeight="false" outlineLevel="0" collapsed="false">
      <c r="A567" s="27" t="n">
        <v>542</v>
      </c>
      <c r="B567" s="22" t="n">
        <v>36</v>
      </c>
      <c r="C567" s="35" t="n">
        <v>38</v>
      </c>
      <c r="D567" s="36" t="s">
        <v>595</v>
      </c>
      <c r="E567" s="22" t="s">
        <v>25</v>
      </c>
      <c r="F567" s="23" t="n">
        <f aca="false">G567/2</f>
        <v>1800000</v>
      </c>
      <c r="G567" s="23" t="n">
        <v>3600000</v>
      </c>
      <c r="H567" s="31" t="n">
        <v>3625405</v>
      </c>
      <c r="I567" s="37" t="n">
        <f aca="false">IF(ROUND(H567,-3)&lt;G567,ROUND(H567,-3),G567)</f>
        <v>3600000</v>
      </c>
      <c r="J567" s="38" t="n">
        <f aca="false">IF(AND(G567&gt;0,I567&gt;0),I567/G567,"")*100</f>
        <v>100</v>
      </c>
      <c r="K567" s="37" t="n">
        <f aca="false">IF((I567/G567)&lt;0.7,I567,G567*0.7)</f>
        <v>2520000</v>
      </c>
      <c r="L567" s="34" t="s">
        <v>590</v>
      </c>
    </row>
    <row r="568" customFormat="false" ht="15" hidden="false" customHeight="false" outlineLevel="0" collapsed="false">
      <c r="A568" s="27" t="n">
        <v>543</v>
      </c>
      <c r="B568" s="22" t="n">
        <v>37</v>
      </c>
      <c r="C568" s="35" t="n">
        <v>39</v>
      </c>
      <c r="D568" s="36" t="s">
        <v>596</v>
      </c>
      <c r="E568" s="22" t="s">
        <v>25</v>
      </c>
      <c r="F568" s="23" t="n">
        <f aca="false">G568/2</f>
        <v>1800000</v>
      </c>
      <c r="G568" s="23" t="n">
        <v>3600000</v>
      </c>
      <c r="H568" s="31" t="n">
        <v>3605102</v>
      </c>
      <c r="I568" s="37" t="n">
        <f aca="false">IF(ROUND(H568,-3)&lt;G568,ROUND(H568,-3),G568)</f>
        <v>3600000</v>
      </c>
      <c r="J568" s="38" t="n">
        <f aca="false">IF(AND(G568&gt;0,I568&gt;0),I568/G568,"")*100</f>
        <v>100</v>
      </c>
      <c r="K568" s="37" t="n">
        <f aca="false">IF((I568/G568)&lt;0.7,I568,G568*0.7)</f>
        <v>2520000</v>
      </c>
      <c r="L568" s="34"/>
    </row>
    <row r="569" customFormat="false" ht="18" hidden="false" customHeight="false" outlineLevel="0" collapsed="false">
      <c r="A569" s="27" t="n">
        <v>544</v>
      </c>
      <c r="B569" s="22" t="n">
        <v>38</v>
      </c>
      <c r="C569" s="35" t="n">
        <v>40</v>
      </c>
      <c r="D569" s="36" t="s">
        <v>597</v>
      </c>
      <c r="E569" s="22" t="s">
        <v>25</v>
      </c>
      <c r="F569" s="23" t="n">
        <f aca="false">G569/2</f>
        <v>1800000</v>
      </c>
      <c r="G569" s="23" t="n">
        <v>3600000</v>
      </c>
      <c r="H569" s="31" t="n">
        <v>3606287</v>
      </c>
      <c r="I569" s="37" t="n">
        <f aca="false">IF(ROUND(H569,-3)&lt;G569,ROUND(H569,-3),G569)</f>
        <v>3600000</v>
      </c>
      <c r="J569" s="38" t="n">
        <f aca="false">IF(AND(G569&gt;0,I569&gt;0),I569/G569,"")*100</f>
        <v>100</v>
      </c>
      <c r="K569" s="37" t="n">
        <f aca="false">IF((I569/G569)&lt;0.7,I569,G569*0.7)</f>
        <v>2520000</v>
      </c>
      <c r="L569" s="34"/>
    </row>
    <row r="570" customFormat="false" ht="15" hidden="false" customHeight="false" outlineLevel="0" collapsed="false">
      <c r="A570" s="27" t="n">
        <v>545</v>
      </c>
      <c r="B570" s="22" t="n">
        <v>39</v>
      </c>
      <c r="C570" s="35" t="n">
        <v>41</v>
      </c>
      <c r="D570" s="36" t="s">
        <v>598</v>
      </c>
      <c r="E570" s="22" t="s">
        <v>25</v>
      </c>
      <c r="F570" s="23" t="n">
        <f aca="false">G570/2</f>
        <v>1800000</v>
      </c>
      <c r="G570" s="23" t="n">
        <v>3600000</v>
      </c>
      <c r="H570" s="31" t="n">
        <v>3555523</v>
      </c>
      <c r="I570" s="37" t="n">
        <f aca="false">IF(ROUND(H570,-3)&lt;G570,ROUND(H570,-3),G570)</f>
        <v>3556000</v>
      </c>
      <c r="J570" s="38" t="n">
        <f aca="false">IF(AND(G570&gt;0,I570&gt;0),I570/G570,"")*100</f>
        <v>98.7777777777778</v>
      </c>
      <c r="K570" s="37" t="n">
        <f aca="false">IF((I570/G570)&lt;0.7,I570,G570*0.7)</f>
        <v>2520000</v>
      </c>
      <c r="L570" s="34"/>
    </row>
    <row r="571" customFormat="false" ht="15" hidden="false" customHeight="false" outlineLevel="0" collapsed="false">
      <c r="A571" s="27" t="n">
        <v>546</v>
      </c>
      <c r="B571" s="22" t="n">
        <v>40</v>
      </c>
      <c r="C571" s="35" t="n">
        <v>42</v>
      </c>
      <c r="D571" s="36" t="s">
        <v>599</v>
      </c>
      <c r="E571" s="22" t="s">
        <v>25</v>
      </c>
      <c r="F571" s="23" t="n">
        <f aca="false">G571/2</f>
        <v>1800000</v>
      </c>
      <c r="G571" s="23" t="n">
        <v>3600000</v>
      </c>
      <c r="H571" s="31" t="n">
        <v>3602341</v>
      </c>
      <c r="I571" s="37" t="n">
        <f aca="false">IF(ROUND(H571,-3)&lt;G571,ROUND(H571,-3),G571)</f>
        <v>3600000</v>
      </c>
      <c r="J571" s="38" t="n">
        <f aca="false">IF(AND(G571&gt;0,I571&gt;0),I571/G571,"")*100</f>
        <v>100</v>
      </c>
      <c r="K571" s="37" t="n">
        <f aca="false">IF((I571/G571)&lt;0.7,I571,G571*0.7)</f>
        <v>2520000</v>
      </c>
      <c r="L571" s="34"/>
    </row>
    <row r="572" customFormat="false" ht="15" hidden="false" customHeight="false" outlineLevel="0" collapsed="false">
      <c r="A572" s="27" t="n">
        <v>547</v>
      </c>
      <c r="B572" s="22" t="n">
        <v>41</v>
      </c>
      <c r="C572" s="35" t="n">
        <v>43</v>
      </c>
      <c r="D572" s="36" t="s">
        <v>600</v>
      </c>
      <c r="E572" s="22" t="s">
        <v>25</v>
      </c>
      <c r="F572" s="23" t="n">
        <f aca="false">G572/2</f>
        <v>1800000</v>
      </c>
      <c r="G572" s="23" t="n">
        <v>3600000</v>
      </c>
      <c r="H572" s="31" t="n">
        <v>3679233</v>
      </c>
      <c r="I572" s="37" t="n">
        <f aca="false">IF(ROUND(H572,-3)&lt;G572,ROUND(H572,-3),G572)</f>
        <v>3600000</v>
      </c>
      <c r="J572" s="38" t="n">
        <f aca="false">IF(AND(G572&gt;0,I572&gt;0),I572/G572,"")*100</f>
        <v>100</v>
      </c>
      <c r="K572" s="37" t="n">
        <f aca="false">IF((I572/G572)&lt;0.7,I572,G572*0.7)</f>
        <v>2520000</v>
      </c>
      <c r="L572" s="34"/>
    </row>
    <row r="573" customFormat="false" ht="15" hidden="false" customHeight="false" outlineLevel="0" collapsed="false">
      <c r="A573" s="27" t="n">
        <v>548</v>
      </c>
      <c r="B573" s="22" t="n">
        <v>42</v>
      </c>
      <c r="C573" s="35" t="n">
        <v>44</v>
      </c>
      <c r="D573" s="36" t="s">
        <v>601</v>
      </c>
      <c r="E573" s="22" t="s">
        <v>25</v>
      </c>
      <c r="F573" s="23" t="n">
        <f aca="false">G573/2</f>
        <v>1800000</v>
      </c>
      <c r="G573" s="23" t="n">
        <v>3600000</v>
      </c>
      <c r="H573" s="31" t="n">
        <v>3511305</v>
      </c>
      <c r="I573" s="37" t="n">
        <f aca="false">IF(ROUND(H573,-3)&lt;G573,ROUND(H573,-3),G573)</f>
        <v>3511000</v>
      </c>
      <c r="J573" s="38" t="n">
        <f aca="false">IF(AND(G573&gt;0,I573&gt;0),I573/G573,"")*100</f>
        <v>97.5277777777778</v>
      </c>
      <c r="K573" s="37" t="n">
        <f aca="false">IF((I573/G573)&lt;0.7,I573,G573*0.7)</f>
        <v>2520000</v>
      </c>
      <c r="L573" s="34"/>
    </row>
    <row r="574" customFormat="false" ht="15" hidden="false" customHeight="false" outlineLevel="0" collapsed="false">
      <c r="A574" s="27" t="n">
        <v>549</v>
      </c>
      <c r="B574" s="22" t="n">
        <v>43</v>
      </c>
      <c r="C574" s="35" t="n">
        <v>45</v>
      </c>
      <c r="D574" s="36" t="s">
        <v>602</v>
      </c>
      <c r="E574" s="22" t="s">
        <v>25</v>
      </c>
      <c r="F574" s="23" t="n">
        <f aca="false">G574/2</f>
        <v>1800000</v>
      </c>
      <c r="G574" s="23" t="n">
        <v>3600000</v>
      </c>
      <c r="H574" s="31" t="n">
        <v>3508100</v>
      </c>
      <c r="I574" s="37" t="n">
        <f aca="false">IF(ROUND(H574,-3)&lt;G574,ROUND(H574,-3),G574)</f>
        <v>3508000</v>
      </c>
      <c r="J574" s="38" t="n">
        <f aca="false">IF(AND(G574&gt;0,I574&gt;0),I574/G574,"")*100</f>
        <v>97.4444444444444</v>
      </c>
      <c r="K574" s="37" t="n">
        <f aca="false">IF((I574/G574)&lt;0.7,I574,G574*0.7)</f>
        <v>2520000</v>
      </c>
      <c r="L574" s="34"/>
    </row>
    <row r="575" customFormat="false" ht="15" hidden="false" customHeight="false" outlineLevel="0" collapsed="false">
      <c r="A575" s="27" t="n">
        <v>550</v>
      </c>
      <c r="B575" s="22" t="n">
        <v>44</v>
      </c>
      <c r="C575" s="35" t="n">
        <v>47</v>
      </c>
      <c r="D575" s="36" t="s">
        <v>603</v>
      </c>
      <c r="E575" s="22" t="s">
        <v>25</v>
      </c>
      <c r="F575" s="23" t="n">
        <f aca="false">G575/2</f>
        <v>1800000</v>
      </c>
      <c r="G575" s="23" t="n">
        <v>3600000</v>
      </c>
      <c r="H575" s="31" t="n">
        <v>3628070</v>
      </c>
      <c r="I575" s="37" t="n">
        <f aca="false">IF(ROUND(H575,-3)&lt;G575,ROUND(H575,-3),G575)</f>
        <v>3600000</v>
      </c>
      <c r="J575" s="38" t="n">
        <f aca="false">IF(AND(G575&gt;0,I575&gt;0),I575/G575,"")*100</f>
        <v>100</v>
      </c>
      <c r="K575" s="37" t="n">
        <f aca="false">IF((I575/G575)&lt;0.7,I575,G575*0.7)</f>
        <v>2520000</v>
      </c>
      <c r="L575" s="34"/>
    </row>
    <row r="576" customFormat="false" ht="15" hidden="false" customHeight="false" outlineLevel="0" collapsed="false">
      <c r="A576" s="27" t="n">
        <v>551</v>
      </c>
      <c r="B576" s="22" t="n">
        <v>45</v>
      </c>
      <c r="C576" s="35" t="n">
        <v>50</v>
      </c>
      <c r="D576" s="36" t="s">
        <v>604</v>
      </c>
      <c r="E576" s="22" t="s">
        <v>42</v>
      </c>
      <c r="F576" s="23" t="n">
        <f aca="false">G576/2</f>
        <v>1800000</v>
      </c>
      <c r="G576" s="23" t="n">
        <v>3600000</v>
      </c>
      <c r="H576" s="31" t="n">
        <v>3611677</v>
      </c>
      <c r="I576" s="37" t="n">
        <f aca="false">IF(ROUND(H576,-3)&lt;G576,ROUND(H576,-3),G576)</f>
        <v>3600000</v>
      </c>
      <c r="J576" s="38" t="n">
        <f aca="false">IF(AND(G576&gt;0,I576&gt;0),I576/G576,"")*100</f>
        <v>100</v>
      </c>
      <c r="K576" s="37" t="n">
        <f aca="false">IF((I576/G576)&lt;0.7,I576,G576*0.7)</f>
        <v>2520000</v>
      </c>
      <c r="L576" s="34"/>
    </row>
    <row r="577" customFormat="false" ht="15" hidden="false" customHeight="false" outlineLevel="0" collapsed="false">
      <c r="A577" s="27" t="n">
        <v>552</v>
      </c>
      <c r="B577" s="22" t="n">
        <v>46</v>
      </c>
      <c r="C577" s="35" t="n">
        <v>51</v>
      </c>
      <c r="D577" s="36" t="s">
        <v>605</v>
      </c>
      <c r="E577" s="22" t="s">
        <v>42</v>
      </c>
      <c r="F577" s="23" t="n">
        <f aca="false">G577/2</f>
        <v>1800000</v>
      </c>
      <c r="G577" s="23" t="n">
        <v>3600000</v>
      </c>
      <c r="H577" s="31" t="n">
        <v>3520523</v>
      </c>
      <c r="I577" s="37" t="n">
        <f aca="false">IF(ROUND(H577,-3)&lt;G577,ROUND(H577,-3),G577)</f>
        <v>3521000</v>
      </c>
      <c r="J577" s="38" t="n">
        <f aca="false">IF(AND(G577&gt;0,I577&gt;0),I577/G577,"")*100</f>
        <v>97.8055555555556</v>
      </c>
      <c r="K577" s="37" t="n">
        <f aca="false">IF((I577/G577)&lt;0.7,I577,G577*0.7)</f>
        <v>2520000</v>
      </c>
      <c r="L577" s="34"/>
    </row>
    <row r="578" customFormat="false" ht="45" hidden="false" customHeight="false" outlineLevel="0" collapsed="false">
      <c r="A578" s="27" t="n">
        <v>553</v>
      </c>
      <c r="B578" s="22" t="n">
        <v>47</v>
      </c>
      <c r="C578" s="35" t="n">
        <v>52</v>
      </c>
      <c r="D578" s="36" t="s">
        <v>606</v>
      </c>
      <c r="E578" s="22" t="s">
        <v>42</v>
      </c>
      <c r="F578" s="23" t="n">
        <f aca="false">G578/2</f>
        <v>1800000</v>
      </c>
      <c r="G578" s="23" t="n">
        <v>3600000</v>
      </c>
      <c r="H578" s="31" t="n">
        <v>3436523</v>
      </c>
      <c r="I578" s="37" t="n">
        <f aca="false">IF(ROUND(H578,-3)&lt;G578,ROUND(H578,-3),G578)</f>
        <v>3437000</v>
      </c>
      <c r="J578" s="38" t="n">
        <f aca="false">IF(AND(G578&gt;0,I578&gt;0),I578/G578,"")*100</f>
        <v>95.4722222222222</v>
      </c>
      <c r="K578" s="37" t="n">
        <f aca="false">IF((I578/G578)&lt;0.7,I578,G578*0.7)</f>
        <v>2520000</v>
      </c>
      <c r="L578" s="34" t="s">
        <v>590</v>
      </c>
    </row>
    <row r="579" customFormat="false" ht="15" hidden="false" customHeight="false" outlineLevel="0" collapsed="false">
      <c r="A579" s="27" t="n">
        <v>554</v>
      </c>
      <c r="B579" s="22" t="n">
        <v>48</v>
      </c>
      <c r="C579" s="35" t="n">
        <v>53</v>
      </c>
      <c r="D579" s="36" t="s">
        <v>607</v>
      </c>
      <c r="E579" s="22" t="s">
        <v>42</v>
      </c>
      <c r="F579" s="23" t="n">
        <f aca="false">G579/2</f>
        <v>1800000</v>
      </c>
      <c r="G579" s="23" t="n">
        <v>3600000</v>
      </c>
      <c r="H579" s="31" t="n">
        <v>3442928</v>
      </c>
      <c r="I579" s="37" t="n">
        <f aca="false">IF(ROUND(H579,-3)&lt;G579,ROUND(H579,-3),G579)</f>
        <v>3443000</v>
      </c>
      <c r="J579" s="38" t="n">
        <f aca="false">IF(AND(G579&gt;0,I579&gt;0),I579/G579,"")*100</f>
        <v>95.6388888888889</v>
      </c>
      <c r="K579" s="37" t="n">
        <f aca="false">IF((I579/G579)&lt;0.7,I579,G579*0.7)</f>
        <v>2520000</v>
      </c>
      <c r="L579" s="34"/>
    </row>
    <row r="580" customFormat="false" ht="15" hidden="false" customHeight="false" outlineLevel="0" collapsed="false">
      <c r="A580" s="27" t="n">
        <v>555</v>
      </c>
      <c r="B580" s="22" t="n">
        <v>49</v>
      </c>
      <c r="C580" s="35" t="n">
        <v>54</v>
      </c>
      <c r="D580" s="36" t="s">
        <v>608</v>
      </c>
      <c r="E580" s="22" t="s">
        <v>42</v>
      </c>
      <c r="F580" s="23" t="n">
        <f aca="false">G580/2</f>
        <v>1800000</v>
      </c>
      <c r="G580" s="23" t="n">
        <v>3600000</v>
      </c>
      <c r="H580" s="31" t="n">
        <v>3474113</v>
      </c>
      <c r="I580" s="37" t="n">
        <f aca="false">IF(ROUND(H580,-3)&lt;G580,ROUND(H580,-3),G580)</f>
        <v>3474000</v>
      </c>
      <c r="J580" s="38" t="n">
        <f aca="false">IF(AND(G580&gt;0,I580&gt;0),I580/G580,"")*100</f>
        <v>96.5</v>
      </c>
      <c r="K580" s="37" t="n">
        <f aca="false">IF((I580/G580)&lt;0.7,I580,G580*0.7)</f>
        <v>2520000</v>
      </c>
      <c r="L580" s="34"/>
    </row>
    <row r="581" customFormat="false" ht="15" hidden="false" customHeight="false" outlineLevel="0" collapsed="false">
      <c r="A581" s="27" t="n">
        <v>556</v>
      </c>
      <c r="B581" s="22" t="n">
        <v>50</v>
      </c>
      <c r="C581" s="35" t="n">
        <v>55</v>
      </c>
      <c r="D581" s="36" t="s">
        <v>609</v>
      </c>
      <c r="E581" s="22" t="s">
        <v>42</v>
      </c>
      <c r="F581" s="23" t="n">
        <f aca="false">G581/2</f>
        <v>1800000</v>
      </c>
      <c r="G581" s="23" t="n">
        <v>3600000</v>
      </c>
      <c r="H581" s="31" t="n">
        <v>3461513</v>
      </c>
      <c r="I581" s="37" t="n">
        <f aca="false">IF(ROUND(H581,-3)&lt;G581,ROUND(H581,-3),G581)</f>
        <v>3462000</v>
      </c>
      <c r="J581" s="38" t="n">
        <f aca="false">IF(AND(G581&gt;0,I581&gt;0),I581/G581,"")*100</f>
        <v>96.1666666666667</v>
      </c>
      <c r="K581" s="37" t="n">
        <f aca="false">IF((I581/G581)&lt;0.7,I581,G581*0.7)</f>
        <v>2520000</v>
      </c>
      <c r="L581" s="34"/>
    </row>
    <row r="582" customFormat="false" ht="45" hidden="false" customHeight="false" outlineLevel="0" collapsed="false">
      <c r="A582" s="27" t="n">
        <v>557</v>
      </c>
      <c r="B582" s="22" t="n">
        <v>51</v>
      </c>
      <c r="C582" s="35" t="n">
        <v>56</v>
      </c>
      <c r="D582" s="36" t="s">
        <v>610</v>
      </c>
      <c r="E582" s="22" t="s">
        <v>42</v>
      </c>
      <c r="F582" s="23" t="n">
        <f aca="false">G582/2</f>
        <v>1800000</v>
      </c>
      <c r="G582" s="23" t="n">
        <v>3600000</v>
      </c>
      <c r="H582" s="31" t="n">
        <v>3478041</v>
      </c>
      <c r="I582" s="37" t="n">
        <f aca="false">IF(ROUND(H582,-3)&lt;G582,ROUND(H582,-3),G582)</f>
        <v>3478000</v>
      </c>
      <c r="J582" s="38" t="n">
        <f aca="false">IF(AND(G582&gt;0,I582&gt;0),I582/G582,"")*100</f>
        <v>96.6111111111111</v>
      </c>
      <c r="K582" s="37" t="n">
        <f aca="false">IF((I582/G582)&lt;0.7,I582,G582*0.7)</f>
        <v>2520000</v>
      </c>
      <c r="L582" s="34" t="s">
        <v>590</v>
      </c>
    </row>
    <row r="583" customFormat="false" ht="15" hidden="false" customHeight="false" outlineLevel="0" collapsed="false">
      <c r="A583" s="27" t="n">
        <v>558</v>
      </c>
      <c r="B583" s="22" t="n">
        <v>52</v>
      </c>
      <c r="C583" s="35" t="n">
        <v>57</v>
      </c>
      <c r="D583" s="36" t="s">
        <v>611</v>
      </c>
      <c r="E583" s="22" t="s">
        <v>42</v>
      </c>
      <c r="F583" s="23" t="n">
        <f aca="false">G583/2</f>
        <v>1800000</v>
      </c>
      <c r="G583" s="23" t="n">
        <v>3600000</v>
      </c>
      <c r="H583" s="31" t="n">
        <v>3455318</v>
      </c>
      <c r="I583" s="37" t="n">
        <f aca="false">IF(ROUND(H583,-3)&lt;G583,ROUND(H583,-3),G583)</f>
        <v>3455000</v>
      </c>
      <c r="J583" s="38" t="n">
        <f aca="false">IF(AND(G583&gt;0,I583&gt;0),I583/G583,"")*100</f>
        <v>95.9722222222222</v>
      </c>
      <c r="K583" s="37" t="n">
        <f aca="false">IF((I583/G583)&lt;0.7,I583,G583*0.7)</f>
        <v>2520000</v>
      </c>
      <c r="L583" s="34"/>
    </row>
    <row r="584" customFormat="false" ht="45" hidden="false" customHeight="false" outlineLevel="0" collapsed="false">
      <c r="A584" s="27" t="n">
        <v>559</v>
      </c>
      <c r="B584" s="22" t="n">
        <v>53</v>
      </c>
      <c r="C584" s="35" t="n">
        <v>58</v>
      </c>
      <c r="D584" s="36" t="s">
        <v>612</v>
      </c>
      <c r="E584" s="22" t="s">
        <v>42</v>
      </c>
      <c r="F584" s="23" t="n">
        <f aca="false">G584/2</f>
        <v>1800000</v>
      </c>
      <c r="G584" s="23" t="n">
        <v>3600000</v>
      </c>
      <c r="H584" s="31" t="n">
        <v>3436523</v>
      </c>
      <c r="I584" s="37" t="n">
        <f aca="false">IF(ROUND(H584,-3)&lt;G584,ROUND(H584,-3),G584)</f>
        <v>3437000</v>
      </c>
      <c r="J584" s="38" t="n">
        <f aca="false">IF(AND(G584&gt;0,I584&gt;0),I584/G584,"")*100</f>
        <v>95.4722222222222</v>
      </c>
      <c r="K584" s="37" t="n">
        <f aca="false">IF((I584/G584)&lt;0.7,I584,G584*0.7)</f>
        <v>2520000</v>
      </c>
      <c r="L584" s="34" t="s">
        <v>590</v>
      </c>
    </row>
    <row r="585" customFormat="false" ht="15" hidden="false" customHeight="false" outlineLevel="0" collapsed="false">
      <c r="A585" s="27" t="n">
        <v>560</v>
      </c>
      <c r="B585" s="22" t="n">
        <v>54</v>
      </c>
      <c r="C585" s="35" t="n">
        <v>59</v>
      </c>
      <c r="D585" s="36" t="s">
        <v>613</v>
      </c>
      <c r="E585" s="22" t="s">
        <v>42</v>
      </c>
      <c r="F585" s="23" t="n">
        <f aca="false">G585/2</f>
        <v>1800000</v>
      </c>
      <c r="G585" s="23" t="n">
        <v>3600000</v>
      </c>
      <c r="H585" s="31" t="n">
        <v>3455318</v>
      </c>
      <c r="I585" s="37" t="n">
        <f aca="false">IF(ROUND(H585,-3)&lt;G585,ROUND(H585,-3),G585)</f>
        <v>3455000</v>
      </c>
      <c r="J585" s="38" t="n">
        <f aca="false">IF(AND(G585&gt;0,I585&gt;0),I585/G585,"")*100</f>
        <v>95.9722222222222</v>
      </c>
      <c r="K585" s="37" t="n">
        <f aca="false">IF((I585/G585)&lt;0.7,I585,G585*0.7)</f>
        <v>2520000</v>
      </c>
      <c r="L585" s="34"/>
    </row>
    <row r="586" customFormat="false" ht="15" hidden="false" customHeight="false" outlineLevel="0" collapsed="false">
      <c r="A586" s="27" t="n">
        <v>561</v>
      </c>
      <c r="B586" s="22" t="n">
        <v>55</v>
      </c>
      <c r="C586" s="35" t="n">
        <v>60</v>
      </c>
      <c r="D586" s="36" t="s">
        <v>614</v>
      </c>
      <c r="E586" s="22" t="s">
        <v>42</v>
      </c>
      <c r="F586" s="23" t="n">
        <f aca="false">G586/2</f>
        <v>1800000</v>
      </c>
      <c r="G586" s="23" t="n">
        <v>3600000</v>
      </c>
      <c r="H586" s="31" t="n">
        <v>3374573</v>
      </c>
      <c r="I586" s="37" t="n">
        <f aca="false">IF(ROUND(H586,-3)&lt;G586,ROUND(H586,-3),G586)</f>
        <v>3375000</v>
      </c>
      <c r="J586" s="38" t="n">
        <f aca="false">IF(AND(G586&gt;0,I586&gt;0),I586/G586,"")*100</f>
        <v>93.75</v>
      </c>
      <c r="K586" s="37" t="n">
        <f aca="false">IF((I586/G586)&lt;0.7,I586,G586*0.7)</f>
        <v>2520000</v>
      </c>
      <c r="L586" s="34"/>
    </row>
    <row r="587" customFormat="false" ht="15" hidden="false" customHeight="false" outlineLevel="0" collapsed="false">
      <c r="A587" s="27" t="n">
        <v>562</v>
      </c>
      <c r="B587" s="22" t="n">
        <v>56</v>
      </c>
      <c r="C587" s="35" t="n">
        <v>61</v>
      </c>
      <c r="D587" s="36" t="s">
        <v>615</v>
      </c>
      <c r="E587" s="22" t="s">
        <v>42</v>
      </c>
      <c r="F587" s="23" t="n">
        <f aca="false">G587/2</f>
        <v>1800000</v>
      </c>
      <c r="G587" s="23" t="n">
        <v>3600000</v>
      </c>
      <c r="H587" s="31" t="n">
        <v>3457973</v>
      </c>
      <c r="I587" s="37" t="n">
        <f aca="false">IF(ROUND(H587,-3)&lt;G587,ROUND(H587,-3),G587)</f>
        <v>3458000</v>
      </c>
      <c r="J587" s="38" t="n">
        <f aca="false">IF(AND(G587&gt;0,I587&gt;0),I587/G587,"")*100</f>
        <v>96.0555555555556</v>
      </c>
      <c r="K587" s="37" t="n">
        <f aca="false">IF((I587/G587)&lt;0.7,I587,G587*0.7)</f>
        <v>2520000</v>
      </c>
      <c r="L587" s="34"/>
    </row>
    <row r="588" customFormat="false" ht="15" hidden="false" customHeight="false" outlineLevel="0" collapsed="false">
      <c r="A588" s="27" t="n">
        <v>563</v>
      </c>
      <c r="B588" s="22" t="n">
        <v>57</v>
      </c>
      <c r="C588" s="35" t="n">
        <v>62</v>
      </c>
      <c r="D588" s="36" t="s">
        <v>616</v>
      </c>
      <c r="E588" s="22" t="s">
        <v>42</v>
      </c>
      <c r="F588" s="23" t="n">
        <f aca="false">G588/2</f>
        <v>1800000</v>
      </c>
      <c r="G588" s="23" t="n">
        <v>3600000</v>
      </c>
      <c r="H588" s="31" t="n">
        <v>3350601</v>
      </c>
      <c r="I588" s="37" t="n">
        <f aca="false">IF(ROUND(H588,-3)&lt;G588,ROUND(H588,-3),G588)</f>
        <v>3351000</v>
      </c>
      <c r="J588" s="38" t="n">
        <f aca="false">IF(AND(G588&gt;0,I588&gt;0),I588/G588,"")*100</f>
        <v>93.0833333333333</v>
      </c>
      <c r="K588" s="37" t="n">
        <f aca="false">IF((I588/G588)&lt;0.7,I588,G588*0.7)</f>
        <v>2520000</v>
      </c>
      <c r="L588" s="34"/>
    </row>
    <row r="589" customFormat="false" ht="15" hidden="false" customHeight="false" outlineLevel="0" collapsed="false">
      <c r="A589" s="27" t="n">
        <v>564</v>
      </c>
      <c r="B589" s="22" t="n">
        <v>58</v>
      </c>
      <c r="C589" s="35" t="n">
        <v>63</v>
      </c>
      <c r="D589" s="36" t="s">
        <v>617</v>
      </c>
      <c r="E589" s="22" t="s">
        <v>42</v>
      </c>
      <c r="F589" s="23" t="n">
        <f aca="false">G589/2</f>
        <v>1800000</v>
      </c>
      <c r="G589" s="23" t="n">
        <v>3600000</v>
      </c>
      <c r="H589" s="31" t="n">
        <v>3442355</v>
      </c>
      <c r="I589" s="37" t="n">
        <f aca="false">IF(ROUND(H589,-3)&lt;G589,ROUND(H589,-3),G589)</f>
        <v>3442000</v>
      </c>
      <c r="J589" s="38" t="n">
        <f aca="false">IF(AND(G589&gt;0,I589&gt;0),I589/G589,"")*100</f>
        <v>95.6111111111111</v>
      </c>
      <c r="K589" s="37" t="n">
        <f aca="false">IF((I589/G589)&lt;0.7,I589,G589*0.7)</f>
        <v>2520000</v>
      </c>
      <c r="L589" s="34"/>
    </row>
    <row r="590" customFormat="false" ht="15" hidden="false" customHeight="false" outlineLevel="0" collapsed="false">
      <c r="A590" s="27" t="n">
        <v>565</v>
      </c>
      <c r="B590" s="22" t="n">
        <v>59</v>
      </c>
      <c r="C590" s="35" t="n">
        <v>64</v>
      </c>
      <c r="D590" s="36" t="s">
        <v>618</v>
      </c>
      <c r="E590" s="22" t="s">
        <v>42</v>
      </c>
      <c r="F590" s="23" t="n">
        <f aca="false">G590/2</f>
        <v>1800000</v>
      </c>
      <c r="G590" s="23" t="n">
        <v>3600000</v>
      </c>
      <c r="H590" s="31" t="n">
        <v>3517801</v>
      </c>
      <c r="I590" s="37" t="n">
        <f aca="false">IF(ROUND(H590,-3)&lt;G590,ROUND(H590,-3),G590)</f>
        <v>3518000</v>
      </c>
      <c r="J590" s="38" t="n">
        <f aca="false">IF(AND(G590&gt;0,I590&gt;0),I590/G590,"")*100</f>
        <v>97.7222222222222</v>
      </c>
      <c r="K590" s="37" t="n">
        <f aca="false">IF((I590/G590)&lt;0.7,I590,G590*0.7)</f>
        <v>2520000</v>
      </c>
      <c r="L590" s="34"/>
    </row>
    <row r="591" customFormat="false" ht="15" hidden="false" customHeight="false" outlineLevel="0" collapsed="false">
      <c r="A591" s="27" t="n">
        <v>566</v>
      </c>
      <c r="B591" s="22" t="n">
        <v>60</v>
      </c>
      <c r="C591" s="35" t="n">
        <v>65</v>
      </c>
      <c r="D591" s="36" t="s">
        <v>619</v>
      </c>
      <c r="E591" s="22" t="s">
        <v>42</v>
      </c>
      <c r="F591" s="23" t="n">
        <f aca="false">G591/2</f>
        <v>1800000</v>
      </c>
      <c r="G591" s="23" t="n">
        <v>3600000</v>
      </c>
      <c r="H591" s="31" t="n">
        <v>3439323</v>
      </c>
      <c r="I591" s="37" t="n">
        <f aca="false">IF(ROUND(H591,-3)&lt;G591,ROUND(H591,-3),G591)</f>
        <v>3439000</v>
      </c>
      <c r="J591" s="38" t="n">
        <f aca="false">IF(AND(G591&gt;0,I591&gt;0),I591/G591,"")*100</f>
        <v>95.5277777777778</v>
      </c>
      <c r="K591" s="37" t="n">
        <f aca="false">IF((I591/G591)&lt;0.7,I591,G591*0.7)</f>
        <v>2520000</v>
      </c>
      <c r="L591" s="34"/>
    </row>
    <row r="592" customFormat="false" ht="45" hidden="false" customHeight="false" outlineLevel="0" collapsed="false">
      <c r="A592" s="27" t="n">
        <v>567</v>
      </c>
      <c r="B592" s="22" t="n">
        <v>61</v>
      </c>
      <c r="C592" s="35" t="n">
        <v>66</v>
      </c>
      <c r="D592" s="36" t="s">
        <v>620</v>
      </c>
      <c r="E592" s="22" t="s">
        <v>42</v>
      </c>
      <c r="F592" s="23" t="n">
        <f aca="false">G592/2</f>
        <v>1800000</v>
      </c>
      <c r="G592" s="23" t="n">
        <v>3600000</v>
      </c>
      <c r="H592" s="31" t="n">
        <v>3408348</v>
      </c>
      <c r="I592" s="37" t="n">
        <f aca="false">IF(ROUND(H592,-3)&lt;G592,ROUND(H592,-3),G592)</f>
        <v>3408000</v>
      </c>
      <c r="J592" s="38" t="n">
        <f aca="false">IF(AND(G592&gt;0,I592&gt;0),I592/G592,"")*100</f>
        <v>94.6666666666667</v>
      </c>
      <c r="K592" s="37" t="n">
        <f aca="false">IF((I592/G592)&lt;0.7,I592,G592*0.7)</f>
        <v>2520000</v>
      </c>
      <c r="L592" s="34" t="s">
        <v>590</v>
      </c>
    </row>
    <row r="593" customFormat="false" ht="15" hidden="false" customHeight="false" outlineLevel="0" collapsed="false">
      <c r="A593" s="27" t="n">
        <v>568</v>
      </c>
      <c r="B593" s="22" t="n">
        <v>62</v>
      </c>
      <c r="C593" s="35" t="n">
        <v>67</v>
      </c>
      <c r="D593" s="36" t="s">
        <v>621</v>
      </c>
      <c r="E593" s="22" t="s">
        <v>42</v>
      </c>
      <c r="F593" s="23" t="n">
        <f aca="false">G593/2</f>
        <v>1800000</v>
      </c>
      <c r="G593" s="23" t="n">
        <v>3600000</v>
      </c>
      <c r="H593" s="31" t="n">
        <v>3457323</v>
      </c>
      <c r="I593" s="37" t="n">
        <f aca="false">IF(ROUND(H593,-3)&lt;G593,ROUND(H593,-3),G593)</f>
        <v>3457000</v>
      </c>
      <c r="J593" s="38" t="n">
        <f aca="false">IF(AND(G593&gt;0,I593&gt;0),I593/G593,"")*100</f>
        <v>96.0277777777778</v>
      </c>
      <c r="K593" s="37" t="n">
        <f aca="false">IF((I593/G593)&lt;0.7,I593,G593*0.7)</f>
        <v>2520000</v>
      </c>
      <c r="L593" s="34"/>
    </row>
    <row r="594" customFormat="false" ht="15" hidden="false" customHeight="false" outlineLevel="0" collapsed="false">
      <c r="A594" s="27" t="n">
        <v>569</v>
      </c>
      <c r="B594" s="22" t="n">
        <v>63</v>
      </c>
      <c r="C594" s="35" t="n">
        <v>68</v>
      </c>
      <c r="D594" s="36" t="s">
        <v>622</v>
      </c>
      <c r="E594" s="22" t="s">
        <v>42</v>
      </c>
      <c r="F594" s="23" t="n">
        <f aca="false">G594/2</f>
        <v>1800000</v>
      </c>
      <c r="G594" s="23" t="n">
        <v>3600000</v>
      </c>
      <c r="H594" s="31" t="n">
        <v>3457323</v>
      </c>
      <c r="I594" s="37" t="n">
        <f aca="false">IF(ROUND(H594,-3)&lt;G594,ROUND(H594,-3),G594)</f>
        <v>3457000</v>
      </c>
      <c r="J594" s="38" t="n">
        <f aca="false">IF(AND(G594&gt;0,I594&gt;0),I594/G594,"")*100</f>
        <v>96.0277777777778</v>
      </c>
      <c r="K594" s="37" t="n">
        <f aca="false">IF((I594/G594)&lt;0.7,I594,G594*0.7)</f>
        <v>2520000</v>
      </c>
      <c r="L594" s="34"/>
    </row>
    <row r="595" customFormat="false" ht="15" hidden="false" customHeight="false" outlineLevel="0" collapsed="false">
      <c r="A595" s="27" t="n">
        <v>570</v>
      </c>
      <c r="B595" s="22" t="n">
        <v>64</v>
      </c>
      <c r="C595" s="35" t="n">
        <v>69</v>
      </c>
      <c r="D595" s="41" t="s">
        <v>623</v>
      </c>
      <c r="E595" s="22" t="s">
        <v>42</v>
      </c>
      <c r="F595" s="23" t="n">
        <f aca="false">G595/2</f>
        <v>1800000</v>
      </c>
      <c r="G595" s="23" t="n">
        <v>3600000</v>
      </c>
      <c r="H595" s="31" t="n">
        <v>2363301</v>
      </c>
      <c r="I595" s="37" t="n">
        <f aca="false">IF(ROUND(H595,-3)&lt;G595,ROUND(H595,-3),G595)</f>
        <v>2363000</v>
      </c>
      <c r="J595" s="38" t="n">
        <f aca="false">IF(AND(G595&gt;0,I595&gt;0),I595/G595,"")*100</f>
        <v>65.6388888888889</v>
      </c>
      <c r="K595" s="37" t="n">
        <f aca="false">IF((I595/G595)&lt;0.7,I595,G595*0.7)</f>
        <v>2363000</v>
      </c>
      <c r="L595" s="34"/>
    </row>
    <row r="596" customFormat="false" ht="15" hidden="false" customHeight="false" outlineLevel="0" collapsed="false">
      <c r="A596" s="27" t="n">
        <v>571</v>
      </c>
      <c r="B596" s="22" t="n">
        <v>65</v>
      </c>
      <c r="C596" s="35" t="n">
        <v>70</v>
      </c>
      <c r="D596" s="36" t="s">
        <v>624</v>
      </c>
      <c r="E596" s="22" t="s">
        <v>42</v>
      </c>
      <c r="F596" s="23" t="n">
        <f aca="false">G596/2</f>
        <v>1800000</v>
      </c>
      <c r="G596" s="23" t="n">
        <v>3600000</v>
      </c>
      <c r="H596" s="31" t="n">
        <v>3369673</v>
      </c>
      <c r="I596" s="37" t="n">
        <f aca="false">IF(ROUND(H596,-3)&lt;G596,ROUND(H596,-3),G596)</f>
        <v>3370000</v>
      </c>
      <c r="J596" s="38" t="n">
        <f aca="false">IF(AND(G596&gt;0,I596&gt;0),I596/G596,"")*100</f>
        <v>93.6111111111111</v>
      </c>
      <c r="K596" s="37" t="n">
        <f aca="false">IF((I596/G596)&lt;0.7,I596,G596*0.7)</f>
        <v>2520000</v>
      </c>
      <c r="L596" s="34"/>
    </row>
    <row r="597" customFormat="false" ht="15" hidden="false" customHeight="false" outlineLevel="0" collapsed="false">
      <c r="A597" s="27" t="n">
        <v>572</v>
      </c>
      <c r="B597" s="22" t="n">
        <v>66</v>
      </c>
      <c r="C597" s="35" t="n">
        <v>71</v>
      </c>
      <c r="D597" s="36" t="s">
        <v>625</v>
      </c>
      <c r="E597" s="22" t="s">
        <v>42</v>
      </c>
      <c r="F597" s="23" t="n">
        <f aca="false">G597/2</f>
        <v>1800000</v>
      </c>
      <c r="G597" s="23" t="n">
        <v>3600000</v>
      </c>
      <c r="H597" s="31" t="n">
        <v>3353468</v>
      </c>
      <c r="I597" s="37" t="n">
        <f aca="false">IF(ROUND(H597,-3)&lt;G597,ROUND(H597,-3),G597)</f>
        <v>3353000</v>
      </c>
      <c r="J597" s="38" t="n">
        <f aca="false">IF(AND(G597&gt;0,I597&gt;0),I597/G597,"")*100</f>
        <v>93.1388888888889</v>
      </c>
      <c r="K597" s="37" t="n">
        <f aca="false">IF((I597/G597)&lt;0.7,I597,G597*0.7)</f>
        <v>2520000</v>
      </c>
      <c r="L597" s="34"/>
    </row>
    <row r="598" customFormat="false" ht="15" hidden="false" customHeight="false" outlineLevel="0" collapsed="false">
      <c r="A598" s="27" t="n">
        <v>573</v>
      </c>
      <c r="B598" s="22" t="n">
        <v>67</v>
      </c>
      <c r="C598" s="35" t="n">
        <v>72</v>
      </c>
      <c r="D598" s="36" t="s">
        <v>626</v>
      </c>
      <c r="E598" s="22" t="s">
        <v>42</v>
      </c>
      <c r="F598" s="23" t="n">
        <f aca="false">G598/2</f>
        <v>1800000</v>
      </c>
      <c r="G598" s="23" t="n">
        <v>3600000</v>
      </c>
      <c r="H598" s="31" t="n">
        <v>3532982</v>
      </c>
      <c r="I598" s="37" t="n">
        <f aca="false">IF(ROUND(H598,-3)&lt;G598,ROUND(H598,-3),G598)</f>
        <v>3533000</v>
      </c>
      <c r="J598" s="38" t="n">
        <f aca="false">IF(AND(G598&gt;0,I598&gt;0),I598/G598,"")*100</f>
        <v>98.1388888888889</v>
      </c>
      <c r="K598" s="37" t="n">
        <f aca="false">IF((I598/G598)&lt;0.7,I598,G598*0.7)</f>
        <v>2520000</v>
      </c>
      <c r="L598" s="34"/>
    </row>
    <row r="599" customFormat="false" ht="15" hidden="false" customHeight="false" outlineLevel="0" collapsed="false">
      <c r="A599" s="27" t="n">
        <v>574</v>
      </c>
      <c r="B599" s="22" t="n">
        <v>68</v>
      </c>
      <c r="C599" s="35" t="n">
        <v>73</v>
      </c>
      <c r="D599" s="36" t="s">
        <v>627</v>
      </c>
      <c r="E599" s="22" t="s">
        <v>42</v>
      </c>
      <c r="F599" s="23" t="n">
        <f aca="false">G599/2</f>
        <v>1800000</v>
      </c>
      <c r="G599" s="23" t="n">
        <v>3600000</v>
      </c>
      <c r="H599" s="31" t="n">
        <v>3455437</v>
      </c>
      <c r="I599" s="37" t="n">
        <f aca="false">IF(ROUND(H599,-3)&lt;G599,ROUND(H599,-3),G599)</f>
        <v>3455000</v>
      </c>
      <c r="J599" s="38" t="n">
        <f aca="false">IF(AND(G599&gt;0,I599&gt;0),I599/G599,"")*100</f>
        <v>95.9722222222222</v>
      </c>
      <c r="K599" s="37" t="n">
        <f aca="false">IF((I599/G599)&lt;0.7,I599,G599*0.7)</f>
        <v>2520000</v>
      </c>
      <c r="L599" s="34"/>
    </row>
    <row r="600" customFormat="false" ht="15" hidden="false" customHeight="false" outlineLevel="0" collapsed="false">
      <c r="A600" s="27" t="n">
        <v>575</v>
      </c>
      <c r="B600" s="22" t="n">
        <v>69</v>
      </c>
      <c r="C600" s="35" t="n">
        <v>74</v>
      </c>
      <c r="D600" s="36" t="s">
        <v>628</v>
      </c>
      <c r="E600" s="22" t="s">
        <v>42</v>
      </c>
      <c r="F600" s="23" t="n">
        <f aca="false">G600/2</f>
        <v>1800000</v>
      </c>
      <c r="G600" s="23" t="n">
        <v>3600000</v>
      </c>
      <c r="H600" s="31" t="n">
        <v>3471965</v>
      </c>
      <c r="I600" s="37" t="n">
        <f aca="false">IF(ROUND(H600,-3)&lt;G600,ROUND(H600,-3),G600)</f>
        <v>3472000</v>
      </c>
      <c r="J600" s="38" t="n">
        <f aca="false">IF(AND(G600&gt;0,I600&gt;0),I600/G600,"")*100</f>
        <v>96.4444444444444</v>
      </c>
      <c r="K600" s="37" t="n">
        <f aca="false">IF((I600/G600)&lt;0.7,I600,G600*0.7)</f>
        <v>2520000</v>
      </c>
      <c r="L600" s="34"/>
    </row>
    <row r="601" customFormat="false" ht="15" hidden="false" customHeight="false" outlineLevel="0" collapsed="false">
      <c r="A601" s="27" t="n">
        <v>576</v>
      </c>
      <c r="B601" s="22" t="n">
        <v>70</v>
      </c>
      <c r="C601" s="35" t="n">
        <v>75</v>
      </c>
      <c r="D601" s="36" t="s">
        <v>629</v>
      </c>
      <c r="E601" s="22" t="s">
        <v>42</v>
      </c>
      <c r="F601" s="23" t="n">
        <f aca="false">G601/2</f>
        <v>1800000</v>
      </c>
      <c r="G601" s="23" t="n">
        <v>3600000</v>
      </c>
      <c r="H601" s="31" t="n">
        <v>3516718</v>
      </c>
      <c r="I601" s="37" t="n">
        <f aca="false">IF(ROUND(H601,-3)&lt;G601,ROUND(H601,-3),G601)</f>
        <v>3517000</v>
      </c>
      <c r="J601" s="38" t="n">
        <f aca="false">IF(AND(G601&gt;0,I601&gt;0),I601/G601,"")*100</f>
        <v>97.6944444444444</v>
      </c>
      <c r="K601" s="37" t="n">
        <f aca="false">IF((I601/G601)&lt;0.7,I601,G601*0.7)</f>
        <v>2520000</v>
      </c>
      <c r="L601" s="34"/>
    </row>
    <row r="602" customFormat="false" ht="15" hidden="false" customHeight="false" outlineLevel="0" collapsed="false">
      <c r="A602" s="27" t="n">
        <v>577</v>
      </c>
      <c r="B602" s="22" t="n">
        <v>71</v>
      </c>
      <c r="C602" s="35" t="n">
        <v>76</v>
      </c>
      <c r="D602" s="36" t="s">
        <v>630</v>
      </c>
      <c r="E602" s="22" t="s">
        <v>42</v>
      </c>
      <c r="F602" s="23" t="n">
        <f aca="false">G602/2</f>
        <v>1800000</v>
      </c>
      <c r="G602" s="23" t="n">
        <v>3600000</v>
      </c>
      <c r="H602" s="31" t="n">
        <v>3414972</v>
      </c>
      <c r="I602" s="37" t="n">
        <f aca="false">IF(ROUND(H602,-3)&lt;G602,ROUND(H602,-3),G602)</f>
        <v>3415000</v>
      </c>
      <c r="J602" s="38" t="n">
        <f aca="false">IF(AND(G602&gt;0,I602&gt;0),I602/G602,"")*100</f>
        <v>94.8611111111111</v>
      </c>
      <c r="K602" s="37" t="n">
        <f aca="false">IF((I602/G602)&lt;0.7,I602,G602*0.7)</f>
        <v>2520000</v>
      </c>
      <c r="L602" s="34"/>
    </row>
    <row r="603" customFormat="false" ht="15" hidden="false" customHeight="false" outlineLevel="0" collapsed="false">
      <c r="A603" s="27" t="n">
        <v>578</v>
      </c>
      <c r="B603" s="22" t="n">
        <v>72</v>
      </c>
      <c r="C603" s="35" t="n">
        <v>77</v>
      </c>
      <c r="D603" s="36" t="s">
        <v>631</v>
      </c>
      <c r="E603" s="22" t="s">
        <v>42</v>
      </c>
      <c r="F603" s="23" t="n">
        <f aca="false">G603/2</f>
        <v>1800000</v>
      </c>
      <c r="G603" s="23" t="n">
        <v>3600000</v>
      </c>
      <c r="H603" s="31" t="n">
        <v>3398444</v>
      </c>
      <c r="I603" s="37" t="n">
        <f aca="false">IF(ROUND(H603,-3)&lt;G603,ROUND(H603,-3),G603)</f>
        <v>3398000</v>
      </c>
      <c r="J603" s="38" t="n">
        <f aca="false">IF(AND(G603&gt;0,I603&gt;0),I603/G603,"")*100</f>
        <v>94.3888888888889</v>
      </c>
      <c r="K603" s="37" t="n">
        <f aca="false">IF((I603/G603)&lt;0.7,I603,G603*0.7)</f>
        <v>2520000</v>
      </c>
      <c r="L603" s="34"/>
    </row>
    <row r="604" customFormat="false" ht="15" hidden="false" customHeight="false" outlineLevel="0" collapsed="false">
      <c r="A604" s="27" t="n">
        <v>579</v>
      </c>
      <c r="B604" s="22" t="n">
        <v>73</v>
      </c>
      <c r="C604" s="35" t="n">
        <v>78</v>
      </c>
      <c r="D604" s="36" t="s">
        <v>632</v>
      </c>
      <c r="E604" s="22" t="s">
        <v>42</v>
      </c>
      <c r="F604" s="23" t="n">
        <f aca="false">G604/2</f>
        <v>1800000</v>
      </c>
      <c r="G604" s="23" t="n">
        <v>3600000</v>
      </c>
      <c r="H604" s="31" t="n">
        <v>3437941</v>
      </c>
      <c r="I604" s="37" t="n">
        <f aca="false">IF(ROUND(H604,-3)&lt;G604,ROUND(H604,-3),G604)</f>
        <v>3438000</v>
      </c>
      <c r="J604" s="38" t="n">
        <f aca="false">IF(AND(G604&gt;0,I604&gt;0),I604/G604,"")*100</f>
        <v>95.5</v>
      </c>
      <c r="K604" s="37" t="n">
        <f aca="false">IF((I604/G604)&lt;0.7,I604,G604*0.7)</f>
        <v>2520000</v>
      </c>
      <c r="L604" s="34"/>
    </row>
    <row r="605" customFormat="false" ht="15" hidden="false" customHeight="false" outlineLevel="0" collapsed="false">
      <c r="A605" s="27" t="n">
        <v>580</v>
      </c>
      <c r="B605" s="22" t="n">
        <v>74</v>
      </c>
      <c r="C605" s="35" t="n">
        <v>79</v>
      </c>
      <c r="D605" s="36" t="s">
        <v>633</v>
      </c>
      <c r="E605" s="22" t="s">
        <v>42</v>
      </c>
      <c r="F605" s="23" t="n">
        <f aca="false">G605/2</f>
        <v>1800000</v>
      </c>
      <c r="G605" s="23" t="n">
        <v>3600000</v>
      </c>
      <c r="H605" s="31" t="n">
        <v>3423027</v>
      </c>
      <c r="I605" s="37" t="n">
        <f aca="false">IF(ROUND(H605,-3)&lt;G605,ROUND(H605,-3),G605)</f>
        <v>3423000</v>
      </c>
      <c r="J605" s="38" t="n">
        <f aca="false">IF(AND(G605&gt;0,I605&gt;0),I605/G605,"")*100</f>
        <v>95.0833333333333</v>
      </c>
      <c r="K605" s="37" t="n">
        <f aca="false">IF((I605/G605)&lt;0.7,I605,G605*0.7)</f>
        <v>2520000</v>
      </c>
      <c r="L605" s="34"/>
    </row>
    <row r="606" customFormat="false" ht="15" hidden="false" customHeight="false" outlineLevel="0" collapsed="false">
      <c r="A606" s="27" t="n">
        <v>581</v>
      </c>
      <c r="B606" s="22" t="n">
        <v>75</v>
      </c>
      <c r="C606" s="35" t="n">
        <v>80</v>
      </c>
      <c r="D606" s="36" t="s">
        <v>634</v>
      </c>
      <c r="E606" s="22" t="s">
        <v>42</v>
      </c>
      <c r="F606" s="23" t="n">
        <f aca="false">G606/2</f>
        <v>1800000</v>
      </c>
      <c r="G606" s="23" t="n">
        <v>3600000</v>
      </c>
      <c r="H606" s="31" t="n">
        <v>3404232</v>
      </c>
      <c r="I606" s="37" t="n">
        <f aca="false">IF(ROUND(H606,-3)&lt;G606,ROUND(H606,-3),G606)</f>
        <v>3404000</v>
      </c>
      <c r="J606" s="38" t="n">
        <f aca="false">IF(AND(G606&gt;0,I606&gt;0),I606/G606,"")*100</f>
        <v>94.5555555555556</v>
      </c>
      <c r="K606" s="37" t="n">
        <f aca="false">IF((I606/G606)&lt;0.7,I606,G606*0.7)</f>
        <v>2520000</v>
      </c>
      <c r="L606" s="34"/>
    </row>
    <row r="607" customFormat="false" ht="15" hidden="false" customHeight="false" outlineLevel="0" collapsed="false">
      <c r="A607" s="27" t="n">
        <v>582</v>
      </c>
      <c r="B607" s="22" t="n">
        <v>76</v>
      </c>
      <c r="C607" s="35" t="n">
        <v>81</v>
      </c>
      <c r="D607" s="36" t="s">
        <v>635</v>
      </c>
      <c r="E607" s="22" t="s">
        <v>42</v>
      </c>
      <c r="F607" s="23" t="n">
        <f aca="false">G607/2</f>
        <v>1800000</v>
      </c>
      <c r="G607" s="23" t="n">
        <v>3600000</v>
      </c>
      <c r="H607" s="31" t="n">
        <v>3366191</v>
      </c>
      <c r="I607" s="37" t="n">
        <f aca="false">IF(ROUND(H607,-3)&lt;G607,ROUND(H607,-3),G607)</f>
        <v>3366000</v>
      </c>
      <c r="J607" s="38" t="n">
        <f aca="false">IF(AND(G607&gt;0,I607&gt;0),I607/G607,"")*100</f>
        <v>93.5</v>
      </c>
      <c r="K607" s="37" t="n">
        <f aca="false">IF((I607/G607)&lt;0.7,I607,G607*0.7)</f>
        <v>2520000</v>
      </c>
      <c r="L607" s="34"/>
    </row>
    <row r="608" customFormat="false" ht="15" hidden="false" customHeight="false" outlineLevel="0" collapsed="false">
      <c r="A608" s="27" t="n">
        <v>583</v>
      </c>
      <c r="B608" s="22" t="n">
        <v>77</v>
      </c>
      <c r="C608" s="35" t="n">
        <v>82</v>
      </c>
      <c r="D608" s="36" t="s">
        <v>636</v>
      </c>
      <c r="E608" s="22" t="s">
        <v>42</v>
      </c>
      <c r="F608" s="23" t="n">
        <f aca="false">G608/2</f>
        <v>1800000</v>
      </c>
      <c r="G608" s="23" t="n">
        <v>3600000</v>
      </c>
      <c r="H608" s="31" t="n">
        <v>3455318</v>
      </c>
      <c r="I608" s="37" t="n">
        <f aca="false">IF(ROUND(H608,-3)&lt;G608,ROUND(H608,-3),G608)</f>
        <v>3455000</v>
      </c>
      <c r="J608" s="38" t="n">
        <f aca="false">IF(AND(G608&gt;0,I608&gt;0),I608/G608,"")*100</f>
        <v>95.9722222222222</v>
      </c>
      <c r="K608" s="37" t="n">
        <f aca="false">IF((I608/G608)&lt;0.7,I608,G608*0.7)</f>
        <v>2520000</v>
      </c>
      <c r="L608" s="34"/>
    </row>
    <row r="609" customFormat="false" ht="15" hidden="false" customHeight="false" outlineLevel="0" collapsed="false">
      <c r="A609" s="27" t="n">
        <v>584</v>
      </c>
      <c r="B609" s="22" t="n">
        <v>78</v>
      </c>
      <c r="C609" s="35" t="n">
        <v>83</v>
      </c>
      <c r="D609" s="36" t="s">
        <v>637</v>
      </c>
      <c r="E609" s="22" t="s">
        <v>42</v>
      </c>
      <c r="F609" s="23" t="n">
        <f aca="false">G609/2</f>
        <v>1800000</v>
      </c>
      <c r="G609" s="23" t="n">
        <v>3600000</v>
      </c>
      <c r="H609" s="31" t="n">
        <v>3420928</v>
      </c>
      <c r="I609" s="37" t="n">
        <f aca="false">IF(ROUND(H609,-3)&lt;G609,ROUND(H609,-3),G609)</f>
        <v>3421000</v>
      </c>
      <c r="J609" s="38" t="n">
        <f aca="false">IF(AND(G609&gt;0,I609&gt;0),I609/G609,"")*100</f>
        <v>95.0277777777778</v>
      </c>
      <c r="K609" s="37" t="n">
        <f aca="false">IF((I609/G609)&lt;0.7,I609,G609*0.7)</f>
        <v>2520000</v>
      </c>
      <c r="L609" s="34"/>
    </row>
    <row r="610" customFormat="false" ht="15" hidden="false" customHeight="false" outlineLevel="0" collapsed="false">
      <c r="A610" s="27" t="n">
        <v>585</v>
      </c>
      <c r="B610" s="22" t="n">
        <v>79</v>
      </c>
      <c r="C610" s="35" t="n">
        <v>84</v>
      </c>
      <c r="D610" s="36" t="s">
        <v>638</v>
      </c>
      <c r="E610" s="22" t="s">
        <v>42</v>
      </c>
      <c r="F610" s="23" t="n">
        <f aca="false">G610/2</f>
        <v>1800000</v>
      </c>
      <c r="G610" s="23" t="n">
        <v>3600000</v>
      </c>
      <c r="H610" s="31" t="n">
        <v>3431051</v>
      </c>
      <c r="I610" s="37" t="n">
        <f aca="false">IF(ROUND(H610,-3)&lt;G610,ROUND(H610,-3),G610)</f>
        <v>3431000</v>
      </c>
      <c r="J610" s="38" t="n">
        <f aca="false">IF(AND(G610&gt;0,I610&gt;0),I610/G610,"")*100</f>
        <v>95.3055555555556</v>
      </c>
      <c r="K610" s="37" t="n">
        <f aca="false">IF((I610/G610)&lt;0.7,I610,G610*0.7)</f>
        <v>2520000</v>
      </c>
      <c r="L610" s="34"/>
    </row>
    <row r="611" customFormat="false" ht="15" hidden="false" customHeight="false" outlineLevel="0" collapsed="false">
      <c r="A611" s="27" t="n">
        <v>586</v>
      </c>
      <c r="B611" s="22" t="n">
        <v>80</v>
      </c>
      <c r="C611" s="35" t="n">
        <v>85</v>
      </c>
      <c r="D611" s="36" t="s">
        <v>639</v>
      </c>
      <c r="E611" s="22" t="s">
        <v>640</v>
      </c>
      <c r="F611" s="23" t="n">
        <f aca="false">G611/2</f>
        <v>1800000</v>
      </c>
      <c r="G611" s="23" t="n">
        <v>3600000</v>
      </c>
      <c r="H611" s="31" t="n">
        <v>3352383</v>
      </c>
      <c r="I611" s="37" t="n">
        <f aca="false">IF(ROUND(H611,-3)&lt;G611,ROUND(H611,-3),G611)</f>
        <v>3352000</v>
      </c>
      <c r="J611" s="38" t="n">
        <f aca="false">IF(AND(G611&gt;0,I611&gt;0),I611/G611,"")*100</f>
        <v>93.1111111111111</v>
      </c>
      <c r="K611" s="37" t="n">
        <f aca="false">IF((I611/G611)&lt;0.7,I611,G611*0.7)</f>
        <v>2520000</v>
      </c>
      <c r="L611" s="34"/>
    </row>
    <row r="612" customFormat="false" ht="15" hidden="false" customHeight="false" outlineLevel="0" collapsed="false">
      <c r="A612" s="27" t="n">
        <v>587</v>
      </c>
      <c r="B612" s="22" t="n">
        <v>81</v>
      </c>
      <c r="C612" s="35" t="n">
        <v>86</v>
      </c>
      <c r="D612" s="36" t="s">
        <v>641</v>
      </c>
      <c r="E612" s="22" t="s">
        <v>48</v>
      </c>
      <c r="F612" s="23" t="n">
        <f aca="false">G612/2</f>
        <v>1800000</v>
      </c>
      <c r="G612" s="23" t="n">
        <v>3600000</v>
      </c>
      <c r="H612" s="31" t="n">
        <v>3235078</v>
      </c>
      <c r="I612" s="37" t="n">
        <f aca="false">IF(ROUND(H612,-3)&lt;G612,ROUND(H612,-3),G612)</f>
        <v>3235000</v>
      </c>
      <c r="J612" s="38" t="n">
        <f aca="false">IF(AND(G612&gt;0,I612&gt;0),I612/G612,"")*100</f>
        <v>89.8611111111111</v>
      </c>
      <c r="K612" s="37" t="n">
        <f aca="false">IF((I612/G612)&lt;0.7,I612,G612*0.7)</f>
        <v>2520000</v>
      </c>
      <c r="L612" s="34"/>
    </row>
    <row r="613" customFormat="false" ht="15" hidden="false" customHeight="false" outlineLevel="0" collapsed="false">
      <c r="A613" s="27" t="n">
        <v>588</v>
      </c>
      <c r="B613" s="22" t="n">
        <v>82</v>
      </c>
      <c r="C613" s="35" t="n">
        <v>87</v>
      </c>
      <c r="D613" s="36" t="s">
        <v>642</v>
      </c>
      <c r="E613" s="22" t="s">
        <v>48</v>
      </c>
      <c r="F613" s="23" t="n">
        <f aca="false">G613/2</f>
        <v>1800000</v>
      </c>
      <c r="G613" s="23" t="n">
        <v>3600000</v>
      </c>
      <c r="H613" s="31" t="n">
        <v>3321408</v>
      </c>
      <c r="I613" s="37" t="n">
        <f aca="false">IF(ROUND(H613,-3)&lt;G613,ROUND(H613,-3),G613)</f>
        <v>3321000</v>
      </c>
      <c r="J613" s="38" t="n">
        <f aca="false">IF(AND(G613&gt;0,I613&gt;0),I613/G613,"")*100</f>
        <v>92.25</v>
      </c>
      <c r="K613" s="37" t="n">
        <f aca="false">IF((I613/G613)&lt;0.7,I613,G613*0.7)</f>
        <v>2520000</v>
      </c>
      <c r="L613" s="34"/>
    </row>
    <row r="614" customFormat="false" ht="45" hidden="false" customHeight="false" outlineLevel="0" collapsed="false">
      <c r="A614" s="27" t="n">
        <v>589</v>
      </c>
      <c r="B614" s="22" t="n">
        <v>83</v>
      </c>
      <c r="C614" s="35" t="n">
        <v>88</v>
      </c>
      <c r="D614" s="36" t="s">
        <v>643</v>
      </c>
      <c r="E614" s="22" t="s">
        <v>48</v>
      </c>
      <c r="F614" s="23" t="n">
        <f aca="false">G614/2</f>
        <v>1800000</v>
      </c>
      <c r="G614" s="23" t="n">
        <v>3600000</v>
      </c>
      <c r="H614" s="31" t="n">
        <v>3371158</v>
      </c>
      <c r="I614" s="37" t="n">
        <f aca="false">IF(ROUND(H614,-3)&lt;G614,ROUND(H614,-3),G614)</f>
        <v>3371000</v>
      </c>
      <c r="J614" s="38" t="n">
        <f aca="false">IF(AND(G614&gt;0,I614&gt;0),I614/G614,"")*100</f>
        <v>93.6388888888889</v>
      </c>
      <c r="K614" s="37" t="n">
        <f aca="false">IF((I614/G614)&lt;0.7,I614,G614*0.7)</f>
        <v>2520000</v>
      </c>
      <c r="L614" s="34" t="s">
        <v>590</v>
      </c>
    </row>
    <row r="615" customFormat="false" ht="15" hidden="false" customHeight="false" outlineLevel="0" collapsed="false">
      <c r="A615" s="27" t="n">
        <v>590</v>
      </c>
      <c r="B615" s="22" t="n">
        <v>84</v>
      </c>
      <c r="C615" s="35" t="n">
        <v>89</v>
      </c>
      <c r="D615" s="36" t="s">
        <v>644</v>
      </c>
      <c r="E615" s="22" t="s">
        <v>48</v>
      </c>
      <c r="F615" s="23" t="n">
        <f aca="false">G615/2</f>
        <v>1800000</v>
      </c>
      <c r="G615" s="23" t="n">
        <v>3600000</v>
      </c>
      <c r="H615" s="31" t="n">
        <v>3166533</v>
      </c>
      <c r="I615" s="37" t="n">
        <f aca="false">IF(ROUND(H615,-3)&lt;G615,ROUND(H615,-3),G615)</f>
        <v>3167000</v>
      </c>
      <c r="J615" s="38" t="n">
        <f aca="false">IF(AND(G615&gt;0,I615&gt;0),I615/G615,"")*100</f>
        <v>87.9722222222222</v>
      </c>
      <c r="K615" s="37" t="n">
        <f aca="false">IF((I615/G615)&lt;0.7,I615,G615*0.7)</f>
        <v>2520000</v>
      </c>
      <c r="L615" s="34"/>
    </row>
    <row r="616" customFormat="false" ht="45" hidden="false" customHeight="false" outlineLevel="0" collapsed="false">
      <c r="A616" s="27" t="n">
        <v>591</v>
      </c>
      <c r="B616" s="22" t="n">
        <v>85</v>
      </c>
      <c r="C616" s="35" t="n">
        <v>90</v>
      </c>
      <c r="D616" s="36" t="s">
        <v>645</v>
      </c>
      <c r="E616" s="22" t="s">
        <v>48</v>
      </c>
      <c r="F616" s="23" t="n">
        <f aca="false">G616/2</f>
        <v>1800000</v>
      </c>
      <c r="G616" s="23" t="n">
        <v>3600000</v>
      </c>
      <c r="H616" s="31" t="n">
        <v>3245201</v>
      </c>
      <c r="I616" s="37" t="n">
        <f aca="false">IF(ROUND(H616,-3)&lt;G616,ROUND(H616,-3),G616)</f>
        <v>3245000</v>
      </c>
      <c r="J616" s="38" t="n">
        <f aca="false">IF(AND(G616&gt;0,I616&gt;0),I616/G616,"")*100</f>
        <v>90.1388888888889</v>
      </c>
      <c r="K616" s="37" t="n">
        <f aca="false">IF((I616/G616)&lt;0.7,I616,G616*0.7)</f>
        <v>2520000</v>
      </c>
      <c r="L616" s="34" t="s">
        <v>590</v>
      </c>
    </row>
    <row r="617" customFormat="false" ht="15" hidden="false" customHeight="false" outlineLevel="0" collapsed="false">
      <c r="A617" s="27" t="n">
        <v>592</v>
      </c>
      <c r="B617" s="22" t="n">
        <v>86</v>
      </c>
      <c r="C617" s="35" t="n">
        <v>91</v>
      </c>
      <c r="D617" s="36" t="s">
        <v>646</v>
      </c>
      <c r="E617" s="22" t="s">
        <v>48</v>
      </c>
      <c r="F617" s="23" t="n">
        <f aca="false">G617/2</f>
        <v>1800000</v>
      </c>
      <c r="G617" s="23" t="n">
        <v>3600000</v>
      </c>
      <c r="H617" s="31" t="n">
        <v>3414333</v>
      </c>
      <c r="I617" s="37" t="n">
        <f aca="false">IF(ROUND(H617,-3)&lt;G617,ROUND(H617,-3),G617)</f>
        <v>3414000</v>
      </c>
      <c r="J617" s="38" t="n">
        <f aca="false">IF(AND(G617&gt;0,I617&gt;0),I617/G617,"")*100</f>
        <v>94.8333333333333</v>
      </c>
      <c r="K617" s="37" t="n">
        <f aca="false">IF((I617/G617)&lt;0.7,I617,G617*0.7)</f>
        <v>2520000</v>
      </c>
      <c r="L617" s="34"/>
    </row>
    <row r="618" customFormat="false" ht="15" hidden="false" customHeight="false" outlineLevel="0" collapsed="false">
      <c r="A618" s="27" t="n">
        <v>593</v>
      </c>
      <c r="B618" s="22" t="n">
        <v>87</v>
      </c>
      <c r="C618" s="35" t="n">
        <v>92</v>
      </c>
      <c r="D618" s="36" t="s">
        <v>647</v>
      </c>
      <c r="E618" s="22" t="s">
        <v>48</v>
      </c>
      <c r="F618" s="23" t="n">
        <f aca="false">G618/2</f>
        <v>1800000</v>
      </c>
      <c r="G618" s="23" t="n">
        <v>3600000</v>
      </c>
      <c r="H618" s="31" t="n">
        <v>3277383</v>
      </c>
      <c r="I618" s="37" t="n">
        <f aca="false">IF(ROUND(H618,-3)&lt;G618,ROUND(H618,-3),G618)</f>
        <v>3277000</v>
      </c>
      <c r="J618" s="38" t="n">
        <f aca="false">IF(AND(G618&gt;0,I618&gt;0),I618/G618,"")*100</f>
        <v>91.0277777777778</v>
      </c>
      <c r="K618" s="37" t="n">
        <f aca="false">IF((I618/G618)&lt;0.7,I618,G618*0.7)</f>
        <v>2520000</v>
      </c>
      <c r="L618" s="34"/>
    </row>
    <row r="619" customFormat="false" ht="15" hidden="false" customHeight="false" outlineLevel="0" collapsed="false">
      <c r="A619" s="27" t="n">
        <v>594</v>
      </c>
      <c r="B619" s="22" t="n">
        <v>88</v>
      </c>
      <c r="C619" s="35" t="n">
        <v>93</v>
      </c>
      <c r="D619" s="36" t="s">
        <v>648</v>
      </c>
      <c r="E619" s="22" t="s">
        <v>48</v>
      </c>
      <c r="F619" s="23" t="n">
        <f aca="false">G619/2</f>
        <v>1800000</v>
      </c>
      <c r="G619" s="23" t="n">
        <v>3600000</v>
      </c>
      <c r="H619" s="31" t="n">
        <v>3321408</v>
      </c>
      <c r="I619" s="37" t="n">
        <f aca="false">IF(ROUND(H619,-3)&lt;G619,ROUND(H619,-3),G619)</f>
        <v>3321000</v>
      </c>
      <c r="J619" s="38" t="n">
        <f aca="false">IF(AND(G619&gt;0,I619&gt;0),I619/G619,"")*100</f>
        <v>92.25</v>
      </c>
      <c r="K619" s="37" t="n">
        <f aca="false">IF((I619/G619)&lt;0.7,I619,G619*0.7)</f>
        <v>2520000</v>
      </c>
      <c r="L619" s="34"/>
    </row>
    <row r="620" customFormat="false" ht="45" hidden="false" customHeight="false" outlineLevel="0" collapsed="false">
      <c r="A620" s="27" t="n">
        <v>595</v>
      </c>
      <c r="B620" s="22" t="n">
        <v>89</v>
      </c>
      <c r="C620" s="35" t="n">
        <v>94</v>
      </c>
      <c r="D620" s="36" t="s">
        <v>649</v>
      </c>
      <c r="E620" s="22" t="s">
        <v>48</v>
      </c>
      <c r="F620" s="23" t="n">
        <f aca="false">G620/2</f>
        <v>1800000</v>
      </c>
      <c r="G620" s="23" t="n">
        <v>3600000</v>
      </c>
      <c r="H620" s="31" t="n">
        <v>3352383</v>
      </c>
      <c r="I620" s="37" t="n">
        <f aca="false">IF(ROUND(H620,-3)&lt;G620,ROUND(H620,-3),G620)</f>
        <v>3352000</v>
      </c>
      <c r="J620" s="38" t="n">
        <f aca="false">IF(AND(G620&gt;0,I620&gt;0),I620/G620,"")*100</f>
        <v>93.1111111111111</v>
      </c>
      <c r="K620" s="37" t="n">
        <f aca="false">IF((I620/G620)&lt;0.7,I620,G620*0.7)</f>
        <v>2520000</v>
      </c>
      <c r="L620" s="34" t="s">
        <v>590</v>
      </c>
    </row>
    <row r="621" customFormat="false" ht="45" hidden="false" customHeight="false" outlineLevel="0" collapsed="false">
      <c r="A621" s="27" t="n">
        <v>596</v>
      </c>
      <c r="B621" s="22" t="n">
        <v>90</v>
      </c>
      <c r="C621" s="35" t="n">
        <v>95</v>
      </c>
      <c r="D621" s="36" t="s">
        <v>650</v>
      </c>
      <c r="E621" s="22" t="s">
        <v>48</v>
      </c>
      <c r="F621" s="23" t="n">
        <f aca="false">G621/2</f>
        <v>1800000</v>
      </c>
      <c r="G621" s="23" t="n">
        <v>3600000</v>
      </c>
      <c r="H621" s="31" t="n">
        <v>3368911</v>
      </c>
      <c r="I621" s="37" t="n">
        <f aca="false">IF(ROUND(H621,-3)&lt;G621,ROUND(H621,-3),G621)</f>
        <v>3369000</v>
      </c>
      <c r="J621" s="38" t="n">
        <f aca="false">IF(AND(G621&gt;0,I621&gt;0),I621/G621,"")*100</f>
        <v>93.5833333333333</v>
      </c>
      <c r="K621" s="37" t="n">
        <f aca="false">IF((I621/G621)&lt;0.7,I621,G621*0.7)</f>
        <v>2520000</v>
      </c>
      <c r="L621" s="34" t="s">
        <v>590</v>
      </c>
    </row>
    <row r="622" customFormat="false" ht="45" hidden="false" customHeight="false" outlineLevel="0" collapsed="false">
      <c r="A622" s="27" t="n">
        <v>597</v>
      </c>
      <c r="B622" s="22" t="n">
        <v>91</v>
      </c>
      <c r="C622" s="35" t="n">
        <v>96</v>
      </c>
      <c r="D622" s="36" t="s">
        <v>651</v>
      </c>
      <c r="E622" s="22" t="s">
        <v>48</v>
      </c>
      <c r="F622" s="23" t="n">
        <f aca="false">G622/2</f>
        <v>1800000</v>
      </c>
      <c r="G622" s="23" t="n">
        <v>3600000</v>
      </c>
      <c r="H622" s="31" t="n">
        <v>3337936</v>
      </c>
      <c r="I622" s="37" t="n">
        <f aca="false">IF(ROUND(H622,-3)&lt;G622,ROUND(H622,-3),G622)</f>
        <v>3338000</v>
      </c>
      <c r="J622" s="38" t="n">
        <f aca="false">IF(AND(G622&gt;0,I622&gt;0),I622/G622,"")*100</f>
        <v>92.7222222222222</v>
      </c>
      <c r="K622" s="37" t="n">
        <f aca="false">IF((I622/G622)&lt;0.7,I622,G622*0.7)</f>
        <v>2520000</v>
      </c>
      <c r="L622" s="34" t="s">
        <v>590</v>
      </c>
    </row>
    <row r="623" customFormat="false" ht="45" hidden="false" customHeight="false" outlineLevel="0" collapsed="false">
      <c r="A623" s="27" t="n">
        <v>598</v>
      </c>
      <c r="B623" s="22" t="n">
        <v>92</v>
      </c>
      <c r="C623" s="35" t="n">
        <v>97</v>
      </c>
      <c r="D623" s="36" t="s">
        <v>652</v>
      </c>
      <c r="E623" s="22" t="s">
        <v>48</v>
      </c>
      <c r="F623" s="23" t="n">
        <f aca="false">G623/2</f>
        <v>1800000</v>
      </c>
      <c r="G623" s="23" t="n">
        <v>3600000</v>
      </c>
      <c r="H623" s="31" t="n">
        <v>3356711</v>
      </c>
      <c r="I623" s="37" t="n">
        <f aca="false">IF(ROUND(H623,-3)&lt;G623,ROUND(H623,-3),G623)</f>
        <v>3357000</v>
      </c>
      <c r="J623" s="38" t="n">
        <f aca="false">IF(AND(G623&gt;0,I623&gt;0),I623/G623,"")*100</f>
        <v>93.25</v>
      </c>
      <c r="K623" s="37" t="n">
        <f aca="false">IF((I623/G623)&lt;0.7,I623,G623*0.7)</f>
        <v>2520000</v>
      </c>
      <c r="L623" s="34" t="s">
        <v>590</v>
      </c>
    </row>
    <row r="624" customFormat="false" ht="45" hidden="false" customHeight="false" outlineLevel="0" collapsed="false">
      <c r="A624" s="27" t="n">
        <v>599</v>
      </c>
      <c r="B624" s="22" t="n">
        <v>93</v>
      </c>
      <c r="C624" s="35" t="n">
        <v>98</v>
      </c>
      <c r="D624" s="36" t="s">
        <v>653</v>
      </c>
      <c r="E624" s="22" t="s">
        <v>48</v>
      </c>
      <c r="F624" s="23" t="n">
        <f aca="false">G624/2</f>
        <v>1800000</v>
      </c>
      <c r="G624" s="23" t="n">
        <v>3600000</v>
      </c>
      <c r="H624" s="31" t="n">
        <v>3340183</v>
      </c>
      <c r="I624" s="37" t="n">
        <f aca="false">IF(ROUND(H624,-3)&lt;G624,ROUND(H624,-3),G624)</f>
        <v>3340000</v>
      </c>
      <c r="J624" s="38" t="n">
        <f aca="false">IF(AND(G624&gt;0,I624&gt;0),I624/G624,"")*100</f>
        <v>92.7777777777778</v>
      </c>
      <c r="K624" s="37" t="n">
        <f aca="false">IF((I624/G624)&lt;0.7,I624,G624*0.7)</f>
        <v>2520000</v>
      </c>
      <c r="L624" s="34" t="s">
        <v>590</v>
      </c>
    </row>
    <row r="625" customFormat="false" ht="45" hidden="false" customHeight="false" outlineLevel="0" collapsed="false">
      <c r="A625" s="27" t="n">
        <v>600</v>
      </c>
      <c r="B625" s="22" t="n">
        <v>94</v>
      </c>
      <c r="C625" s="35" t="n">
        <v>99</v>
      </c>
      <c r="D625" s="36" t="s">
        <v>654</v>
      </c>
      <c r="E625" s="22" t="s">
        <v>48</v>
      </c>
      <c r="F625" s="23" t="n">
        <f aca="false">G625/2</f>
        <v>1800000</v>
      </c>
      <c r="G625" s="23" t="n">
        <v>3600000</v>
      </c>
      <c r="H625" s="31" t="n">
        <v>2602846</v>
      </c>
      <c r="I625" s="37" t="n">
        <f aca="false">IF(ROUND(H625,-3)&lt;G625,ROUND(H625,-3),G625)</f>
        <v>2603000</v>
      </c>
      <c r="J625" s="38" t="n">
        <f aca="false">IF(AND(G625&gt;0,I625&gt;0),I625/G625,"")*100</f>
        <v>72.3055555555556</v>
      </c>
      <c r="K625" s="37" t="n">
        <f aca="false">IF((I625/G625)&lt;0.7,I625,G625*0.7)</f>
        <v>2520000</v>
      </c>
      <c r="L625" s="34" t="s">
        <v>590</v>
      </c>
    </row>
    <row r="626" customFormat="false" ht="45" hidden="false" customHeight="false" outlineLevel="0" collapsed="false">
      <c r="A626" s="27" t="n">
        <v>601</v>
      </c>
      <c r="B626" s="22" t="n">
        <v>95</v>
      </c>
      <c r="C626" s="35" t="n">
        <v>100</v>
      </c>
      <c r="D626" s="36" t="s">
        <v>655</v>
      </c>
      <c r="E626" s="22" t="s">
        <v>48</v>
      </c>
      <c r="F626" s="23" t="n">
        <f aca="false">G626/2</f>
        <v>1800000</v>
      </c>
      <c r="G626" s="23" t="n">
        <v>3600000</v>
      </c>
      <c r="H626" s="31" t="n">
        <v>3340183</v>
      </c>
      <c r="I626" s="37" t="n">
        <f aca="false">IF(ROUND(H626,-3)&lt;G626,ROUND(H626,-3),G626)</f>
        <v>3340000</v>
      </c>
      <c r="J626" s="38" t="n">
        <f aca="false">IF(AND(G626&gt;0,I626&gt;0),I626/G626,"")*100</f>
        <v>92.7777777777778</v>
      </c>
      <c r="K626" s="37" t="n">
        <f aca="false">IF((I626/G626)&lt;0.7,I626,G626*0.7)</f>
        <v>2520000</v>
      </c>
      <c r="L626" s="34" t="s">
        <v>590</v>
      </c>
    </row>
    <row r="627" customFormat="false" ht="15" hidden="false" customHeight="false" outlineLevel="0" collapsed="false">
      <c r="A627" s="27" t="n">
        <v>602</v>
      </c>
      <c r="B627" s="22" t="n">
        <v>96</v>
      </c>
      <c r="C627" s="35" t="n">
        <v>101</v>
      </c>
      <c r="D627" s="36" t="s">
        <v>656</v>
      </c>
      <c r="E627" s="22" t="s">
        <v>48</v>
      </c>
      <c r="F627" s="23" t="n">
        <f aca="false">G627/2</f>
        <v>1800000</v>
      </c>
      <c r="G627" s="23" t="n">
        <v>3600000</v>
      </c>
      <c r="H627" s="31" t="n">
        <v>3420928</v>
      </c>
      <c r="I627" s="37" t="n">
        <f aca="false">IF(ROUND(H627,-3)&lt;G627,ROUND(H627,-3),G627)</f>
        <v>3421000</v>
      </c>
      <c r="J627" s="38" t="n">
        <f aca="false">IF(AND(G627&gt;0,I627&gt;0),I627/G627,"")*100</f>
        <v>95.0277777777778</v>
      </c>
      <c r="K627" s="37" t="n">
        <f aca="false">IF((I627/G627)&lt;0.7,I627,G627*0.7)</f>
        <v>2520000</v>
      </c>
      <c r="L627" s="34"/>
    </row>
    <row r="628" customFormat="false" ht="15" hidden="false" customHeight="false" outlineLevel="0" collapsed="false">
      <c r="A628" s="27" t="n">
        <v>603</v>
      </c>
      <c r="B628" s="22" t="n">
        <v>97</v>
      </c>
      <c r="C628" s="35" t="n">
        <v>102</v>
      </c>
      <c r="D628" s="36" t="s">
        <v>657</v>
      </c>
      <c r="E628" s="22" t="s">
        <v>48</v>
      </c>
      <c r="F628" s="23" t="n">
        <f aca="false">G628/2</f>
        <v>1800000</v>
      </c>
      <c r="G628" s="23" t="n">
        <v>3600000</v>
      </c>
      <c r="H628" s="31" t="n">
        <v>3395817</v>
      </c>
      <c r="I628" s="37" t="n">
        <f aca="false">IF(ROUND(H628,-3)&lt;G628,ROUND(H628,-3),G628)</f>
        <v>3396000</v>
      </c>
      <c r="J628" s="38" t="n">
        <f aca="false">IF(AND(G628&gt;0,I628&gt;0),I628/G628,"")*100</f>
        <v>94.3333333333333</v>
      </c>
      <c r="K628" s="37" t="n">
        <f aca="false">IF((I628/G628)&lt;0.7,I628,G628*0.7)</f>
        <v>2520000</v>
      </c>
      <c r="L628" s="34"/>
    </row>
    <row r="629" customFormat="false" ht="15" hidden="false" customHeight="false" outlineLevel="0" collapsed="false">
      <c r="A629" s="27" t="n">
        <v>604</v>
      </c>
      <c r="B629" s="22" t="n">
        <v>98</v>
      </c>
      <c r="C629" s="35" t="n">
        <v>103</v>
      </c>
      <c r="D629" s="36" t="s">
        <v>658</v>
      </c>
      <c r="E629" s="22" t="s">
        <v>48</v>
      </c>
      <c r="F629" s="23" t="n">
        <f aca="false">G629/2</f>
        <v>1800000</v>
      </c>
      <c r="G629" s="23" t="n">
        <v>3600000</v>
      </c>
      <c r="H629" s="31" t="n">
        <v>3321408</v>
      </c>
      <c r="I629" s="37" t="n">
        <f aca="false">IF(ROUND(H629,-3)&lt;G629,ROUND(H629,-3),G629)</f>
        <v>3321000</v>
      </c>
      <c r="J629" s="38" t="n">
        <f aca="false">IF(AND(G629&gt;0,I629&gt;0),I629/G629,"")*100</f>
        <v>92.25</v>
      </c>
      <c r="K629" s="37" t="n">
        <f aca="false">IF((I629/G629)&lt;0.7,I629,G629*0.7)</f>
        <v>2520000</v>
      </c>
      <c r="L629" s="34"/>
    </row>
    <row r="630" customFormat="false" ht="15" hidden="false" customHeight="false" outlineLevel="0" collapsed="false">
      <c r="A630" s="27" t="n">
        <v>605</v>
      </c>
      <c r="B630" s="22" t="n">
        <v>99</v>
      </c>
      <c r="C630" s="35" t="n">
        <v>104</v>
      </c>
      <c r="D630" s="36" t="s">
        <v>659</v>
      </c>
      <c r="E630" s="22" t="s">
        <v>48</v>
      </c>
      <c r="F630" s="23" t="n">
        <f aca="false">G630/2</f>
        <v>1800000</v>
      </c>
      <c r="G630" s="23" t="n">
        <v>3600000</v>
      </c>
      <c r="H630" s="31" t="n">
        <v>3383548</v>
      </c>
      <c r="I630" s="37" t="n">
        <f aca="false">IF(ROUND(H630,-3)&lt;G630,ROUND(H630,-3),G630)</f>
        <v>3384000</v>
      </c>
      <c r="J630" s="38" t="n">
        <f aca="false">IF(AND(G630&gt;0,I630&gt;0),I630/G630,"")*100</f>
        <v>94</v>
      </c>
      <c r="K630" s="37" t="n">
        <f aca="false">IF((I630/G630)&lt;0.7,I630,G630*0.7)</f>
        <v>2520000</v>
      </c>
      <c r="L630" s="34"/>
    </row>
    <row r="631" customFormat="false" ht="15" hidden="false" customHeight="false" outlineLevel="0" collapsed="false">
      <c r="A631" s="27" t="n">
        <v>606</v>
      </c>
      <c r="B631" s="22" t="n">
        <v>100</v>
      </c>
      <c r="C631" s="35" t="n">
        <v>105</v>
      </c>
      <c r="D631" s="36" t="s">
        <v>660</v>
      </c>
      <c r="E631" s="22" t="s">
        <v>48</v>
      </c>
      <c r="F631" s="23" t="n">
        <f aca="false">G631/2</f>
        <v>1800000</v>
      </c>
      <c r="G631" s="23" t="n">
        <v>3600000</v>
      </c>
      <c r="H631" s="31" t="n">
        <v>3368798</v>
      </c>
      <c r="I631" s="37" t="n">
        <f aca="false">IF(ROUND(H631,-3)&lt;G631,ROUND(H631,-3),G631)</f>
        <v>3369000</v>
      </c>
      <c r="J631" s="38" t="n">
        <f aca="false">IF(AND(G631&gt;0,I631&gt;0),I631/G631,"")*100</f>
        <v>93.5833333333333</v>
      </c>
      <c r="K631" s="37" t="n">
        <f aca="false">IF((I631/G631)&lt;0.7,I631,G631*0.7)</f>
        <v>2520000</v>
      </c>
      <c r="L631" s="34"/>
    </row>
    <row r="632" customFormat="false" ht="15" hidden="false" customHeight="false" outlineLevel="0" collapsed="false">
      <c r="A632" s="27" t="n">
        <v>607</v>
      </c>
      <c r="B632" s="22" t="n">
        <v>101</v>
      </c>
      <c r="C632" s="35" t="n">
        <v>106</v>
      </c>
      <c r="D632" s="36" t="s">
        <v>661</v>
      </c>
      <c r="E632" s="22" t="s">
        <v>48</v>
      </c>
      <c r="F632" s="23" t="n">
        <f aca="false">G632/2</f>
        <v>1800000</v>
      </c>
      <c r="G632" s="23" t="n">
        <v>3600000</v>
      </c>
      <c r="H632" s="31" t="n">
        <v>3246673</v>
      </c>
      <c r="I632" s="37" t="n">
        <f aca="false">IF(ROUND(H632,-3)&lt;G632,ROUND(H632,-3),G632)</f>
        <v>3247000</v>
      </c>
      <c r="J632" s="38" t="n">
        <f aca="false">IF(AND(G632&gt;0,I632&gt;0),I632/G632,"")*100</f>
        <v>90.1944444444444</v>
      </c>
      <c r="K632" s="37" t="n">
        <f aca="false">IF((I632/G632)&lt;0.7,I632,G632*0.7)</f>
        <v>2520000</v>
      </c>
      <c r="L632" s="34"/>
    </row>
    <row r="633" customFormat="false" ht="15" hidden="false" customHeight="false" outlineLevel="0" collapsed="false">
      <c r="A633" s="27" t="n">
        <v>608</v>
      </c>
      <c r="B633" s="22" t="n">
        <v>102</v>
      </c>
      <c r="C633" s="35" t="n">
        <v>107</v>
      </c>
      <c r="D633" s="36" t="s">
        <v>662</v>
      </c>
      <c r="E633" s="22" t="s">
        <v>52</v>
      </c>
      <c r="F633" s="23" t="n">
        <f aca="false">G633/2</f>
        <v>1000000</v>
      </c>
      <c r="G633" s="23" t="n">
        <v>2000000</v>
      </c>
      <c r="H633" s="31" t="n">
        <v>2639662</v>
      </c>
      <c r="I633" s="37" t="n">
        <f aca="false">IF(ROUND(H633,-3)&lt;G633,ROUND(H633,-3),G633)</f>
        <v>2000000</v>
      </c>
      <c r="J633" s="38" t="n">
        <f aca="false">IF(AND(G633&gt;0,I633&gt;0),I633/G633,"")*100</f>
        <v>100</v>
      </c>
      <c r="K633" s="37" t="n">
        <f aca="false">IF((I633/G633)&lt;0.7,I633,G633*0.7)</f>
        <v>1400000</v>
      </c>
      <c r="L633" s="34"/>
    </row>
    <row r="634" customFormat="false" ht="45" hidden="false" customHeight="false" outlineLevel="0" collapsed="false">
      <c r="A634" s="27" t="n">
        <v>609</v>
      </c>
      <c r="B634" s="22" t="n">
        <v>103</v>
      </c>
      <c r="C634" s="35" t="n">
        <v>108</v>
      </c>
      <c r="D634" s="36" t="s">
        <v>663</v>
      </c>
      <c r="E634" s="22" t="s">
        <v>52</v>
      </c>
      <c r="F634" s="23" t="n">
        <f aca="false">G634/2</f>
        <v>1000000</v>
      </c>
      <c r="G634" s="23" t="n">
        <v>2000000</v>
      </c>
      <c r="H634" s="31" t="n">
        <v>2565399</v>
      </c>
      <c r="I634" s="37" t="n">
        <f aca="false">IF(ROUND(H634,-3)&lt;G634,ROUND(H634,-3),G634)</f>
        <v>2000000</v>
      </c>
      <c r="J634" s="38" t="n">
        <f aca="false">IF(AND(G634&gt;0,I634&gt;0),I634/G634,"")*100</f>
        <v>100</v>
      </c>
      <c r="K634" s="37" t="n">
        <f aca="false">IF((I634/G634)&lt;0.7,I634,G634*0.7)</f>
        <v>1400000</v>
      </c>
      <c r="L634" s="34" t="s">
        <v>590</v>
      </c>
    </row>
    <row r="635" customFormat="false" ht="15" hidden="false" customHeight="true" outlineLevel="0" collapsed="false">
      <c r="A635" s="27" t="n">
        <v>610</v>
      </c>
      <c r="B635" s="22" t="n">
        <v>104</v>
      </c>
      <c r="C635" s="35" t="n">
        <v>109</v>
      </c>
      <c r="D635" s="36" t="s">
        <v>664</v>
      </c>
      <c r="E635" s="22" t="s">
        <v>52</v>
      </c>
      <c r="F635" s="23" t="n">
        <f aca="false">G635/2</f>
        <v>1000000</v>
      </c>
      <c r="G635" s="23" t="n">
        <v>2000000</v>
      </c>
      <c r="H635" s="31" t="n">
        <v>2565399</v>
      </c>
      <c r="I635" s="37" t="n">
        <f aca="false">IF(ROUND(H635,-3)&lt;G635,ROUND(H635,-3),G635)</f>
        <v>2000000</v>
      </c>
      <c r="J635" s="38" t="n">
        <f aca="false">IF(AND(G635&gt;0,I635&gt;0),I635/G635,"")*100</f>
        <v>100</v>
      </c>
      <c r="K635" s="37" t="n">
        <f aca="false">IF((I635/G635)&lt;0.7,I635,G635*0.7)</f>
        <v>1400000</v>
      </c>
      <c r="L635" s="34"/>
    </row>
    <row r="636" customFormat="false" ht="15" hidden="false" customHeight="true" outlineLevel="0" collapsed="false">
      <c r="A636" s="27" t="n">
        <v>611</v>
      </c>
      <c r="B636" s="22" t="n">
        <v>105</v>
      </c>
      <c r="C636" s="35" t="n">
        <v>110</v>
      </c>
      <c r="D636" s="36" t="s">
        <v>665</v>
      </c>
      <c r="E636" s="22" t="s">
        <v>52</v>
      </c>
      <c r="F636" s="23" t="n">
        <f aca="false">G636/2</f>
        <v>1000000</v>
      </c>
      <c r="G636" s="23" t="n">
        <v>2000000</v>
      </c>
      <c r="H636" s="31" t="n">
        <v>2378246</v>
      </c>
      <c r="I636" s="37" t="n">
        <f aca="false">IF(ROUND(H636,-3)&lt;G636,ROUND(H636,-3),G636)</f>
        <v>2000000</v>
      </c>
      <c r="J636" s="38" t="n">
        <f aca="false">IF(AND(G636&gt;0,I636&gt;0),I636/G636,"")*100</f>
        <v>100</v>
      </c>
      <c r="K636" s="37" t="n">
        <f aca="false">IF((I636/G636)&lt;0.7,I636,G636*0.7)</f>
        <v>1400000</v>
      </c>
      <c r="L636" s="34"/>
    </row>
    <row r="637" customFormat="false" ht="15" hidden="false" customHeight="false" outlineLevel="0" collapsed="false">
      <c r="A637" s="27" t="n">
        <v>612</v>
      </c>
      <c r="B637" s="22" t="n">
        <v>106</v>
      </c>
      <c r="C637" s="35" t="n">
        <v>111</v>
      </c>
      <c r="D637" s="36" t="s">
        <v>666</v>
      </c>
      <c r="E637" s="22" t="s">
        <v>52</v>
      </c>
      <c r="F637" s="23" t="n">
        <f aca="false">G637/2</f>
        <v>1000000</v>
      </c>
      <c r="G637" s="23" t="n">
        <v>2000000</v>
      </c>
      <c r="H637" s="31" t="n">
        <v>2410524</v>
      </c>
      <c r="I637" s="37" t="n">
        <f aca="false">IF(ROUND(H637,-3)&lt;G637,ROUND(H637,-3),G637)</f>
        <v>2000000</v>
      </c>
      <c r="J637" s="38" t="n">
        <f aca="false">IF(AND(G637&gt;0,I637&gt;0),I637/G637,"")*100</f>
        <v>100</v>
      </c>
      <c r="K637" s="37" t="n">
        <f aca="false">IF((I637/G637)&lt;0.7,I637,G637*0.7)</f>
        <v>1400000</v>
      </c>
      <c r="L637" s="34"/>
    </row>
    <row r="638" customFormat="false" ht="15" hidden="false" customHeight="false" outlineLevel="0" collapsed="false">
      <c r="A638" s="27" t="n">
        <v>613</v>
      </c>
      <c r="B638" s="22" t="n">
        <v>107</v>
      </c>
      <c r="C638" s="35" t="n">
        <v>112</v>
      </c>
      <c r="D638" s="36" t="s">
        <v>667</v>
      </c>
      <c r="E638" s="22" t="s">
        <v>52</v>
      </c>
      <c r="F638" s="23" t="n">
        <f aca="false">G638/2</f>
        <v>1000000</v>
      </c>
      <c r="G638" s="23" t="n">
        <v>2000000</v>
      </c>
      <c r="H638" s="31" t="n">
        <v>2378246</v>
      </c>
      <c r="I638" s="37" t="n">
        <f aca="false">IF(ROUND(H638,-3)&lt;G638,ROUND(H638,-3),G638)</f>
        <v>2000000</v>
      </c>
      <c r="J638" s="38" t="n">
        <f aca="false">IF(AND(G638&gt;0,I638&gt;0),I638/G638,"")*100</f>
        <v>100</v>
      </c>
      <c r="K638" s="37" t="n">
        <f aca="false">IF((I638/G638)&lt;0.7,I638,G638*0.7)</f>
        <v>1400000</v>
      </c>
      <c r="L638" s="34"/>
    </row>
    <row r="639" customFormat="false" ht="15" hidden="false" customHeight="false" outlineLevel="0" collapsed="false">
      <c r="A639" s="27" t="n">
        <v>614</v>
      </c>
      <c r="B639" s="22" t="n">
        <v>108</v>
      </c>
      <c r="C639" s="35" t="n">
        <v>113</v>
      </c>
      <c r="D639" s="36" t="s">
        <v>668</v>
      </c>
      <c r="E639" s="22" t="s">
        <v>52</v>
      </c>
      <c r="F639" s="23" t="n">
        <f aca="false">G639/2</f>
        <v>1000000</v>
      </c>
      <c r="G639" s="23" t="n">
        <v>2000000</v>
      </c>
      <c r="H639" s="31" t="n">
        <v>2533121</v>
      </c>
      <c r="I639" s="37" t="n">
        <f aca="false">IF(ROUND(H639,-3)&lt;G639,ROUND(H639,-3),G639)</f>
        <v>2000000</v>
      </c>
      <c r="J639" s="38" t="n">
        <f aca="false">IF(AND(G639&gt;0,I639&gt;0),I639/G639,"")*100</f>
        <v>100</v>
      </c>
      <c r="K639" s="37" t="n">
        <f aca="false">IF((I639/G639)&lt;0.7,I639,G639*0.7)</f>
        <v>1400000</v>
      </c>
      <c r="L639" s="34"/>
    </row>
    <row r="640" customFormat="false" ht="15" hidden="false" customHeight="false" outlineLevel="0" collapsed="false">
      <c r="A640" s="27" t="n">
        <v>615</v>
      </c>
      <c r="B640" s="22" t="n">
        <v>109</v>
      </c>
      <c r="C640" s="35" t="n">
        <v>114</v>
      </c>
      <c r="D640" s="36" t="s">
        <v>669</v>
      </c>
      <c r="E640" s="22" t="s">
        <v>52</v>
      </c>
      <c r="F640" s="23" t="n">
        <f aca="false">G640/2</f>
        <v>1000000</v>
      </c>
      <c r="G640" s="23" t="n">
        <v>2000000</v>
      </c>
      <c r="H640" s="31" t="n">
        <v>2378246</v>
      </c>
      <c r="I640" s="37" t="n">
        <f aca="false">IF(ROUND(H640,-3)&lt;G640,ROUND(H640,-3),G640)</f>
        <v>2000000</v>
      </c>
      <c r="J640" s="38" t="n">
        <f aca="false">IF(AND(G640&gt;0,I640&gt;0),I640/G640,"")*100</f>
        <v>100</v>
      </c>
      <c r="K640" s="37" t="n">
        <f aca="false">IF((I640/G640)&lt;0.7,I640,G640*0.7)</f>
        <v>1400000</v>
      </c>
      <c r="L640" s="34"/>
    </row>
    <row r="641" customFormat="false" ht="15" hidden="false" customHeight="false" outlineLevel="0" collapsed="false">
      <c r="A641" s="27" t="n">
        <v>616</v>
      </c>
      <c r="B641" s="22" t="n">
        <v>110</v>
      </c>
      <c r="C641" s="35" t="n">
        <v>115</v>
      </c>
      <c r="D641" s="36" t="s">
        <v>670</v>
      </c>
      <c r="E641" s="22" t="s">
        <v>52</v>
      </c>
      <c r="F641" s="23" t="n">
        <f aca="false">G641/2</f>
        <v>1000000</v>
      </c>
      <c r="G641" s="23" t="n">
        <v>2000000</v>
      </c>
      <c r="H641" s="31" t="n">
        <v>2533121</v>
      </c>
      <c r="I641" s="37" t="n">
        <f aca="false">IF(ROUND(H641,-3)&lt;G641,ROUND(H641,-3),G641)</f>
        <v>2000000</v>
      </c>
      <c r="J641" s="38" t="n">
        <f aca="false">IF(AND(G641&gt;0,I641&gt;0),I641/G641,"")*100</f>
        <v>100</v>
      </c>
      <c r="K641" s="37" t="n">
        <f aca="false">IF((I641/G641)&lt;0.7,I641,G641*0.7)</f>
        <v>1400000</v>
      </c>
      <c r="L641" s="34"/>
    </row>
    <row r="642" customFormat="false" ht="30" hidden="false" customHeight="false" outlineLevel="0" collapsed="false">
      <c r="A642" s="27" t="n">
        <v>617</v>
      </c>
      <c r="B642" s="22" t="n">
        <v>111</v>
      </c>
      <c r="C642" s="35" t="n">
        <v>116</v>
      </c>
      <c r="D642" s="36" t="s">
        <v>671</v>
      </c>
      <c r="E642" s="22" t="s">
        <v>672</v>
      </c>
      <c r="F642" s="23" t="n">
        <f aca="false">G642/2</f>
        <v>1000000</v>
      </c>
      <c r="G642" s="23" t="n">
        <v>2000000</v>
      </c>
      <c r="H642" s="31" t="n">
        <v>2378246</v>
      </c>
      <c r="I642" s="37" t="n">
        <f aca="false">IF(ROUND(H642,-3)&lt;G642,ROUND(H642,-3),G642)</f>
        <v>2000000</v>
      </c>
      <c r="J642" s="38" t="n">
        <f aca="false">IF(AND(G642&gt;0,I642&gt;0),I642/G642,"")*100</f>
        <v>100</v>
      </c>
      <c r="K642" s="37" t="n">
        <f aca="false">IF((I642/G642)&lt;0.7,I642,G642*0.7)</f>
        <v>1400000</v>
      </c>
      <c r="L642" s="34"/>
    </row>
    <row r="643" customFormat="false" ht="15" hidden="false" customHeight="false" outlineLevel="0" collapsed="false">
      <c r="A643" s="27" t="n">
        <v>618</v>
      </c>
      <c r="B643" s="22" t="n">
        <v>112</v>
      </c>
      <c r="C643" s="35" t="n">
        <v>117</v>
      </c>
      <c r="D643" s="36" t="s">
        <v>673</v>
      </c>
      <c r="E643" s="22" t="s">
        <v>52</v>
      </c>
      <c r="F643" s="23" t="n">
        <f aca="false">G643/2</f>
        <v>1000000</v>
      </c>
      <c r="G643" s="23" t="n">
        <v>2000000</v>
      </c>
      <c r="H643" s="31" t="n">
        <v>2674543</v>
      </c>
      <c r="I643" s="37" t="n">
        <f aca="false">IF(ROUND(H643,-3)&lt;G643,ROUND(H643,-3),G643)</f>
        <v>2000000</v>
      </c>
      <c r="J643" s="38" t="n">
        <f aca="false">IF(AND(G643&gt;0,I643&gt;0),I643/G643,"")*100</f>
        <v>100</v>
      </c>
      <c r="K643" s="37" t="n">
        <f aca="false">IF((I643/G643)&lt;0.7,I643,G643*0.7)</f>
        <v>1400000</v>
      </c>
      <c r="L643" s="34"/>
    </row>
    <row r="644" customFormat="false" ht="15" hidden="false" customHeight="false" outlineLevel="0" collapsed="false">
      <c r="A644" s="27" t="n">
        <v>619</v>
      </c>
      <c r="B644" s="22" t="n">
        <v>113</v>
      </c>
      <c r="C644" s="35" t="n">
        <v>118</v>
      </c>
      <c r="D644" s="36" t="s">
        <v>674</v>
      </c>
      <c r="E644" s="22" t="s">
        <v>52</v>
      </c>
      <c r="F644" s="23" t="n">
        <f aca="false">G644/2</f>
        <v>1000000</v>
      </c>
      <c r="G644" s="23" t="n">
        <v>2000000</v>
      </c>
      <c r="H644" s="31" t="n">
        <v>2365940</v>
      </c>
      <c r="I644" s="37" t="n">
        <f aca="false">IF(ROUND(H644,-3)&lt;G644,ROUND(H644,-3),G644)</f>
        <v>2000000</v>
      </c>
      <c r="J644" s="38" t="n">
        <f aca="false">IF(AND(G644&gt;0,I644&gt;0),I644/G644,"")*100</f>
        <v>100</v>
      </c>
      <c r="K644" s="37" t="n">
        <f aca="false">IF((I644/G644)&lt;0.7,I644,G644*0.7)</f>
        <v>1400000</v>
      </c>
      <c r="L644" s="34"/>
    </row>
    <row r="645" customFormat="false" ht="15" hidden="false" customHeight="false" outlineLevel="0" collapsed="false">
      <c r="A645" s="27" t="n">
        <v>620</v>
      </c>
      <c r="B645" s="22" t="n">
        <v>114</v>
      </c>
      <c r="C645" s="35" t="n">
        <v>119</v>
      </c>
      <c r="D645" s="36" t="s">
        <v>675</v>
      </c>
      <c r="E645" s="22" t="s">
        <v>52</v>
      </c>
      <c r="F645" s="23" t="n">
        <f aca="false">G645/2</f>
        <v>1000000</v>
      </c>
      <c r="G645" s="23" t="n">
        <v>2000000</v>
      </c>
      <c r="H645" s="31" t="n">
        <v>2680234</v>
      </c>
      <c r="I645" s="37" t="n">
        <f aca="false">IF(ROUND(H645,-3)&lt;G645,ROUND(H645,-3),G645)</f>
        <v>2000000</v>
      </c>
      <c r="J645" s="38" t="n">
        <f aca="false">IF(AND(G645&gt;0,I645&gt;0),I645/G645,"")*100</f>
        <v>100</v>
      </c>
      <c r="K645" s="37" t="n">
        <f aca="false">IF((I645/G645)&lt;0.7,I645,G645*0.7)</f>
        <v>1400000</v>
      </c>
      <c r="L645" s="34"/>
    </row>
    <row r="646" customFormat="false" ht="15" hidden="false" customHeight="false" outlineLevel="0" collapsed="false">
      <c r="A646" s="27" t="n">
        <v>621</v>
      </c>
      <c r="B646" s="22" t="n">
        <v>115</v>
      </c>
      <c r="C646" s="35" t="n">
        <v>120</v>
      </c>
      <c r="D646" s="36" t="s">
        <v>676</v>
      </c>
      <c r="E646" s="22" t="s">
        <v>52</v>
      </c>
      <c r="F646" s="23" t="n">
        <f aca="false">G646/2</f>
        <v>1000000</v>
      </c>
      <c r="G646" s="23" t="n">
        <v>2000000</v>
      </c>
      <c r="H646" s="31" t="n">
        <v>2547652</v>
      </c>
      <c r="I646" s="37" t="n">
        <f aca="false">IF(ROUND(H646,-3)&lt;G646,ROUND(H646,-3),G646)</f>
        <v>2000000</v>
      </c>
      <c r="J646" s="38" t="n">
        <f aca="false">IF(AND(G646&gt;0,I646&gt;0),I646/G646,"")*100</f>
        <v>100</v>
      </c>
      <c r="K646" s="37" t="n">
        <f aca="false">IF((I646/G646)&lt;0.7,I646,G646*0.7)</f>
        <v>1400000</v>
      </c>
      <c r="L646" s="34"/>
    </row>
    <row r="647" customFormat="false" ht="15" hidden="false" customHeight="false" outlineLevel="0" collapsed="false">
      <c r="A647" s="27" t="n">
        <v>622</v>
      </c>
      <c r="B647" s="22" t="n">
        <v>116</v>
      </c>
      <c r="C647" s="35" t="n">
        <v>121</v>
      </c>
      <c r="D647" s="36" t="s">
        <v>677</v>
      </c>
      <c r="E647" s="22" t="s">
        <v>52</v>
      </c>
      <c r="F647" s="23" t="n">
        <f aca="false">G647/2</f>
        <v>1000000</v>
      </c>
      <c r="G647" s="23" t="n">
        <v>2000000</v>
      </c>
      <c r="H647" s="31" t="n">
        <v>1994738</v>
      </c>
      <c r="I647" s="37" t="n">
        <f aca="false">IF(ROUND(H647,-3)&lt;G647,ROUND(H647,-3),G647)</f>
        <v>1995000</v>
      </c>
      <c r="J647" s="38" t="n">
        <f aca="false">IF(AND(G647&gt;0,I647&gt;0),I647/G647,"")*100</f>
        <v>99.75</v>
      </c>
      <c r="K647" s="37" t="n">
        <f aca="false">IF((I647/G647)&lt;0.7,I647,G647*0.7)</f>
        <v>1400000</v>
      </c>
      <c r="L647" s="34"/>
    </row>
    <row r="648" customFormat="false" ht="15" hidden="false" customHeight="false" outlineLevel="0" collapsed="false">
      <c r="A648" s="27" t="n">
        <v>623</v>
      </c>
      <c r="B648" s="22" t="n">
        <v>117</v>
      </c>
      <c r="C648" s="35" t="n">
        <v>122</v>
      </c>
      <c r="D648" s="36" t="s">
        <v>678</v>
      </c>
      <c r="E648" s="22" t="s">
        <v>52</v>
      </c>
      <c r="F648" s="23" t="n">
        <f aca="false">G648/2</f>
        <v>1000000</v>
      </c>
      <c r="G648" s="23" t="n">
        <v>2000000</v>
      </c>
      <c r="H648" s="31" t="n">
        <v>2526302</v>
      </c>
      <c r="I648" s="37" t="n">
        <f aca="false">IF(ROUND(H648,-3)&lt;G648,ROUND(H648,-3),G648)</f>
        <v>2000000</v>
      </c>
      <c r="J648" s="38" t="n">
        <f aca="false">IF(AND(G648&gt;0,I648&gt;0),I648/G648,"")*100</f>
        <v>100</v>
      </c>
      <c r="K648" s="37" t="n">
        <f aca="false">IF((I648/G648)&lt;0.7,I648,G648*0.7)</f>
        <v>1400000</v>
      </c>
      <c r="L648" s="34"/>
    </row>
    <row r="649" customFormat="false" ht="15" hidden="false" customHeight="false" outlineLevel="0" collapsed="false">
      <c r="A649" s="27" t="n">
        <v>624</v>
      </c>
      <c r="B649" s="22" t="n">
        <v>118</v>
      </c>
      <c r="C649" s="35" t="n">
        <v>123</v>
      </c>
      <c r="D649" s="36" t="s">
        <v>679</v>
      </c>
      <c r="E649" s="22" t="s">
        <v>52</v>
      </c>
      <c r="F649" s="23" t="n">
        <f aca="false">G649/2</f>
        <v>1000000</v>
      </c>
      <c r="G649" s="23" t="n">
        <v>2000000</v>
      </c>
      <c r="H649" s="31" t="n">
        <v>2514122</v>
      </c>
      <c r="I649" s="37" t="n">
        <f aca="false">IF(ROUND(H649,-3)&lt;G649,ROUND(H649,-3),G649)</f>
        <v>2000000</v>
      </c>
      <c r="J649" s="38" t="n">
        <f aca="false">IF(AND(G649&gt;0,I649&gt;0),I649/G649,"")*100</f>
        <v>100</v>
      </c>
      <c r="K649" s="37" t="n">
        <f aca="false">IF((I649/G649)&lt;0.7,I649,G649*0.7)</f>
        <v>1400000</v>
      </c>
      <c r="L649" s="34"/>
    </row>
    <row r="650" customFormat="false" ht="15" hidden="false" customHeight="false" outlineLevel="0" collapsed="false">
      <c r="A650" s="27" t="n">
        <v>625</v>
      </c>
      <c r="B650" s="22" t="n">
        <v>119</v>
      </c>
      <c r="C650" s="35" t="n">
        <v>124</v>
      </c>
      <c r="D650" s="36" t="s">
        <v>680</v>
      </c>
      <c r="E650" s="22" t="s">
        <v>52</v>
      </c>
      <c r="F650" s="23" t="n">
        <f aca="false">G650/2</f>
        <v>1000000</v>
      </c>
      <c r="G650" s="23" t="n">
        <v>2000000</v>
      </c>
      <c r="H650" s="31" t="n">
        <v>2514122</v>
      </c>
      <c r="I650" s="37" t="n">
        <f aca="false">IF(ROUND(H650,-3)&lt;G650,ROUND(H650,-3),G650)</f>
        <v>2000000</v>
      </c>
      <c r="J650" s="38" t="n">
        <f aca="false">IF(AND(G650&gt;0,I650&gt;0),I650/G650,"")*100</f>
        <v>100</v>
      </c>
      <c r="K650" s="37" t="n">
        <f aca="false">IF((I650/G650)&lt;0.7,I650,G650*0.7)</f>
        <v>1400000</v>
      </c>
      <c r="L650" s="34"/>
    </row>
    <row r="651" customFormat="false" ht="15" hidden="false" customHeight="false" outlineLevel="0" collapsed="false">
      <c r="A651" s="27" t="n">
        <v>626</v>
      </c>
      <c r="B651" s="22" t="n">
        <v>120</v>
      </c>
      <c r="C651" s="35" t="n">
        <v>125</v>
      </c>
      <c r="D651" s="36" t="s">
        <v>681</v>
      </c>
      <c r="E651" s="22" t="s">
        <v>52</v>
      </c>
      <c r="F651" s="23" t="n">
        <f aca="false">G651/2</f>
        <v>1000000</v>
      </c>
      <c r="G651" s="23" t="n">
        <v>2000000</v>
      </c>
      <c r="H651" s="31" t="n">
        <v>2609751</v>
      </c>
      <c r="I651" s="37" t="n">
        <f aca="false">IF(ROUND(H651,-3)&lt;G651,ROUND(H651,-3),G651)</f>
        <v>2000000</v>
      </c>
      <c r="J651" s="38" t="n">
        <f aca="false">IF(AND(G651&gt;0,I651&gt;0),I651/G651,"")*100</f>
        <v>100</v>
      </c>
      <c r="K651" s="37" t="n">
        <f aca="false">IF((I651/G651)&lt;0.7,I651,G651*0.7)</f>
        <v>1400000</v>
      </c>
      <c r="L651" s="34"/>
    </row>
    <row r="652" customFormat="false" ht="15" hidden="false" customHeight="false" outlineLevel="0" collapsed="false">
      <c r="A652" s="27" t="n">
        <v>627</v>
      </c>
      <c r="B652" s="22" t="n">
        <v>121</v>
      </c>
      <c r="C652" s="35" t="n">
        <v>126</v>
      </c>
      <c r="D652" s="36" t="s">
        <v>682</v>
      </c>
      <c r="E652" s="22" t="s">
        <v>52</v>
      </c>
      <c r="F652" s="23" t="n">
        <f aca="false">G652/2</f>
        <v>1000000</v>
      </c>
      <c r="G652" s="23" t="n">
        <v>2000000</v>
      </c>
      <c r="H652" s="31" t="n">
        <v>2363385</v>
      </c>
      <c r="I652" s="37" t="n">
        <f aca="false">IF(ROUND(H652,-3)&lt;G652,ROUND(H652,-3),G652)</f>
        <v>2000000</v>
      </c>
      <c r="J652" s="38" t="n">
        <f aca="false">IF(AND(G652&gt;0,I652&gt;0),I652/G652,"")*100</f>
        <v>100</v>
      </c>
      <c r="K652" s="37" t="n">
        <f aca="false">IF((I652/G652)&lt;0.7,I652,G652*0.7)</f>
        <v>1400000</v>
      </c>
      <c r="L652" s="34"/>
    </row>
    <row r="653" customFormat="false" ht="45" hidden="false" customHeight="false" outlineLevel="0" collapsed="false">
      <c r="A653" s="27" t="n">
        <v>628</v>
      </c>
      <c r="B653" s="22" t="n">
        <v>122</v>
      </c>
      <c r="C653" s="35" t="n">
        <v>127</v>
      </c>
      <c r="D653" s="36" t="s">
        <v>683</v>
      </c>
      <c r="E653" s="22" t="s">
        <v>52</v>
      </c>
      <c r="F653" s="23" t="n">
        <f aca="false">G653/2</f>
        <v>1000000</v>
      </c>
      <c r="G653" s="23" t="n">
        <v>2000000</v>
      </c>
      <c r="H653" s="31" t="n">
        <v>2495327</v>
      </c>
      <c r="I653" s="37" t="n">
        <f aca="false">IF(ROUND(H653,-3)&lt;G653,ROUND(H653,-3),G653)</f>
        <v>2000000</v>
      </c>
      <c r="J653" s="38" t="n">
        <f aca="false">IF(AND(G653&gt;0,I653&gt;0),I653/G653,"")*100</f>
        <v>100</v>
      </c>
      <c r="K653" s="37" t="n">
        <f aca="false">IF((I653/G653)&lt;0.7,I653,G653*0.7)</f>
        <v>1400000</v>
      </c>
      <c r="L653" s="34" t="s">
        <v>590</v>
      </c>
    </row>
    <row r="654" customFormat="false" ht="15" hidden="false" customHeight="false" outlineLevel="0" collapsed="false">
      <c r="A654" s="27" t="n">
        <v>629</v>
      </c>
      <c r="B654" s="22" t="n">
        <v>123</v>
      </c>
      <c r="C654" s="35" t="n">
        <v>128</v>
      </c>
      <c r="D654" s="36" t="s">
        <v>684</v>
      </c>
      <c r="E654" s="22" t="s">
        <v>52</v>
      </c>
      <c r="F654" s="23" t="n">
        <f aca="false">G654/2</f>
        <v>1000000</v>
      </c>
      <c r="G654" s="23" t="n">
        <v>2000000</v>
      </c>
      <c r="H654" s="31" t="n">
        <v>2398216</v>
      </c>
      <c r="I654" s="37" t="n">
        <f aca="false">IF(ROUND(H654,-3)&lt;G654,ROUND(H654,-3),G654)</f>
        <v>2000000</v>
      </c>
      <c r="J654" s="38" t="n">
        <f aca="false">IF(AND(G654&gt;0,I654&gt;0),I654/G654,"")*100</f>
        <v>100</v>
      </c>
      <c r="K654" s="37" t="n">
        <f aca="false">IF((I654/G654)&lt;0.7,I654,G654*0.7)</f>
        <v>1400000</v>
      </c>
      <c r="L654" s="34"/>
    </row>
    <row r="655" customFormat="false" ht="15" hidden="false" customHeight="false" outlineLevel="0" collapsed="false">
      <c r="A655" s="27" t="n">
        <v>630</v>
      </c>
      <c r="B655" s="22" t="n">
        <v>124</v>
      </c>
      <c r="C655" s="35" t="n">
        <v>130</v>
      </c>
      <c r="D655" s="36" t="s">
        <v>685</v>
      </c>
      <c r="E655" s="22" t="s">
        <v>52</v>
      </c>
      <c r="F655" s="23" t="n">
        <f aca="false">G655/2</f>
        <v>1000000</v>
      </c>
      <c r="G655" s="23" t="n">
        <v>2000000</v>
      </c>
      <c r="H655" s="31" t="n">
        <v>2648895</v>
      </c>
      <c r="I655" s="37" t="n">
        <f aca="false">IF(ROUND(H655,-3)&lt;G655,ROUND(H655,-3),G655)</f>
        <v>2000000</v>
      </c>
      <c r="J655" s="38" t="n">
        <f aca="false">IF(AND(G655&gt;0,I655&gt;0),I655/G655,"")*100</f>
        <v>100</v>
      </c>
      <c r="K655" s="37" t="n">
        <f aca="false">IF((I655/G655)&lt;0.7,I655,G655*0.7)</f>
        <v>1400000</v>
      </c>
      <c r="L655" s="34"/>
    </row>
    <row r="656" customFormat="false" ht="15" hidden="false" customHeight="false" outlineLevel="0" collapsed="false">
      <c r="A656" s="27" t="n">
        <v>631</v>
      </c>
      <c r="B656" s="22" t="n">
        <v>125</v>
      </c>
      <c r="C656" s="35" t="n">
        <v>131</v>
      </c>
      <c r="D656" s="36" t="s">
        <v>686</v>
      </c>
      <c r="E656" s="22" t="s">
        <v>52</v>
      </c>
      <c r="F656" s="23" t="n">
        <f aca="false">G656/2</f>
        <v>1000000</v>
      </c>
      <c r="G656" s="23" t="n">
        <v>2000000</v>
      </c>
      <c r="H656" s="31" t="n">
        <v>2545097</v>
      </c>
      <c r="I656" s="37" t="n">
        <f aca="false">IF(ROUND(H656,-3)&lt;G656,ROUND(H656,-3),G656)</f>
        <v>2000000</v>
      </c>
      <c r="J656" s="38" t="n">
        <f aca="false">IF(AND(G656&gt;0,I656&gt;0),I656/G656,"")*100</f>
        <v>100</v>
      </c>
      <c r="K656" s="37" t="n">
        <f aca="false">IF((I656/G656)&lt;0.7,I656,G656*0.7)</f>
        <v>1400000</v>
      </c>
      <c r="L656" s="34"/>
    </row>
    <row r="657" customFormat="false" ht="15" hidden="false" customHeight="false" outlineLevel="0" collapsed="false">
      <c r="A657" s="27" t="n">
        <v>632</v>
      </c>
      <c r="B657" s="22" t="n">
        <v>126</v>
      </c>
      <c r="C657" s="35" t="n">
        <v>132</v>
      </c>
      <c r="D657" s="36" t="s">
        <v>687</v>
      </c>
      <c r="E657" s="22" t="s">
        <v>58</v>
      </c>
      <c r="F657" s="23" t="n">
        <f aca="false">G657/2</f>
        <v>1000000</v>
      </c>
      <c r="G657" s="23" t="n">
        <v>2000000</v>
      </c>
      <c r="H657" s="31" t="n">
        <v>1567061</v>
      </c>
      <c r="I657" s="37" t="n">
        <f aca="false">IF(ROUND(H657,-3)&lt;G657,ROUND(H657,-3),G657)</f>
        <v>1567000</v>
      </c>
      <c r="J657" s="38" t="n">
        <f aca="false">IF(AND(G657&gt;0,I657&gt;0),I657/G657,"")*100</f>
        <v>78.35</v>
      </c>
      <c r="K657" s="37" t="n">
        <f aca="false">IF((I657/G657)&lt;0.7,I657,G657*0.7)</f>
        <v>1400000</v>
      </c>
      <c r="L657" s="34"/>
    </row>
    <row r="658" customFormat="false" ht="15" hidden="false" customHeight="false" outlineLevel="0" collapsed="false">
      <c r="A658" s="27" t="n">
        <v>633</v>
      </c>
      <c r="B658" s="22" t="n">
        <v>127</v>
      </c>
      <c r="C658" s="35" t="n">
        <v>133</v>
      </c>
      <c r="D658" s="36" t="s">
        <v>688</v>
      </c>
      <c r="E658" s="22" t="s">
        <v>58</v>
      </c>
      <c r="F658" s="23" t="n">
        <f aca="false">G658/2</f>
        <v>1000000</v>
      </c>
      <c r="G658" s="23" t="n">
        <v>2000000</v>
      </c>
      <c r="H658" s="31" t="n">
        <v>1586842.5</v>
      </c>
      <c r="I658" s="37" t="n">
        <f aca="false">IF(ROUND(H658,-3)&lt;G658,ROUND(H658,-3),G658)</f>
        <v>1587000</v>
      </c>
      <c r="J658" s="38" t="n">
        <f aca="false">IF(AND(G658&gt;0,I658&gt;0),I658/G658,"")*100</f>
        <v>79.35</v>
      </c>
      <c r="K658" s="37" t="n">
        <f aca="false">IF((I658/G658)&lt;0.7,I658,G658*0.7)</f>
        <v>1400000</v>
      </c>
      <c r="L658" s="34"/>
    </row>
    <row r="659" customFormat="false" ht="15" hidden="false" customHeight="false" outlineLevel="0" collapsed="false">
      <c r="A659" s="27" t="n">
        <v>634</v>
      </c>
      <c r="B659" s="22" t="n">
        <v>128</v>
      </c>
      <c r="C659" s="35" t="n">
        <v>134</v>
      </c>
      <c r="D659" s="36" t="s">
        <v>689</v>
      </c>
      <c r="E659" s="22" t="s">
        <v>58</v>
      </c>
      <c r="F659" s="23" t="n">
        <f aca="false">G659/2</f>
        <v>1000000</v>
      </c>
      <c r="G659" s="23" t="n">
        <v>2000000</v>
      </c>
      <c r="H659" s="31" t="n">
        <v>1606887</v>
      </c>
      <c r="I659" s="37" t="n">
        <f aca="false">IF(ROUND(H659,-3)&lt;G659,ROUND(H659,-3),G659)</f>
        <v>1607000</v>
      </c>
      <c r="J659" s="38" t="n">
        <f aca="false">IF(AND(G659&gt;0,I659&gt;0),I659/G659,"")*100</f>
        <v>80.35</v>
      </c>
      <c r="K659" s="37" t="n">
        <f aca="false">IF((I659/G659)&lt;0.7,I659,G659*0.7)</f>
        <v>1400000</v>
      </c>
      <c r="L659" s="34"/>
    </row>
    <row r="660" customFormat="false" ht="15" hidden="false" customHeight="false" outlineLevel="0" collapsed="false">
      <c r="A660" s="27" t="n">
        <v>635</v>
      </c>
      <c r="B660" s="22" t="n">
        <v>129</v>
      </c>
      <c r="C660" s="35" t="n">
        <v>135</v>
      </c>
      <c r="D660" s="36" t="s">
        <v>690</v>
      </c>
      <c r="E660" s="22" t="s">
        <v>58</v>
      </c>
      <c r="F660" s="23" t="n">
        <f aca="false">G660/2</f>
        <v>1000000</v>
      </c>
      <c r="G660" s="23" t="n">
        <v>2000000</v>
      </c>
      <c r="H660" s="31" t="n">
        <v>2552596</v>
      </c>
      <c r="I660" s="37" t="n">
        <f aca="false">IF(ROUND(H660,-3)&lt;G660,ROUND(H660,-3),G660)</f>
        <v>2000000</v>
      </c>
      <c r="J660" s="38" t="n">
        <f aca="false">IF(AND(G660&gt;0,I660&gt;0),I660/G660,"")*100</f>
        <v>100</v>
      </c>
      <c r="K660" s="37" t="n">
        <f aca="false">IF((I660/G660)&lt;0.7,I660,G660*0.7)</f>
        <v>1400000</v>
      </c>
      <c r="L660" s="34"/>
    </row>
    <row r="661" customFormat="false" ht="15" hidden="false" customHeight="false" outlineLevel="0" collapsed="false">
      <c r="A661" s="27" t="n">
        <v>636</v>
      </c>
      <c r="B661" s="22" t="n">
        <v>130</v>
      </c>
      <c r="C661" s="35" t="n">
        <v>136</v>
      </c>
      <c r="D661" s="36" t="s">
        <v>691</v>
      </c>
      <c r="E661" s="22" t="s">
        <v>61</v>
      </c>
      <c r="F661" s="23" t="n">
        <f aca="false">G661/2</f>
        <v>1000000</v>
      </c>
      <c r="G661" s="23" t="n">
        <v>2000000</v>
      </c>
      <c r="H661" s="31" t="n">
        <v>1643235</v>
      </c>
      <c r="I661" s="37" t="n">
        <f aca="false">IF(ROUND(H661,-3)&lt;G661,ROUND(H661,-3),G661)</f>
        <v>1643000</v>
      </c>
      <c r="J661" s="38" t="n">
        <f aca="false">IF(AND(G661&gt;0,I661&gt;0),I661/G661,"")*100</f>
        <v>82.15</v>
      </c>
      <c r="K661" s="37" t="n">
        <f aca="false">IF((I661/G661)&lt;0.7,I661,G661*0.7)</f>
        <v>1400000</v>
      </c>
      <c r="L661" s="34"/>
    </row>
    <row r="662" customFormat="false" ht="45" hidden="false" customHeight="false" outlineLevel="0" collapsed="false">
      <c r="A662" s="27" t="n">
        <v>637</v>
      </c>
      <c r="B662" s="22" t="n">
        <v>131</v>
      </c>
      <c r="C662" s="35" t="n">
        <v>137</v>
      </c>
      <c r="D662" s="36" t="s">
        <v>692</v>
      </c>
      <c r="E662" s="22" t="s">
        <v>61</v>
      </c>
      <c r="F662" s="23" t="n">
        <f aca="false">G662/2</f>
        <v>1000000</v>
      </c>
      <c r="G662" s="23" t="n">
        <v>2000000</v>
      </c>
      <c r="H662" s="31" t="n">
        <v>1802218.5</v>
      </c>
      <c r="I662" s="37" t="n">
        <f aca="false">IF(ROUND(H662,-3)&lt;G662,ROUND(H662,-3),G662)</f>
        <v>1802000</v>
      </c>
      <c r="J662" s="38" t="n">
        <f aca="false">IF(AND(G662&gt;0,I662&gt;0),I662/G662,"")*100</f>
        <v>90.1</v>
      </c>
      <c r="K662" s="37" t="n">
        <f aca="false">IF((I662/G662)&lt;0.7,I662,G662*0.7)</f>
        <v>1400000</v>
      </c>
      <c r="L662" s="34" t="s">
        <v>590</v>
      </c>
    </row>
    <row r="663" customFormat="false" ht="15" hidden="false" customHeight="false" outlineLevel="0" collapsed="false">
      <c r="A663" s="27" t="n">
        <v>638</v>
      </c>
      <c r="B663" s="22" t="n">
        <v>132</v>
      </c>
      <c r="C663" s="35" t="n">
        <v>138</v>
      </c>
      <c r="D663" s="36" t="s">
        <v>693</v>
      </c>
      <c r="E663" s="22" t="s">
        <v>61</v>
      </c>
      <c r="F663" s="23" t="n">
        <f aca="false">G663/2</f>
        <v>1000000</v>
      </c>
      <c r="G663" s="23" t="n">
        <v>2000000</v>
      </c>
      <c r="H663" s="31" t="n">
        <v>1670414.5</v>
      </c>
      <c r="I663" s="37" t="n">
        <f aca="false">IF(ROUND(H663,-3)&lt;G663,ROUND(H663,-3),G663)</f>
        <v>1670000</v>
      </c>
      <c r="J663" s="38" t="n">
        <f aca="false">IF(AND(G663&gt;0,I663&gt;0),I663/G663,"")*100</f>
        <v>83.5</v>
      </c>
      <c r="K663" s="37" t="n">
        <f aca="false">IF((I663/G663)&lt;0.7,I663,G663*0.7)</f>
        <v>1400000</v>
      </c>
      <c r="L663" s="34"/>
    </row>
    <row r="664" customFormat="false" ht="15" hidden="false" customHeight="false" outlineLevel="0" collapsed="false">
      <c r="A664" s="27" t="n">
        <v>639</v>
      </c>
      <c r="B664" s="22" t="n">
        <v>133</v>
      </c>
      <c r="C664" s="35" t="n">
        <v>140</v>
      </c>
      <c r="D664" s="36" t="s">
        <v>694</v>
      </c>
      <c r="E664" s="22" t="s">
        <v>61</v>
      </c>
      <c r="F664" s="23" t="n">
        <f aca="false">G664/2</f>
        <v>1000000</v>
      </c>
      <c r="G664" s="23" t="n">
        <v>2000000</v>
      </c>
      <c r="H664" s="31" t="n">
        <v>2410606</v>
      </c>
      <c r="I664" s="37" t="n">
        <f aca="false">IF(ROUND(H664,-3)&lt;G664,ROUND(H664,-3),G664)</f>
        <v>2000000</v>
      </c>
      <c r="J664" s="38" t="n">
        <f aca="false">IF(AND(G664&gt;0,I664&gt;0),I664/G664,"")*100</f>
        <v>100</v>
      </c>
      <c r="K664" s="37" t="n">
        <f aca="false">IF((I664/G664)&lt;0.7,I664,G664*0.7)</f>
        <v>1400000</v>
      </c>
      <c r="L664" s="34"/>
    </row>
    <row r="665" customFormat="false" ht="15" hidden="false" customHeight="false" outlineLevel="0" collapsed="false">
      <c r="A665" s="27" t="n">
        <v>640</v>
      </c>
      <c r="B665" s="22" t="n">
        <v>134</v>
      </c>
      <c r="C665" s="35" t="n">
        <v>144</v>
      </c>
      <c r="D665" s="36" t="s">
        <v>695</v>
      </c>
      <c r="E665" s="22" t="s">
        <v>63</v>
      </c>
      <c r="F665" s="23" t="n">
        <f aca="false">G665/2</f>
        <v>800000</v>
      </c>
      <c r="G665" s="23" t="n">
        <v>1600000</v>
      </c>
      <c r="H665" s="31" t="n">
        <v>2003176</v>
      </c>
      <c r="I665" s="37" t="n">
        <f aca="false">IF(ROUND(H665,-3)&lt;G665,ROUND(H665,-3),G665)</f>
        <v>1600000</v>
      </c>
      <c r="J665" s="38" t="n">
        <f aca="false">IF(AND(G665&gt;0,I665&gt;0),I665/G665,"")*100</f>
        <v>100</v>
      </c>
      <c r="K665" s="37" t="n">
        <f aca="false">IF((I665/G665)&lt;0.7,I665,G665*0.7)</f>
        <v>1120000</v>
      </c>
      <c r="L665" s="34"/>
    </row>
    <row r="666" customFormat="false" ht="15" hidden="false" customHeight="false" outlineLevel="0" collapsed="false">
      <c r="A666" s="27" t="n">
        <v>641</v>
      </c>
      <c r="B666" s="22" t="n">
        <v>135</v>
      </c>
      <c r="C666" s="35" t="n">
        <v>145</v>
      </c>
      <c r="D666" s="36" t="s">
        <v>696</v>
      </c>
      <c r="E666" s="22" t="s">
        <v>63</v>
      </c>
      <c r="F666" s="23" t="n">
        <f aca="false">G666/2</f>
        <v>800000</v>
      </c>
      <c r="G666" s="23" t="n">
        <v>1600000</v>
      </c>
      <c r="H666" s="31" t="n">
        <v>1284541</v>
      </c>
      <c r="I666" s="37" t="n">
        <f aca="false">IF(ROUND(H666,-3)&lt;G666,ROUND(H666,-3),G666)</f>
        <v>1285000</v>
      </c>
      <c r="J666" s="38" t="n">
        <f aca="false">IF(AND(G666&gt;0,I666&gt;0),I666/G666,"")*100</f>
        <v>80.3125</v>
      </c>
      <c r="K666" s="37" t="n">
        <f aca="false">IF((I666/G666)&lt;0.7,I666,G666*0.7)</f>
        <v>1120000</v>
      </c>
      <c r="L666" s="34"/>
    </row>
    <row r="667" customFormat="false" ht="15" hidden="false" customHeight="false" outlineLevel="0" collapsed="false">
      <c r="A667" s="27" t="n">
        <v>642</v>
      </c>
      <c r="B667" s="22" t="n">
        <v>136</v>
      </c>
      <c r="C667" s="35" t="n">
        <v>146</v>
      </c>
      <c r="D667" s="36" t="s">
        <v>697</v>
      </c>
      <c r="E667" s="22" t="s">
        <v>63</v>
      </c>
      <c r="F667" s="23" t="n">
        <f aca="false">G667/2</f>
        <v>800000</v>
      </c>
      <c r="G667" s="23" t="n">
        <v>1600000</v>
      </c>
      <c r="H667" s="31" t="n">
        <v>1132939</v>
      </c>
      <c r="I667" s="37" t="n">
        <f aca="false">IF(ROUND(H667,-3)&lt;G667,ROUND(H667,-3),G667)</f>
        <v>1133000</v>
      </c>
      <c r="J667" s="38" t="n">
        <f aca="false">IF(AND(G667&gt;0,I667&gt;0),I667/G667,"")*100</f>
        <v>70.8125</v>
      </c>
      <c r="K667" s="37" t="n">
        <f aca="false">IF((I667/G667)&lt;0.7,I667,G667*0.7)</f>
        <v>1120000</v>
      </c>
      <c r="L667" s="34"/>
    </row>
    <row r="668" customFormat="false" ht="15" hidden="false" customHeight="false" outlineLevel="0" collapsed="false">
      <c r="A668" s="27" t="n">
        <v>643</v>
      </c>
      <c r="B668" s="22" t="n">
        <v>137</v>
      </c>
      <c r="C668" s="35" t="n">
        <v>149</v>
      </c>
      <c r="D668" s="36" t="s">
        <v>698</v>
      </c>
      <c r="E668" s="22" t="s">
        <v>63</v>
      </c>
      <c r="F668" s="23" t="n">
        <f aca="false">G668/2</f>
        <v>800000</v>
      </c>
      <c r="G668" s="23" t="n">
        <v>1600000</v>
      </c>
      <c r="H668" s="31" t="n">
        <v>1291891</v>
      </c>
      <c r="I668" s="37" t="n">
        <f aca="false">IF(ROUND(H668,-3)&lt;G668,ROUND(H668,-3),G668)</f>
        <v>1292000</v>
      </c>
      <c r="J668" s="38" t="n">
        <f aca="false">IF(AND(G668&gt;0,I668&gt;0),I668/G668,"")*100</f>
        <v>80.75</v>
      </c>
      <c r="K668" s="37" t="n">
        <f aca="false">IF((I668/G668)&lt;0.7,I668,G668*0.7)</f>
        <v>1120000</v>
      </c>
      <c r="L668" s="34"/>
    </row>
    <row r="669" customFormat="false" ht="15" hidden="false" customHeight="false" outlineLevel="0" collapsed="false">
      <c r="A669" s="27"/>
      <c r="B669" s="22"/>
      <c r="C669" s="28"/>
      <c r="D669" s="16" t="s">
        <v>699</v>
      </c>
      <c r="E669" s="22"/>
      <c r="F669" s="23" t="n">
        <f aca="false">G669/2</f>
        <v>0</v>
      </c>
      <c r="G669" s="23"/>
      <c r="H669" s="31"/>
      <c r="I669" s="37"/>
      <c r="J669" s="38"/>
      <c r="K669" s="37"/>
      <c r="L669" s="34"/>
    </row>
    <row r="670" customFormat="false" ht="15" hidden="false" customHeight="false" outlineLevel="0" collapsed="false">
      <c r="A670" s="27"/>
      <c r="B670" s="22"/>
      <c r="C670" s="35"/>
      <c r="D670" s="70" t="s">
        <v>700</v>
      </c>
      <c r="E670" s="22"/>
      <c r="F670" s="23" t="n">
        <f aca="false">G670/2</f>
        <v>0</v>
      </c>
      <c r="G670" s="23"/>
      <c r="H670" s="31"/>
      <c r="I670" s="37"/>
      <c r="J670" s="38"/>
      <c r="K670" s="37"/>
      <c r="L670" s="34"/>
    </row>
    <row r="671" customFormat="false" ht="15" hidden="false" customHeight="false" outlineLevel="0" collapsed="false">
      <c r="A671" s="27" t="n">
        <v>644</v>
      </c>
      <c r="B671" s="22" t="n">
        <v>1</v>
      </c>
      <c r="C671" s="35" t="n">
        <v>1</v>
      </c>
      <c r="D671" s="36" t="s">
        <v>701</v>
      </c>
      <c r="E671" s="22" t="s">
        <v>48</v>
      </c>
      <c r="F671" s="23" t="n">
        <f aca="false">G671/2</f>
        <v>1800000</v>
      </c>
      <c r="G671" s="23" t="n">
        <v>3600000</v>
      </c>
      <c r="H671" s="31" t="n">
        <v>3263311</v>
      </c>
      <c r="I671" s="37" t="n">
        <f aca="false">IF(ROUND(H671,-3)&lt;G671,ROUND(H671,-3),G671)</f>
        <v>3263000</v>
      </c>
      <c r="J671" s="38" t="n">
        <f aca="false">IF(AND(G671&gt;0,I671&gt;0),I671/G671,"")*100</f>
        <v>90.6388888888889</v>
      </c>
      <c r="K671" s="37" t="n">
        <f aca="false">IF((I671/G671)&lt;0.7,I671,G671*0.7)</f>
        <v>2520000</v>
      </c>
      <c r="L671" s="34"/>
    </row>
    <row r="672" customFormat="false" ht="15" hidden="false" customHeight="false" outlineLevel="0" collapsed="false">
      <c r="A672" s="27" t="n">
        <v>645</v>
      </c>
      <c r="B672" s="22" t="n">
        <v>2</v>
      </c>
      <c r="C672" s="35" t="n">
        <v>2</v>
      </c>
      <c r="D672" s="36" t="s">
        <v>702</v>
      </c>
      <c r="E672" s="22" t="s">
        <v>48</v>
      </c>
      <c r="F672" s="23" t="n">
        <f aca="false">G672/2</f>
        <v>1800000</v>
      </c>
      <c r="G672" s="23" t="n">
        <v>3600000</v>
      </c>
      <c r="H672" s="31" t="n">
        <v>3213561</v>
      </c>
      <c r="I672" s="37" t="n">
        <f aca="false">IF(ROUND(H672,-3)&lt;G672,ROUND(H672,-3),G672)</f>
        <v>3214000</v>
      </c>
      <c r="J672" s="38" t="n">
        <f aca="false">IF(AND(G672&gt;0,I672&gt;0),I672/G672,"")*100</f>
        <v>89.2777777777778</v>
      </c>
      <c r="K672" s="37" t="n">
        <f aca="false">IF((I672/G672)&lt;0.7,I672,G672*0.7)</f>
        <v>2520000</v>
      </c>
      <c r="L672" s="34"/>
    </row>
    <row r="673" customFormat="false" ht="15" hidden="false" customHeight="false" outlineLevel="0" collapsed="false">
      <c r="A673" s="27" t="n">
        <v>646</v>
      </c>
      <c r="B673" s="22" t="n">
        <v>3</v>
      </c>
      <c r="C673" s="35" t="n">
        <v>3</v>
      </c>
      <c r="D673" s="36" t="s">
        <v>703</v>
      </c>
      <c r="E673" s="22" t="s">
        <v>61</v>
      </c>
      <c r="F673" s="23" t="n">
        <f aca="false">G673/2</f>
        <v>1000000</v>
      </c>
      <c r="G673" s="23" t="n">
        <v>2000000</v>
      </c>
      <c r="H673" s="31" t="n">
        <v>2333029</v>
      </c>
      <c r="I673" s="37" t="n">
        <f aca="false">IF(ROUND(H673,-3)&lt;G673,ROUND(H673,-3),G673)</f>
        <v>2000000</v>
      </c>
      <c r="J673" s="38" t="n">
        <f aca="false">IF(AND(G673&gt;0,I673&gt;0),I673/G673,"")*100</f>
        <v>100</v>
      </c>
      <c r="K673" s="37" t="n">
        <f aca="false">IF((I673/G673)&lt;0.7,I673,G673*0.7)</f>
        <v>1400000</v>
      </c>
      <c r="L673" s="34"/>
    </row>
    <row r="674" customFormat="false" ht="15" hidden="false" customHeight="false" outlineLevel="0" collapsed="false">
      <c r="A674" s="27" t="n">
        <v>647</v>
      </c>
      <c r="B674" s="22" t="n">
        <v>4</v>
      </c>
      <c r="C674" s="42" t="n">
        <v>4</v>
      </c>
      <c r="D674" s="36" t="s">
        <v>704</v>
      </c>
      <c r="E674" s="22" t="s">
        <v>61</v>
      </c>
      <c r="F674" s="23" t="n">
        <f aca="false">G674/2</f>
        <v>1000000</v>
      </c>
      <c r="G674" s="23" t="n">
        <v>2000000</v>
      </c>
      <c r="H674" s="31" t="n">
        <v>2295649</v>
      </c>
      <c r="I674" s="37" t="n">
        <f aca="false">IF(ROUND(H674,-3)&lt;G674,ROUND(H674,-3),G674)</f>
        <v>2000000</v>
      </c>
      <c r="J674" s="38" t="n">
        <f aca="false">IF(AND(G674&gt;0,I674&gt;0),I674/G674,"")*100</f>
        <v>100</v>
      </c>
      <c r="K674" s="37" t="n">
        <f aca="false">IF((I674/G674)&lt;0.7,I674,G674*0.7)</f>
        <v>1400000</v>
      </c>
      <c r="L674" s="34"/>
    </row>
    <row r="675" customFormat="false" ht="15" hidden="false" customHeight="false" outlineLevel="0" collapsed="false">
      <c r="A675" s="27" t="n">
        <v>648</v>
      </c>
      <c r="B675" s="22" t="n">
        <v>5</v>
      </c>
      <c r="C675" s="35" t="n">
        <v>5</v>
      </c>
      <c r="D675" s="36" t="s">
        <v>705</v>
      </c>
      <c r="E675" s="22" t="s">
        <v>63</v>
      </c>
      <c r="F675" s="23" t="n">
        <f aca="false">G675/2</f>
        <v>800000</v>
      </c>
      <c r="G675" s="23" t="n">
        <v>1600000</v>
      </c>
      <c r="H675" s="31" t="n">
        <v>1969863</v>
      </c>
      <c r="I675" s="37" t="n">
        <f aca="false">IF(ROUND(H675,-3)&lt;G675,ROUND(H675,-3),G675)</f>
        <v>1600000</v>
      </c>
      <c r="J675" s="38" t="n">
        <f aca="false">IF(AND(G675&gt;0,I675&gt;0),I675/G675,"")*100</f>
        <v>100</v>
      </c>
      <c r="K675" s="37" t="n">
        <f aca="false">IF((I675/G675)&lt;0.7,I675,G675*0.7)</f>
        <v>1120000</v>
      </c>
      <c r="L675" s="34"/>
    </row>
    <row r="676" customFormat="false" ht="15" hidden="false" customHeight="false" outlineLevel="0" collapsed="false">
      <c r="A676" s="27" t="n">
        <v>649</v>
      </c>
      <c r="B676" s="22" t="n">
        <v>6</v>
      </c>
      <c r="C676" s="35" t="n">
        <v>6</v>
      </c>
      <c r="D676" s="36" t="s">
        <v>706</v>
      </c>
      <c r="E676" s="22" t="s">
        <v>63</v>
      </c>
      <c r="F676" s="23" t="n">
        <f aca="false">G676/2</f>
        <v>800000</v>
      </c>
      <c r="G676" s="23" t="n">
        <v>1600000</v>
      </c>
      <c r="H676" s="31" t="n">
        <v>1989078</v>
      </c>
      <c r="I676" s="37" t="n">
        <f aca="false">IF(ROUND(H676,-3)&lt;G676,ROUND(H676,-3),G676)</f>
        <v>1600000</v>
      </c>
      <c r="J676" s="38" t="n">
        <f aca="false">IF(AND(G676&gt;0,I676&gt;0),I676/G676,"")*100</f>
        <v>100</v>
      </c>
      <c r="K676" s="37" t="n">
        <f aca="false">IF((I676/G676)&lt;0.7,I676,G676*0.7)</f>
        <v>1120000</v>
      </c>
      <c r="L676" s="34"/>
    </row>
    <row r="677" customFormat="false" ht="15" hidden="false" customHeight="false" outlineLevel="0" collapsed="false">
      <c r="A677" s="27"/>
      <c r="B677" s="22"/>
      <c r="C677" s="35"/>
      <c r="D677" s="70" t="s">
        <v>707</v>
      </c>
      <c r="E677" s="22"/>
      <c r="F677" s="23" t="n">
        <f aca="false">G677/2</f>
        <v>0</v>
      </c>
      <c r="G677" s="23"/>
      <c r="H677" s="31"/>
      <c r="I677" s="37"/>
      <c r="J677" s="38"/>
      <c r="K677" s="37"/>
      <c r="L677" s="34"/>
    </row>
    <row r="678" customFormat="false" ht="15" hidden="false" customHeight="false" outlineLevel="0" collapsed="false">
      <c r="A678" s="27" t="n">
        <v>650</v>
      </c>
      <c r="B678" s="22" t="n">
        <v>7</v>
      </c>
      <c r="C678" s="35" t="n">
        <v>7</v>
      </c>
      <c r="D678" s="36" t="s">
        <v>708</v>
      </c>
      <c r="E678" s="22" t="s">
        <v>48</v>
      </c>
      <c r="F678" s="23" t="n">
        <f aca="false">G678/2</f>
        <v>1800000</v>
      </c>
      <c r="G678" s="23" t="n">
        <v>3600000</v>
      </c>
      <c r="H678" s="31" t="n">
        <v>3004230</v>
      </c>
      <c r="I678" s="37" t="n">
        <f aca="false">IF(ROUND(H678,-3)&lt;G678,ROUND(H678,-3),G678)</f>
        <v>3004000</v>
      </c>
      <c r="J678" s="38" t="n">
        <f aca="false">IF(AND(G678&gt;0,I678&gt;0),I678/G678,"")*100</f>
        <v>83.4444444444444</v>
      </c>
      <c r="K678" s="37" t="n">
        <f aca="false">IF((I678/G678)&lt;0.7,I678,G678*0.7)</f>
        <v>2520000</v>
      </c>
      <c r="L678" s="34"/>
    </row>
    <row r="679" customFormat="false" ht="15" hidden="false" customHeight="false" outlineLevel="0" collapsed="false">
      <c r="A679" s="27" t="n">
        <v>651</v>
      </c>
      <c r="B679" s="22" t="n">
        <v>8</v>
      </c>
      <c r="C679" s="35" t="n">
        <v>8</v>
      </c>
      <c r="D679" s="36" t="s">
        <v>709</v>
      </c>
      <c r="E679" s="22" t="s">
        <v>52</v>
      </c>
      <c r="F679" s="23" t="n">
        <f aca="false">G679/2</f>
        <v>1000000</v>
      </c>
      <c r="G679" s="23" t="n">
        <v>2000000</v>
      </c>
      <c r="H679" s="31" t="n">
        <v>2296378</v>
      </c>
      <c r="I679" s="37" t="n">
        <f aca="false">IF(ROUND(H679,-3)&lt;G679,ROUND(H679,-3),G679)</f>
        <v>2000000</v>
      </c>
      <c r="J679" s="38" t="n">
        <f aca="false">IF(AND(G679&gt;0,I679&gt;0),I679/G679,"")*100</f>
        <v>100</v>
      </c>
      <c r="K679" s="37" t="n">
        <f aca="false">IF((I679/G679)&lt;0.7,I679,G679*0.7)</f>
        <v>1400000</v>
      </c>
      <c r="L679" s="34"/>
    </row>
    <row r="680" customFormat="false" ht="15" hidden="false" customHeight="false" outlineLevel="0" collapsed="false">
      <c r="A680" s="27" t="n">
        <v>652</v>
      </c>
      <c r="B680" s="22" t="n">
        <v>9</v>
      </c>
      <c r="C680" s="40" t="n">
        <v>9</v>
      </c>
      <c r="D680" s="41" t="s">
        <v>710</v>
      </c>
      <c r="E680" s="43" t="s">
        <v>61</v>
      </c>
      <c r="F680" s="23" t="n">
        <f aca="false">G680/2</f>
        <v>1000000</v>
      </c>
      <c r="G680" s="23" t="n">
        <v>2000000</v>
      </c>
      <c r="H680" s="31" t="n">
        <v>2081032</v>
      </c>
      <c r="I680" s="37" t="n">
        <f aca="false">IF(ROUND(H680,-3)&lt;G680,ROUND(H680,-3),G680)</f>
        <v>2000000</v>
      </c>
      <c r="J680" s="38" t="n">
        <f aca="false">IF(AND(G680&gt;0,I680&gt;0),I680/G680,"")*100</f>
        <v>100</v>
      </c>
      <c r="K680" s="37" t="n">
        <f aca="false">IF((I680/G680)&lt;0.7,I680,G680*0.7)</f>
        <v>1400000</v>
      </c>
      <c r="L680" s="34"/>
    </row>
    <row r="681" customFormat="false" ht="15" hidden="false" customHeight="false" outlineLevel="0" collapsed="false">
      <c r="A681" s="27" t="n">
        <v>653</v>
      </c>
      <c r="B681" s="22" t="n">
        <v>10</v>
      </c>
      <c r="C681" s="40" t="n">
        <v>10</v>
      </c>
      <c r="D681" s="41" t="s">
        <v>711</v>
      </c>
      <c r="E681" s="43" t="s">
        <v>61</v>
      </c>
      <c r="F681" s="23" t="n">
        <f aca="false">G681/2</f>
        <v>1000000</v>
      </c>
      <c r="G681" s="23" t="n">
        <v>2000000</v>
      </c>
      <c r="H681" s="31" t="n">
        <v>2063317</v>
      </c>
      <c r="I681" s="37" t="n">
        <f aca="false">IF(ROUND(H681,-3)&lt;G681,ROUND(H681,-3),G681)</f>
        <v>2000000</v>
      </c>
      <c r="J681" s="38" t="n">
        <f aca="false">IF(AND(G681&gt;0,I681&gt;0),I681/G681,"")*100</f>
        <v>100</v>
      </c>
      <c r="K681" s="37" t="n">
        <f aca="false">IF((I681/G681)&lt;0.7,I681,G681*0.7)</f>
        <v>1400000</v>
      </c>
      <c r="L681" s="34"/>
    </row>
    <row r="682" customFormat="false" ht="15" hidden="false" customHeight="false" outlineLevel="0" collapsed="false">
      <c r="A682" s="27" t="n">
        <v>654</v>
      </c>
      <c r="B682" s="22" t="n">
        <v>11</v>
      </c>
      <c r="C682" s="35" t="n">
        <v>11</v>
      </c>
      <c r="D682" s="36" t="s">
        <v>712</v>
      </c>
      <c r="E682" s="22" t="s">
        <v>63</v>
      </c>
      <c r="F682" s="23" t="n">
        <f aca="false">G682/2</f>
        <v>800000</v>
      </c>
      <c r="G682" s="23" t="n">
        <v>1600000</v>
      </c>
      <c r="H682" s="31" t="n">
        <v>1668729</v>
      </c>
      <c r="I682" s="37" t="n">
        <f aca="false">IF(ROUND(H682,-3)&lt;G682,ROUND(H682,-3),G682)</f>
        <v>1600000</v>
      </c>
      <c r="J682" s="38" t="n">
        <f aca="false">IF(AND(G682&gt;0,I682&gt;0),I682/G682,"")*100</f>
        <v>100</v>
      </c>
      <c r="K682" s="37" t="n">
        <f aca="false">IF((I682/G682)&lt;0.7,I682,G682*0.7)</f>
        <v>1120000</v>
      </c>
      <c r="L682" s="34"/>
    </row>
    <row r="683" customFormat="false" ht="15" hidden="false" customHeight="false" outlineLevel="0" collapsed="false">
      <c r="A683" s="27" t="n">
        <v>655</v>
      </c>
      <c r="B683" s="22" t="n">
        <v>12</v>
      </c>
      <c r="C683" s="40" t="n">
        <v>12</v>
      </c>
      <c r="D683" s="41" t="s">
        <v>713</v>
      </c>
      <c r="E683" s="22" t="s">
        <v>63</v>
      </c>
      <c r="F683" s="23" t="n">
        <f aca="false">G683/2</f>
        <v>800000</v>
      </c>
      <c r="G683" s="23" t="n">
        <v>1600000</v>
      </c>
      <c r="H683" s="31" t="n">
        <v>1637750</v>
      </c>
      <c r="I683" s="37" t="n">
        <f aca="false">IF(ROUND(H683,-3)&lt;G683,ROUND(H683,-3),G683)</f>
        <v>1600000</v>
      </c>
      <c r="J683" s="38" t="n">
        <f aca="false">IF(AND(G683&gt;0,I683&gt;0),I683/G683,"")*100</f>
        <v>100</v>
      </c>
      <c r="K683" s="37" t="n">
        <f aca="false">IF((I683/G683)&lt;0.7,I683,G683*0.7)</f>
        <v>1120000</v>
      </c>
      <c r="L683" s="34"/>
    </row>
    <row r="684" customFormat="false" ht="15" hidden="false" customHeight="false" outlineLevel="0" collapsed="false">
      <c r="A684" s="27"/>
      <c r="B684" s="22"/>
      <c r="C684" s="35"/>
      <c r="D684" s="70" t="s">
        <v>714</v>
      </c>
      <c r="E684" s="22"/>
      <c r="F684" s="23" t="n">
        <f aca="false">G684/2</f>
        <v>0</v>
      </c>
      <c r="G684" s="23"/>
      <c r="H684" s="31"/>
      <c r="I684" s="37"/>
      <c r="J684" s="38"/>
      <c r="K684" s="37"/>
      <c r="L684" s="34"/>
    </row>
    <row r="685" customFormat="false" ht="15" hidden="false" customHeight="false" outlineLevel="0" collapsed="false">
      <c r="A685" s="27" t="n">
        <v>656</v>
      </c>
      <c r="B685" s="22" t="n">
        <v>13</v>
      </c>
      <c r="C685" s="35" t="n">
        <v>13</v>
      </c>
      <c r="D685" s="36" t="s">
        <v>715</v>
      </c>
      <c r="E685" s="22" t="s">
        <v>48</v>
      </c>
      <c r="F685" s="23" t="n">
        <f aca="false">G685/2</f>
        <v>1800000</v>
      </c>
      <c r="G685" s="23" t="n">
        <v>3600000</v>
      </c>
      <c r="H685" s="31" t="n">
        <v>3416378</v>
      </c>
      <c r="I685" s="37" t="n">
        <f aca="false">IF(ROUND(H685,-3)&lt;G685,ROUND(H685,-3),G685)</f>
        <v>3416000</v>
      </c>
      <c r="J685" s="38" t="n">
        <f aca="false">IF(AND(G685&gt;0,I685&gt;0),I685/G685,"")*100</f>
        <v>94.8888888888889</v>
      </c>
      <c r="K685" s="37" t="n">
        <f aca="false">IF((I685/G685)&lt;0.7,I685,G685*0.7)</f>
        <v>2520000</v>
      </c>
      <c r="L685" s="34"/>
    </row>
    <row r="686" customFormat="false" ht="15" hidden="false" customHeight="false" outlineLevel="0" collapsed="false">
      <c r="A686" s="27" t="n">
        <v>657</v>
      </c>
      <c r="B686" s="22" t="n">
        <v>14</v>
      </c>
      <c r="C686" s="35" t="n">
        <v>14</v>
      </c>
      <c r="D686" s="36" t="s">
        <v>716</v>
      </c>
      <c r="E686" s="22" t="s">
        <v>61</v>
      </c>
      <c r="F686" s="23" t="n">
        <f aca="false">G686/2</f>
        <v>1000000</v>
      </c>
      <c r="G686" s="23" t="n">
        <v>2000000</v>
      </c>
      <c r="H686" s="31" t="n">
        <v>2315659</v>
      </c>
      <c r="I686" s="37" t="n">
        <f aca="false">IF(ROUND(H686,-3)&lt;G686,ROUND(H686,-3),G686)</f>
        <v>2000000</v>
      </c>
      <c r="J686" s="38" t="n">
        <f aca="false">IF(AND(G686&gt;0,I686&gt;0),I686/G686,"")*100</f>
        <v>100</v>
      </c>
      <c r="K686" s="37" t="n">
        <f aca="false">IF((I686/G686)&lt;0.7,I686,G686*0.7)</f>
        <v>1400000</v>
      </c>
      <c r="L686" s="34"/>
    </row>
    <row r="687" customFormat="false" ht="15" hidden="false" customHeight="false" outlineLevel="0" collapsed="false">
      <c r="A687" s="27" t="n">
        <v>658</v>
      </c>
      <c r="B687" s="22" t="n">
        <v>15</v>
      </c>
      <c r="C687" s="35" t="n">
        <v>15</v>
      </c>
      <c r="D687" s="36" t="s">
        <v>717</v>
      </c>
      <c r="E687" s="22" t="s">
        <v>63</v>
      </c>
      <c r="F687" s="23" t="n">
        <f aca="false">G687/2</f>
        <v>800000</v>
      </c>
      <c r="G687" s="23" t="n">
        <v>1600000</v>
      </c>
      <c r="H687" s="31" t="n">
        <v>2160956</v>
      </c>
      <c r="I687" s="37" t="n">
        <f aca="false">IF(ROUND(H687,-3)&lt;G687,ROUND(H687,-3),G687)</f>
        <v>1600000</v>
      </c>
      <c r="J687" s="38" t="n">
        <f aca="false">IF(AND(G687&gt;0,I687&gt;0),I687/G687,"")*100</f>
        <v>100</v>
      </c>
      <c r="K687" s="37" t="n">
        <f aca="false">IF((I687/G687)&lt;0.7,I687,G687*0.7)</f>
        <v>1120000</v>
      </c>
      <c r="L687" s="34"/>
    </row>
    <row r="688" customFormat="false" ht="15" hidden="false" customHeight="false" outlineLevel="0" collapsed="false">
      <c r="A688" s="27" t="n">
        <v>659</v>
      </c>
      <c r="B688" s="22" t="n">
        <v>16</v>
      </c>
      <c r="C688" s="35" t="n">
        <v>16</v>
      </c>
      <c r="D688" s="36" t="s">
        <v>718</v>
      </c>
      <c r="E688" s="22" t="s">
        <v>63</v>
      </c>
      <c r="F688" s="23" t="n">
        <f aca="false">G688/2</f>
        <v>800000</v>
      </c>
      <c r="G688" s="23" t="n">
        <v>1600000</v>
      </c>
      <c r="H688" s="31" t="n">
        <v>2073802</v>
      </c>
      <c r="I688" s="37" t="n">
        <f aca="false">IF(ROUND(H688,-3)&lt;G688,ROUND(H688,-3),G688)</f>
        <v>1600000</v>
      </c>
      <c r="J688" s="38" t="n">
        <f aca="false">IF(AND(G688&gt;0,I688&gt;0),I688/G688,"")*100</f>
        <v>100</v>
      </c>
      <c r="K688" s="37" t="n">
        <f aca="false">IF((I688/G688)&lt;0.7,I688,G688*0.7)</f>
        <v>1120000</v>
      </c>
      <c r="L688" s="34"/>
    </row>
    <row r="689" customFormat="false" ht="15" hidden="false" customHeight="false" outlineLevel="0" collapsed="false">
      <c r="A689" s="27"/>
      <c r="B689" s="22"/>
      <c r="C689" s="28"/>
      <c r="D689" s="16" t="s">
        <v>719</v>
      </c>
      <c r="E689" s="22"/>
      <c r="F689" s="23" t="n">
        <f aca="false">G689/2</f>
        <v>0</v>
      </c>
      <c r="G689" s="23"/>
      <c r="H689" s="31"/>
      <c r="I689" s="37"/>
      <c r="J689" s="38"/>
      <c r="K689" s="37"/>
      <c r="L689" s="34"/>
    </row>
    <row r="690" customFormat="false" ht="30" hidden="false" customHeight="false" outlineLevel="0" collapsed="false">
      <c r="A690" s="27" t="n">
        <v>660</v>
      </c>
      <c r="B690" s="22" t="n">
        <v>1</v>
      </c>
      <c r="C690" s="35" t="n">
        <v>2</v>
      </c>
      <c r="D690" s="71" t="s">
        <v>720</v>
      </c>
      <c r="E690" s="22" t="s">
        <v>17</v>
      </c>
      <c r="F690" s="23" t="n">
        <f aca="false">G690/2</f>
        <v>2500000</v>
      </c>
      <c r="G690" s="23" t="n">
        <v>5000000</v>
      </c>
      <c r="H690" s="31" t="n">
        <v>4843421</v>
      </c>
      <c r="I690" s="37" t="n">
        <f aca="false">IF(ROUND(H690,-3)&lt;G690,ROUND(H690,-3),G690)</f>
        <v>4843000</v>
      </c>
      <c r="J690" s="38" t="n">
        <f aca="false">IF(AND(G690&gt;0,I690&gt;0),I690/G690,"")*100</f>
        <v>96.86</v>
      </c>
      <c r="K690" s="37" t="n">
        <f aca="false">IF((I690/G690)&lt;0.7,I690,G690*0.7)</f>
        <v>3500000</v>
      </c>
      <c r="L690" s="34"/>
    </row>
    <row r="691" customFormat="false" ht="15" hidden="false" customHeight="false" outlineLevel="0" collapsed="false">
      <c r="A691" s="27" t="n">
        <v>661</v>
      </c>
      <c r="B691" s="22" t="n">
        <v>2</v>
      </c>
      <c r="C691" s="35" t="n">
        <v>3</v>
      </c>
      <c r="D691" s="36" t="s">
        <v>721</v>
      </c>
      <c r="E691" s="22" t="s">
        <v>17</v>
      </c>
      <c r="F691" s="23" t="n">
        <f aca="false">G691/2</f>
        <v>2500000</v>
      </c>
      <c r="G691" s="23" t="n">
        <v>5000000</v>
      </c>
      <c r="H691" s="31" t="n">
        <v>5211380</v>
      </c>
      <c r="I691" s="37" t="n">
        <f aca="false">IF(ROUND(H691,-3)&lt;G691,ROUND(H691,-3),G691)</f>
        <v>5000000</v>
      </c>
      <c r="J691" s="38" t="n">
        <f aca="false">IF(AND(G691&gt;0,I691&gt;0),I691/G691,"")*100</f>
        <v>100</v>
      </c>
      <c r="K691" s="37" t="n">
        <f aca="false">IF((I691/G691)&lt;0.7,I691,G691*0.7)</f>
        <v>3500000</v>
      </c>
      <c r="L691" s="34"/>
    </row>
    <row r="692" customFormat="false" ht="30" hidden="false" customHeight="false" outlineLevel="0" collapsed="false">
      <c r="A692" s="27" t="n">
        <v>662</v>
      </c>
      <c r="B692" s="22" t="n">
        <v>3</v>
      </c>
      <c r="C692" s="35" t="n">
        <v>4</v>
      </c>
      <c r="D692" s="36" t="s">
        <v>722</v>
      </c>
      <c r="E692" s="22" t="s">
        <v>17</v>
      </c>
      <c r="F692" s="23" t="n">
        <f aca="false">G692/2</f>
        <v>2500000</v>
      </c>
      <c r="G692" s="23" t="n">
        <v>5000000</v>
      </c>
      <c r="H692" s="31" t="n">
        <v>5095056</v>
      </c>
      <c r="I692" s="37" t="n">
        <f aca="false">IF(ROUND(H692,-3)&lt;G692,ROUND(H692,-3),G692)</f>
        <v>5000000</v>
      </c>
      <c r="J692" s="38" t="n">
        <f aca="false">IF(AND(G692&gt;0,I692&gt;0),I692/G692,"")*100</f>
        <v>100</v>
      </c>
      <c r="K692" s="37" t="n">
        <f aca="false">IF((I692/G692)&lt;0.7,I692,G692*0.7)</f>
        <v>3500000</v>
      </c>
      <c r="L692" s="34"/>
    </row>
    <row r="693" customFormat="false" ht="15" hidden="false" customHeight="false" outlineLevel="0" collapsed="false">
      <c r="A693" s="27" t="n">
        <v>663</v>
      </c>
      <c r="B693" s="22" t="n">
        <v>4</v>
      </c>
      <c r="C693" s="35" t="n">
        <v>7</v>
      </c>
      <c r="D693" s="60" t="s">
        <v>723</v>
      </c>
      <c r="E693" s="22" t="s">
        <v>17</v>
      </c>
      <c r="F693" s="23" t="n">
        <f aca="false">G693/2</f>
        <v>2500000</v>
      </c>
      <c r="G693" s="23" t="n">
        <v>5000000</v>
      </c>
      <c r="H693" s="31" t="n">
        <v>5083948</v>
      </c>
      <c r="I693" s="37" t="n">
        <f aca="false">IF(ROUND(H693,-3)&lt;G693,ROUND(H693,-3),G693)</f>
        <v>5000000</v>
      </c>
      <c r="J693" s="38" t="n">
        <f aca="false">IF(AND(G693&gt;0,I693&gt;0),I693/G693,"")*100</f>
        <v>100</v>
      </c>
      <c r="K693" s="37" t="n">
        <f aca="false">IF((I693/G693)&lt;0.7,I693,G693*0.7)</f>
        <v>3500000</v>
      </c>
      <c r="L693" s="34"/>
    </row>
    <row r="694" customFormat="false" ht="15" hidden="false" customHeight="false" outlineLevel="0" collapsed="false">
      <c r="A694" s="27" t="n">
        <v>664</v>
      </c>
      <c r="B694" s="22" t="n">
        <v>5</v>
      </c>
      <c r="C694" s="35" t="n">
        <v>9</v>
      </c>
      <c r="D694" s="36" t="s">
        <v>724</v>
      </c>
      <c r="E694" s="22" t="s">
        <v>17</v>
      </c>
      <c r="F694" s="23" t="n">
        <f aca="false">G694/2</f>
        <v>2500000</v>
      </c>
      <c r="G694" s="23" t="n">
        <v>5000000</v>
      </c>
      <c r="H694" s="31" t="n">
        <v>5037049.7</v>
      </c>
      <c r="I694" s="37" t="n">
        <f aca="false">IF(ROUND(H694,-3)&lt;G694,ROUND(H694,-3),G694)</f>
        <v>5000000</v>
      </c>
      <c r="J694" s="38" t="n">
        <f aca="false">IF(AND(G694&gt;0,I694&gt;0),I694/G694,"")*100</f>
        <v>100</v>
      </c>
      <c r="K694" s="37" t="n">
        <f aca="false">IF((I694/G694)&lt;0.7,I694,G694*0.7)</f>
        <v>3500000</v>
      </c>
      <c r="L694" s="34"/>
    </row>
    <row r="695" customFormat="false" ht="15" hidden="false" customHeight="false" outlineLevel="0" collapsed="false">
      <c r="A695" s="27" t="n">
        <v>665</v>
      </c>
      <c r="B695" s="22" t="n">
        <v>6</v>
      </c>
      <c r="C695" s="35" t="n">
        <v>11</v>
      </c>
      <c r="D695" s="36" t="s">
        <v>725</v>
      </c>
      <c r="E695" s="22" t="s">
        <v>17</v>
      </c>
      <c r="F695" s="23" t="n">
        <f aca="false">G695/2</f>
        <v>2500000</v>
      </c>
      <c r="G695" s="23" t="n">
        <v>5000000</v>
      </c>
      <c r="H695" s="31" t="n">
        <v>5033184</v>
      </c>
      <c r="I695" s="37" t="n">
        <f aca="false">IF(ROUND(H695,-3)&lt;G695,ROUND(H695,-3),G695)</f>
        <v>5000000</v>
      </c>
      <c r="J695" s="38" t="n">
        <f aca="false">IF(AND(G695&gt;0,I695&gt;0),I695/G695,"")*100</f>
        <v>100</v>
      </c>
      <c r="K695" s="37" t="n">
        <f aca="false">IF((I695/G695)&lt;0.7,I695,G695*0.7)</f>
        <v>3500000</v>
      </c>
      <c r="L695" s="34"/>
    </row>
    <row r="696" customFormat="false" ht="15" hidden="false" customHeight="false" outlineLevel="0" collapsed="false">
      <c r="A696" s="27" t="n">
        <v>666</v>
      </c>
      <c r="B696" s="22" t="n">
        <v>7</v>
      </c>
      <c r="C696" s="35" t="n">
        <v>15</v>
      </c>
      <c r="D696" s="36" t="s">
        <v>726</v>
      </c>
      <c r="E696" s="22" t="s">
        <v>17</v>
      </c>
      <c r="F696" s="23" t="n">
        <f aca="false">G696/2</f>
        <v>2500000</v>
      </c>
      <c r="G696" s="23" t="n">
        <v>5000000</v>
      </c>
      <c r="H696" s="31" t="n">
        <v>5081953</v>
      </c>
      <c r="I696" s="37" t="n">
        <f aca="false">IF(ROUND(H696,-3)&lt;G696,ROUND(H696,-3),G696)</f>
        <v>5000000</v>
      </c>
      <c r="J696" s="38" t="n">
        <f aca="false">IF(AND(G696&gt;0,I696&gt;0),I696/G696,"")*100</f>
        <v>100</v>
      </c>
      <c r="K696" s="37" t="n">
        <f aca="false">IF((I696/G696)&lt;0.7,I696,G696*0.7)</f>
        <v>3500000</v>
      </c>
      <c r="L696" s="34"/>
    </row>
    <row r="697" customFormat="false" ht="15" hidden="false" customHeight="false" outlineLevel="0" collapsed="false">
      <c r="A697" s="27" t="n">
        <v>667</v>
      </c>
      <c r="B697" s="22" t="n">
        <v>8</v>
      </c>
      <c r="C697" s="35" t="n">
        <v>22</v>
      </c>
      <c r="D697" s="36" t="s">
        <v>727</v>
      </c>
      <c r="E697" s="22" t="s">
        <v>25</v>
      </c>
      <c r="F697" s="23" t="n">
        <f aca="false">G697/2</f>
        <v>1800000</v>
      </c>
      <c r="G697" s="23" t="n">
        <v>3600000</v>
      </c>
      <c r="H697" s="31" t="n">
        <v>3275216</v>
      </c>
      <c r="I697" s="37" t="n">
        <f aca="false">IF(ROUND(H697,-3)&lt;G697,ROUND(H697,-3),G697)</f>
        <v>3275000</v>
      </c>
      <c r="J697" s="38" t="n">
        <f aca="false">IF(AND(G697&gt;0,I697&gt;0),I697/G697,"")*100</f>
        <v>90.9722222222222</v>
      </c>
      <c r="K697" s="37" t="n">
        <f aca="false">IF((I697/G697)&lt;0.7,I697,G697*0.7)</f>
        <v>2520000</v>
      </c>
      <c r="L697" s="34"/>
    </row>
    <row r="698" customFormat="false" ht="15" hidden="false" customHeight="false" outlineLevel="0" collapsed="false">
      <c r="A698" s="27" t="n">
        <v>668</v>
      </c>
      <c r="B698" s="22" t="n">
        <v>9</v>
      </c>
      <c r="C698" s="35" t="n">
        <v>23</v>
      </c>
      <c r="D698" s="36" t="s">
        <v>728</v>
      </c>
      <c r="E698" s="22" t="s">
        <v>25</v>
      </c>
      <c r="F698" s="23" t="n">
        <f aca="false">G698/2</f>
        <v>1800000</v>
      </c>
      <c r="G698" s="23" t="n">
        <v>3600000</v>
      </c>
      <c r="H698" s="31" t="n">
        <v>3537040</v>
      </c>
      <c r="I698" s="37" t="n">
        <f aca="false">IF(ROUND(H698,-3)&lt;G698,ROUND(H698,-3),G698)</f>
        <v>3537000</v>
      </c>
      <c r="J698" s="38" t="n">
        <f aca="false">IF(AND(G698&gt;0,I698&gt;0),I698/G698,"")*100</f>
        <v>98.25</v>
      </c>
      <c r="K698" s="37" t="n">
        <f aca="false">IF((I698/G698)&lt;0.7,I698,G698*0.7)</f>
        <v>2520000</v>
      </c>
      <c r="L698" s="34"/>
    </row>
    <row r="699" customFormat="false" ht="15" hidden="false" customHeight="false" outlineLevel="0" collapsed="false">
      <c r="A699" s="27" t="n">
        <v>669</v>
      </c>
      <c r="B699" s="22" t="n">
        <v>10</v>
      </c>
      <c r="C699" s="35" t="n">
        <v>24</v>
      </c>
      <c r="D699" s="36" t="s">
        <v>729</v>
      </c>
      <c r="E699" s="22" t="s">
        <v>25</v>
      </c>
      <c r="F699" s="23" t="n">
        <f aca="false">G699/2</f>
        <v>1800000</v>
      </c>
      <c r="G699" s="23" t="n">
        <v>3600000</v>
      </c>
      <c r="H699" s="31" t="n">
        <v>3537040</v>
      </c>
      <c r="I699" s="37" t="n">
        <f aca="false">IF(ROUND(H699,-3)&lt;G699,ROUND(H699,-3),G699)</f>
        <v>3537000</v>
      </c>
      <c r="J699" s="38" t="n">
        <f aca="false">IF(AND(G699&gt;0,I699&gt;0),I699/G699,"")*100</f>
        <v>98.25</v>
      </c>
      <c r="K699" s="37" t="n">
        <f aca="false">IF((I699/G699)&lt;0.7,I699,G699*0.7)</f>
        <v>2520000</v>
      </c>
      <c r="L699" s="34"/>
    </row>
    <row r="700" customFormat="false" ht="15" hidden="false" customHeight="false" outlineLevel="0" collapsed="false">
      <c r="A700" s="27" t="n">
        <v>670</v>
      </c>
      <c r="B700" s="22" t="n">
        <v>11</v>
      </c>
      <c r="C700" s="35" t="n">
        <v>25</v>
      </c>
      <c r="D700" s="36" t="s">
        <v>730</v>
      </c>
      <c r="E700" s="22" t="s">
        <v>25</v>
      </c>
      <c r="F700" s="23" t="n">
        <f aca="false">G700/2</f>
        <v>1800000</v>
      </c>
      <c r="G700" s="23" t="n">
        <v>3600000</v>
      </c>
      <c r="H700" s="31" t="n">
        <v>3659554</v>
      </c>
      <c r="I700" s="37" t="n">
        <f aca="false">IF(ROUND(H700,-3)&lt;G700,ROUND(H700,-3),G700)</f>
        <v>3600000</v>
      </c>
      <c r="J700" s="38" t="n">
        <f aca="false">IF(AND(G700&gt;0,I700&gt;0),I700/G700,"")*100</f>
        <v>100</v>
      </c>
      <c r="K700" s="37" t="n">
        <f aca="false">IF((I700/G700)&lt;0.7,I700,G700*0.7)</f>
        <v>2520000</v>
      </c>
      <c r="L700" s="34"/>
    </row>
    <row r="701" customFormat="false" ht="15" hidden="false" customHeight="true" outlineLevel="0" collapsed="false">
      <c r="A701" s="27" t="n">
        <v>671</v>
      </c>
      <c r="B701" s="22" t="n">
        <v>12</v>
      </c>
      <c r="C701" s="35" t="n">
        <v>26</v>
      </c>
      <c r="D701" s="36" t="s">
        <v>731</v>
      </c>
      <c r="E701" s="22" t="s">
        <v>25</v>
      </c>
      <c r="F701" s="23" t="n">
        <f aca="false">G701/2</f>
        <v>1800000</v>
      </c>
      <c r="G701" s="23" t="n">
        <v>3600000</v>
      </c>
      <c r="H701" s="31" t="n">
        <v>3593276</v>
      </c>
      <c r="I701" s="37" t="n">
        <f aca="false">IF(ROUND(H701,-3)&lt;G701,ROUND(H701,-3),G701)</f>
        <v>3593000</v>
      </c>
      <c r="J701" s="38" t="n">
        <f aca="false">IF(AND(G701&gt;0,I701&gt;0),I701/G701,"")*100</f>
        <v>99.8055555555556</v>
      </c>
      <c r="K701" s="37" t="n">
        <f aca="false">IF((I701/G701)&lt;0.7,I701,G701*0.7)</f>
        <v>2520000</v>
      </c>
      <c r="L701" s="34"/>
    </row>
    <row r="702" customFormat="false" ht="15" hidden="false" customHeight="false" outlineLevel="0" collapsed="false">
      <c r="A702" s="27" t="n">
        <v>672</v>
      </c>
      <c r="B702" s="22" t="n">
        <v>13</v>
      </c>
      <c r="C702" s="35" t="n">
        <v>27</v>
      </c>
      <c r="D702" s="36" t="s">
        <v>732</v>
      </c>
      <c r="E702" s="22" t="s">
        <v>25</v>
      </c>
      <c r="F702" s="23" t="n">
        <f aca="false">G702/2</f>
        <v>1800000</v>
      </c>
      <c r="G702" s="23" t="n">
        <v>3600000</v>
      </c>
      <c r="H702" s="31" t="n">
        <v>3501322</v>
      </c>
      <c r="I702" s="37" t="n">
        <f aca="false">IF(ROUND(H702,-3)&lt;G702,ROUND(H702,-3),G702)</f>
        <v>3501000</v>
      </c>
      <c r="J702" s="38" t="n">
        <f aca="false">IF(AND(G702&gt;0,I702&gt;0),I702/G702,"")*100</f>
        <v>97.25</v>
      </c>
      <c r="K702" s="37" t="n">
        <f aca="false">IF((I702/G702)&lt;0.7,I702,G702*0.7)</f>
        <v>2520000</v>
      </c>
      <c r="L702" s="34"/>
    </row>
    <row r="703" customFormat="false" ht="15" hidden="false" customHeight="false" outlineLevel="0" collapsed="false">
      <c r="A703" s="27" t="n">
        <v>673</v>
      </c>
      <c r="B703" s="22" t="n">
        <v>14</v>
      </c>
      <c r="C703" s="35" t="n">
        <v>28</v>
      </c>
      <c r="D703" s="36" t="s">
        <v>733</v>
      </c>
      <c r="E703" s="22" t="s">
        <v>25</v>
      </c>
      <c r="F703" s="23" t="n">
        <f aca="false">G703/2</f>
        <v>1800000</v>
      </c>
      <c r="G703" s="23" t="n">
        <v>3600000</v>
      </c>
      <c r="H703" s="31" t="n">
        <v>3495127</v>
      </c>
      <c r="I703" s="37" t="n">
        <f aca="false">IF(ROUND(H703,-3)&lt;G703,ROUND(H703,-3),G703)</f>
        <v>3495000</v>
      </c>
      <c r="J703" s="38" t="n">
        <f aca="false">IF(AND(G703&gt;0,I703&gt;0),I703/G703,"")*100</f>
        <v>97.0833333333333</v>
      </c>
      <c r="K703" s="37" t="n">
        <f aca="false">IF((I703/G703)&lt;0.7,I703,G703*0.7)</f>
        <v>2520000</v>
      </c>
      <c r="L703" s="34"/>
    </row>
    <row r="704" customFormat="false" ht="15" hidden="false" customHeight="false" outlineLevel="0" collapsed="false">
      <c r="A704" s="27" t="n">
        <v>674</v>
      </c>
      <c r="B704" s="22" t="n">
        <v>15</v>
      </c>
      <c r="C704" s="35" t="n">
        <v>29</v>
      </c>
      <c r="D704" s="36" t="s">
        <v>734</v>
      </c>
      <c r="E704" s="22" t="s">
        <v>25</v>
      </c>
      <c r="F704" s="23" t="n">
        <f aca="false">G704/2</f>
        <v>1800000</v>
      </c>
      <c r="G704" s="23" t="n">
        <v>3600000</v>
      </c>
      <c r="H704" s="31" t="n">
        <v>3398527</v>
      </c>
      <c r="I704" s="37" t="n">
        <f aca="false">IF(ROUND(H704,-3)&lt;G704,ROUND(H704,-3),G704)</f>
        <v>3399000</v>
      </c>
      <c r="J704" s="38" t="n">
        <f aca="false">IF(AND(G704&gt;0,I704&gt;0),I704/G704,"")*100</f>
        <v>94.4166666666667</v>
      </c>
      <c r="K704" s="37" t="n">
        <f aca="false">IF((I704/G704)&lt;0.7,I704,G704*0.7)</f>
        <v>2520000</v>
      </c>
      <c r="L704" s="34"/>
    </row>
    <row r="705" customFormat="false" ht="15" hidden="false" customHeight="false" outlineLevel="0" collapsed="false">
      <c r="A705" s="27" t="n">
        <v>675</v>
      </c>
      <c r="B705" s="22" t="n">
        <v>16</v>
      </c>
      <c r="C705" s="35" t="n">
        <v>32</v>
      </c>
      <c r="D705" s="36" t="s">
        <v>735</v>
      </c>
      <c r="E705" s="22" t="s">
        <v>25</v>
      </c>
      <c r="F705" s="23" t="n">
        <f aca="false">G705/2</f>
        <v>1800000</v>
      </c>
      <c r="G705" s="23" t="n">
        <v>3600000</v>
      </c>
      <c r="H705" s="31" t="n">
        <v>3421934</v>
      </c>
      <c r="I705" s="37" t="n">
        <f aca="false">IF(ROUND(H705,-3)&lt;G705,ROUND(H705,-3),G705)</f>
        <v>3422000</v>
      </c>
      <c r="J705" s="38" t="n">
        <f aca="false">IF(AND(G705&gt;0,I705&gt;0),I705/G705,"")*100</f>
        <v>95.0555555555556</v>
      </c>
      <c r="K705" s="37" t="n">
        <f aca="false">IF((I705/G705)&lt;0.7,I705,G705*0.7)</f>
        <v>2520000</v>
      </c>
      <c r="L705" s="34"/>
    </row>
    <row r="706" customFormat="false" ht="45" hidden="false" customHeight="true" outlineLevel="0" collapsed="false">
      <c r="A706" s="27" t="n">
        <v>676</v>
      </c>
      <c r="B706" s="22" t="n">
        <v>17</v>
      </c>
      <c r="C706" s="35" t="n">
        <v>33</v>
      </c>
      <c r="D706" s="36" t="s">
        <v>736</v>
      </c>
      <c r="E706" s="22" t="s">
        <v>25</v>
      </c>
      <c r="F706" s="23" t="n">
        <f aca="false">G706/2</f>
        <v>1800000</v>
      </c>
      <c r="G706" s="23" t="n">
        <v>3600000</v>
      </c>
      <c r="H706" s="31" t="n">
        <v>3331404</v>
      </c>
      <c r="I706" s="37" t="n">
        <f aca="false">IF(ROUND(H706,-3)&lt;G706,ROUND(H706,-3),G706)</f>
        <v>3331000</v>
      </c>
      <c r="J706" s="38" t="n">
        <f aca="false">IF(AND(G706&gt;0,I706&gt;0),I706/G706,"")*100</f>
        <v>92.5277777777778</v>
      </c>
      <c r="K706" s="37" t="n">
        <f aca="false">IF((I706/G706)&lt;0.7,I706,G706*0.7)</f>
        <v>2520000</v>
      </c>
      <c r="L706" s="34" t="s">
        <v>737</v>
      </c>
    </row>
    <row r="707" customFormat="false" ht="15" hidden="false" customHeight="false" outlineLevel="0" collapsed="false">
      <c r="A707" s="27" t="n">
        <v>677</v>
      </c>
      <c r="B707" s="22" t="n">
        <v>18</v>
      </c>
      <c r="C707" s="35" t="n">
        <v>35</v>
      </c>
      <c r="D707" s="36" t="s">
        <v>738</v>
      </c>
      <c r="E707" s="22" t="s">
        <v>25</v>
      </c>
      <c r="F707" s="23" t="n">
        <f aca="false">G707/2</f>
        <v>1800000</v>
      </c>
      <c r="G707" s="23" t="n">
        <v>3600000</v>
      </c>
      <c r="H707" s="31" t="n">
        <v>3660332</v>
      </c>
      <c r="I707" s="37" t="n">
        <f aca="false">IF(ROUND(H707,-3)&lt;G707,ROUND(H707,-3),G707)</f>
        <v>3600000</v>
      </c>
      <c r="J707" s="38" t="n">
        <f aca="false">IF(AND(G707&gt;0,I707&gt;0),I707/G707,"")*100</f>
        <v>100</v>
      </c>
      <c r="K707" s="37" t="n">
        <f aca="false">IF((I707/G707)&lt;0.7,I707,G707*0.7)</f>
        <v>2520000</v>
      </c>
      <c r="L707" s="34"/>
    </row>
    <row r="708" customFormat="false" ht="15" hidden="false" customHeight="false" outlineLevel="0" collapsed="false">
      <c r="A708" s="27" t="n">
        <v>678</v>
      </c>
      <c r="B708" s="22" t="n">
        <v>19</v>
      </c>
      <c r="C708" s="35" t="n">
        <v>38</v>
      </c>
      <c r="D708" s="36" t="s">
        <v>739</v>
      </c>
      <c r="E708" s="22" t="s">
        <v>25</v>
      </c>
      <c r="F708" s="23" t="n">
        <f aca="false">G708/2</f>
        <v>1800000</v>
      </c>
      <c r="G708" s="23" t="n">
        <v>3600000</v>
      </c>
      <c r="H708" s="31" t="n">
        <v>3617038.16732877</v>
      </c>
      <c r="I708" s="37" t="n">
        <f aca="false">IF(ROUND(H708,-3)&lt;G708,ROUND(H708,-3),G708)</f>
        <v>3600000</v>
      </c>
      <c r="J708" s="38" t="n">
        <f aca="false">IF(AND(G708&gt;0,I708&gt;0),I708/G708,"")*100</f>
        <v>100</v>
      </c>
      <c r="K708" s="37" t="n">
        <f aca="false">IF((I708/G708)&lt;0.7,I708,G708*0.7)</f>
        <v>2520000</v>
      </c>
      <c r="L708" s="34"/>
    </row>
    <row r="709" customFormat="false" ht="30" hidden="false" customHeight="true" outlineLevel="0" collapsed="false">
      <c r="A709" s="27" t="n">
        <v>679</v>
      </c>
      <c r="B709" s="22" t="n">
        <v>20</v>
      </c>
      <c r="C709" s="35" t="n">
        <v>41</v>
      </c>
      <c r="D709" s="36" t="s">
        <v>740</v>
      </c>
      <c r="E709" s="22" t="s">
        <v>42</v>
      </c>
      <c r="F709" s="23" t="n">
        <f aca="false">G709/2</f>
        <v>1800000</v>
      </c>
      <c r="G709" s="23" t="n">
        <v>3600000</v>
      </c>
      <c r="H709" s="31" t="n">
        <v>3743732</v>
      </c>
      <c r="I709" s="37" t="n">
        <f aca="false">IF(ROUND(H709,-3)&lt;G709,ROUND(H709,-3),G709)</f>
        <v>3600000</v>
      </c>
      <c r="J709" s="38" t="n">
        <f aca="false">IF(AND(G709&gt;0,I709&gt;0),I709/G709,"")*100</f>
        <v>100</v>
      </c>
      <c r="K709" s="37" t="n">
        <f aca="false">IF((I709/G709)&lt;0.7,I709,G709*0.7)</f>
        <v>2520000</v>
      </c>
      <c r="L709" s="34"/>
    </row>
    <row r="710" customFormat="false" ht="15" hidden="false" customHeight="false" outlineLevel="0" collapsed="false">
      <c r="A710" s="27" t="n">
        <v>680</v>
      </c>
      <c r="B710" s="22" t="n">
        <v>21</v>
      </c>
      <c r="C710" s="35" t="n">
        <v>42</v>
      </c>
      <c r="D710" s="36" t="s">
        <v>741</v>
      </c>
      <c r="E710" s="22" t="s">
        <v>42</v>
      </c>
      <c r="F710" s="23" t="n">
        <f aca="false">G710/2</f>
        <v>1800000</v>
      </c>
      <c r="G710" s="23" t="n">
        <v>3600000</v>
      </c>
      <c r="H710" s="31" t="n">
        <v>3441739</v>
      </c>
      <c r="I710" s="37" t="n">
        <f aca="false">IF(ROUND(H710,-3)&lt;G710,ROUND(H710,-3),G710)</f>
        <v>3442000</v>
      </c>
      <c r="J710" s="38" t="n">
        <f aca="false">IF(AND(G710&gt;0,I710&gt;0),I710/G710,"")*100</f>
        <v>95.6111111111111</v>
      </c>
      <c r="K710" s="37" t="n">
        <f aca="false">IF((I710/G710)&lt;0.7,I710,G710*0.7)</f>
        <v>2520000</v>
      </c>
      <c r="L710" s="34"/>
    </row>
    <row r="711" customFormat="false" ht="15" hidden="false" customHeight="false" outlineLevel="0" collapsed="false">
      <c r="A711" s="27" t="n">
        <v>681</v>
      </c>
      <c r="B711" s="22" t="n">
        <v>22</v>
      </c>
      <c r="C711" s="35" t="n">
        <v>43</v>
      </c>
      <c r="D711" s="36" t="s">
        <v>742</v>
      </c>
      <c r="E711" s="22" t="s">
        <v>42</v>
      </c>
      <c r="F711" s="23" t="n">
        <f aca="false">G711/2</f>
        <v>1800000</v>
      </c>
      <c r="G711" s="23" t="n">
        <v>3600000</v>
      </c>
      <c r="H711" s="31" t="n">
        <v>3449523</v>
      </c>
      <c r="I711" s="37" t="n">
        <f aca="false">IF(ROUND(H711,-3)&lt;G711,ROUND(H711,-3),G711)</f>
        <v>3450000</v>
      </c>
      <c r="J711" s="38" t="n">
        <f aca="false">IF(AND(G711&gt;0,I711&gt;0),I711/G711,"")*100</f>
        <v>95.8333333333333</v>
      </c>
      <c r="K711" s="37" t="n">
        <f aca="false">IF((I711/G711)&lt;0.7,I711,G711*0.7)</f>
        <v>2520000</v>
      </c>
      <c r="L711" s="34"/>
    </row>
    <row r="712" customFormat="false" ht="15" hidden="false" customHeight="false" outlineLevel="0" collapsed="false">
      <c r="A712" s="27" t="n">
        <v>682</v>
      </c>
      <c r="B712" s="22" t="n">
        <v>23</v>
      </c>
      <c r="C712" s="35" t="n">
        <v>45</v>
      </c>
      <c r="D712" s="36" t="s">
        <v>743</v>
      </c>
      <c r="E712" s="22" t="s">
        <v>42</v>
      </c>
      <c r="F712" s="23" t="n">
        <f aca="false">G712/2</f>
        <v>1800000</v>
      </c>
      <c r="G712" s="23" t="n">
        <v>3600000</v>
      </c>
      <c r="H712" s="31" t="n">
        <v>3523932</v>
      </c>
      <c r="I712" s="37" t="n">
        <f aca="false">IF(ROUND(H712,-3)&lt;G712,ROUND(H712,-3),G712)</f>
        <v>3524000</v>
      </c>
      <c r="J712" s="38" t="n">
        <f aca="false">IF(AND(G712&gt;0,I712&gt;0),I712/G712,"")*100</f>
        <v>97.8888888888889</v>
      </c>
      <c r="K712" s="37" t="n">
        <f aca="false">IF((I712/G712)&lt;0.7,I712,G712*0.7)</f>
        <v>2520000</v>
      </c>
      <c r="L712" s="34"/>
    </row>
    <row r="713" customFormat="false" ht="15" hidden="false" customHeight="false" outlineLevel="0" collapsed="false">
      <c r="A713" s="27" t="n">
        <v>683</v>
      </c>
      <c r="B713" s="22" t="n">
        <v>24</v>
      </c>
      <c r="C713" s="35" t="n">
        <v>46</v>
      </c>
      <c r="D713" s="36" t="s">
        <v>744</v>
      </c>
      <c r="E713" s="22" t="s">
        <v>42</v>
      </c>
      <c r="F713" s="23" t="n">
        <f aca="false">G713/2</f>
        <v>1800000</v>
      </c>
      <c r="G713" s="23" t="n">
        <v>3600000</v>
      </c>
      <c r="H713" s="31" t="n">
        <v>3354610</v>
      </c>
      <c r="I713" s="37" t="n">
        <f aca="false">IF(ROUND(H713,-3)&lt;G713,ROUND(H713,-3),G713)</f>
        <v>3355000</v>
      </c>
      <c r="J713" s="38" t="n">
        <f aca="false">IF(AND(G713&gt;0,I713&gt;0),I713/G713,"")*100</f>
        <v>93.1944444444444</v>
      </c>
      <c r="K713" s="37" t="n">
        <f aca="false">IF((I713/G713)&lt;0.7,I713,G713*0.7)</f>
        <v>2520000</v>
      </c>
      <c r="L713" s="34"/>
    </row>
    <row r="714" customFormat="false" ht="15" hidden="false" customHeight="false" outlineLevel="0" collapsed="false">
      <c r="A714" s="27" t="n">
        <v>684</v>
      </c>
      <c r="B714" s="22" t="n">
        <v>25</v>
      </c>
      <c r="C714" s="35" t="n">
        <v>47</v>
      </c>
      <c r="D714" s="36" t="s">
        <v>745</v>
      </c>
      <c r="E714" s="22" t="s">
        <v>42</v>
      </c>
      <c r="F714" s="23" t="n">
        <f aca="false">G714/2</f>
        <v>1800000</v>
      </c>
      <c r="G714" s="23" t="n">
        <v>3600000</v>
      </c>
      <c r="H714" s="31" t="n">
        <v>3630508</v>
      </c>
      <c r="I714" s="37" t="n">
        <f aca="false">IF(ROUND(H714,-3)&lt;G714,ROUND(H714,-3),G714)</f>
        <v>3600000</v>
      </c>
      <c r="J714" s="38" t="n">
        <f aca="false">IF(AND(G714&gt;0,I714&gt;0),I714/G714,"")*100</f>
        <v>100</v>
      </c>
      <c r="K714" s="37" t="n">
        <f aca="false">IF((I714/G714)&lt;0.7,I714,G714*0.7)</f>
        <v>2520000</v>
      </c>
      <c r="L714" s="34"/>
    </row>
    <row r="715" customFormat="false" ht="15" hidden="false" customHeight="false" outlineLevel="0" collapsed="false">
      <c r="A715" s="27" t="n">
        <v>685</v>
      </c>
      <c r="B715" s="22" t="n">
        <v>26</v>
      </c>
      <c r="C715" s="35" t="n">
        <v>48</v>
      </c>
      <c r="D715" s="60" t="s">
        <v>746</v>
      </c>
      <c r="E715" s="22" t="s">
        <v>42</v>
      </c>
      <c r="F715" s="23" t="n">
        <f aca="false">G715/2</f>
        <v>1800000</v>
      </c>
      <c r="G715" s="23" t="n">
        <v>3600000</v>
      </c>
      <c r="H715" s="31" t="n">
        <v>3452809</v>
      </c>
      <c r="I715" s="37" t="n">
        <f aca="false">IF(ROUND(H715,-3)&lt;G715,ROUND(H715,-3),G715)</f>
        <v>3453000</v>
      </c>
      <c r="J715" s="38" t="n">
        <f aca="false">IF(AND(G715&gt;0,I715&gt;0),I715/G715,"")*100</f>
        <v>95.9166666666667</v>
      </c>
      <c r="K715" s="37" t="n">
        <f aca="false">IF((I715/G715)&lt;0.7,I715,G715*0.7)</f>
        <v>2520000</v>
      </c>
      <c r="L715" s="34"/>
    </row>
    <row r="716" customFormat="false" ht="15" hidden="false" customHeight="false" outlineLevel="0" collapsed="false">
      <c r="A716" s="27" t="n">
        <v>686</v>
      </c>
      <c r="B716" s="22" t="n">
        <v>27</v>
      </c>
      <c r="C716" s="35" t="n">
        <v>49</v>
      </c>
      <c r="D716" s="36" t="s">
        <v>747</v>
      </c>
      <c r="E716" s="22" t="s">
        <v>48</v>
      </c>
      <c r="F716" s="23" t="n">
        <f aca="false">G716/2</f>
        <v>1800000</v>
      </c>
      <c r="G716" s="23" t="n">
        <v>3600000</v>
      </c>
      <c r="H716" s="31" t="n">
        <v>3326467</v>
      </c>
      <c r="I716" s="37" t="n">
        <f aca="false">IF(ROUND(H716,-3)&lt;G716,ROUND(H716,-3),G716)</f>
        <v>3326000</v>
      </c>
      <c r="J716" s="38" t="n">
        <f aca="false">IF(AND(G716&gt;0,I716&gt;0),I716/G716,"")*100</f>
        <v>92.3888888888889</v>
      </c>
      <c r="K716" s="37" t="n">
        <f aca="false">IF((I716/G716)&lt;0.7,I716,G716*0.7)</f>
        <v>2520000</v>
      </c>
      <c r="L716" s="34"/>
    </row>
    <row r="717" customFormat="false" ht="15" hidden="false" customHeight="false" outlineLevel="0" collapsed="false">
      <c r="A717" s="27" t="n">
        <v>687</v>
      </c>
      <c r="B717" s="22" t="n">
        <v>28</v>
      </c>
      <c r="C717" s="35" t="n">
        <v>50</v>
      </c>
      <c r="D717" s="36" t="s">
        <v>748</v>
      </c>
      <c r="E717" s="22" t="s">
        <v>48</v>
      </c>
      <c r="F717" s="23" t="n">
        <f aca="false">G717/2</f>
        <v>1800000</v>
      </c>
      <c r="G717" s="23" t="n">
        <v>3600000</v>
      </c>
      <c r="H717" s="31" t="n">
        <v>3418573</v>
      </c>
      <c r="I717" s="37" t="n">
        <f aca="false">IF(ROUND(H717,-3)&lt;G717,ROUND(H717,-3),G717)</f>
        <v>3419000</v>
      </c>
      <c r="J717" s="38" t="n">
        <f aca="false">IF(AND(G717&gt;0,I717&gt;0),I717/G717,"")*100</f>
        <v>94.9722222222222</v>
      </c>
      <c r="K717" s="37" t="n">
        <f aca="false">IF((I717/G717)&lt;0.7,I717,G717*0.7)</f>
        <v>2520000</v>
      </c>
      <c r="L717" s="34"/>
    </row>
    <row r="718" customFormat="false" ht="15" hidden="false" customHeight="false" outlineLevel="0" collapsed="false">
      <c r="A718" s="27" t="n">
        <v>688</v>
      </c>
      <c r="B718" s="22" t="n">
        <v>29</v>
      </c>
      <c r="C718" s="35" t="n">
        <v>51</v>
      </c>
      <c r="D718" s="36" t="s">
        <v>749</v>
      </c>
      <c r="E718" s="22" t="s">
        <v>52</v>
      </c>
      <c r="F718" s="23" t="n">
        <f aca="false">G718/2</f>
        <v>1000000</v>
      </c>
      <c r="G718" s="23" t="n">
        <v>2000000</v>
      </c>
      <c r="H718" s="31" t="n">
        <v>2061452.5</v>
      </c>
      <c r="I718" s="37" t="n">
        <f aca="false">IF(ROUND(H718,-3)&lt;G718,ROUND(H718,-3),G718)</f>
        <v>2000000</v>
      </c>
      <c r="J718" s="38" t="n">
        <f aca="false">IF(AND(G718&gt;0,I718&gt;0),I718/G718,"")*100</f>
        <v>100</v>
      </c>
      <c r="K718" s="37" t="n">
        <f aca="false">IF((I718/G718)&lt;0.7,I718,G718*0.7)</f>
        <v>1400000</v>
      </c>
      <c r="L718" s="34"/>
    </row>
    <row r="719" customFormat="false" ht="15" hidden="false" customHeight="false" outlineLevel="0" collapsed="false">
      <c r="A719" s="27" t="n">
        <v>689</v>
      </c>
      <c r="B719" s="22" t="n">
        <v>30</v>
      </c>
      <c r="C719" s="35" t="n">
        <v>61</v>
      </c>
      <c r="D719" s="36" t="s">
        <v>750</v>
      </c>
      <c r="E719" s="22" t="s">
        <v>52</v>
      </c>
      <c r="F719" s="23" t="n">
        <f aca="false">G719/2</f>
        <v>1000000</v>
      </c>
      <c r="G719" s="23" t="n">
        <v>2000000</v>
      </c>
      <c r="H719" s="31" t="n">
        <v>2459046</v>
      </c>
      <c r="I719" s="37" t="n">
        <f aca="false">IF(ROUND(H719,-3)&lt;G719,ROUND(H719,-3),G719)</f>
        <v>2000000</v>
      </c>
      <c r="J719" s="38" t="n">
        <f aca="false">IF(AND(G719&gt;0,I719&gt;0),I719/G719,"")*100</f>
        <v>100</v>
      </c>
      <c r="K719" s="37" t="n">
        <f aca="false">IF((I719/G719)&lt;0.7,I719,G719*0.7)</f>
        <v>1400000</v>
      </c>
      <c r="L719" s="34"/>
    </row>
    <row r="720" customFormat="false" ht="15" hidden="false" customHeight="false" outlineLevel="0" collapsed="false">
      <c r="A720" s="27" t="n">
        <v>690</v>
      </c>
      <c r="B720" s="22" t="n">
        <v>31</v>
      </c>
      <c r="C720" s="35" t="n">
        <v>62</v>
      </c>
      <c r="D720" s="36" t="s">
        <v>751</v>
      </c>
      <c r="E720" s="22" t="s">
        <v>52</v>
      </c>
      <c r="F720" s="23" t="n">
        <f aca="false">G720/2</f>
        <v>1000000</v>
      </c>
      <c r="G720" s="23" t="n">
        <v>2000000</v>
      </c>
      <c r="H720" s="31" t="n">
        <v>2440251</v>
      </c>
      <c r="I720" s="37" t="n">
        <f aca="false">IF(ROUND(H720,-3)&lt;G720,ROUND(H720,-3),G720)</f>
        <v>2000000</v>
      </c>
      <c r="J720" s="38" t="n">
        <f aca="false">IF(AND(G720&gt;0,I720&gt;0),I720/G720,"")*100</f>
        <v>100</v>
      </c>
      <c r="K720" s="37" t="n">
        <f aca="false">IF((I720/G720)&lt;0.7,I720,G720*0.7)</f>
        <v>1400000</v>
      </c>
      <c r="L720" s="34"/>
    </row>
    <row r="721" customFormat="false" ht="67.5" hidden="false" customHeight="false" outlineLevel="0" collapsed="false">
      <c r="A721" s="27" t="n">
        <v>691</v>
      </c>
      <c r="B721" s="22" t="n">
        <v>32</v>
      </c>
      <c r="C721" s="35" t="n">
        <v>67</v>
      </c>
      <c r="D721" s="36" t="s">
        <v>752</v>
      </c>
      <c r="E721" s="22" t="s">
        <v>52</v>
      </c>
      <c r="F721" s="23" t="n">
        <f aca="false">G721/2</f>
        <v>1000000</v>
      </c>
      <c r="G721" s="23" t="n">
        <v>2000000</v>
      </c>
      <c r="H721" s="31" t="n">
        <v>1870744</v>
      </c>
      <c r="I721" s="37" t="n">
        <f aca="false">IF(ROUND(H721,-3)&lt;G721,ROUND(H721,-3),G721)</f>
        <v>1871000</v>
      </c>
      <c r="J721" s="38" t="n">
        <f aca="false">IF(AND(G721&gt;0,I721&gt;0),I721/G721,"")*100</f>
        <v>93.55</v>
      </c>
      <c r="K721" s="37" t="n">
        <f aca="false">IF((I721/G721)&lt;0.7,I721,G721*0.7)</f>
        <v>1400000</v>
      </c>
      <c r="L721" s="72" t="s">
        <v>753</v>
      </c>
    </row>
    <row r="722" customFormat="false" ht="15" hidden="false" customHeight="true" outlineLevel="0" collapsed="false">
      <c r="A722" s="27" t="n">
        <v>692</v>
      </c>
      <c r="B722" s="22" t="n">
        <v>33</v>
      </c>
      <c r="C722" s="35" t="n">
        <v>73</v>
      </c>
      <c r="D722" s="36" t="s">
        <v>754</v>
      </c>
      <c r="E722" s="22" t="s">
        <v>58</v>
      </c>
      <c r="F722" s="23" t="n">
        <f aca="false">G722/2</f>
        <v>1000000</v>
      </c>
      <c r="G722" s="23" t="n">
        <v>2000000</v>
      </c>
      <c r="H722" s="31" t="n">
        <v>1998131</v>
      </c>
      <c r="I722" s="37" t="n">
        <f aca="false">IF(ROUND(H722,-3)&lt;G722,ROUND(H722,-3),G722)</f>
        <v>1998000</v>
      </c>
      <c r="J722" s="38" t="n">
        <f aca="false">IF(AND(G722&gt;0,I722&gt;0),I722/G722,"")*100</f>
        <v>99.9</v>
      </c>
      <c r="K722" s="37" t="n">
        <f aca="false">IF((I722/G722)&lt;0.7,I722,G722*0.7)</f>
        <v>1400000</v>
      </c>
      <c r="L722" s="34"/>
    </row>
    <row r="723" customFormat="false" ht="30" hidden="false" customHeight="false" outlineLevel="0" collapsed="false">
      <c r="A723" s="27" t="n">
        <v>693</v>
      </c>
      <c r="B723" s="22" t="n">
        <v>34</v>
      </c>
      <c r="C723" s="35" t="n">
        <v>76</v>
      </c>
      <c r="D723" s="36" t="s">
        <v>755</v>
      </c>
      <c r="E723" s="22" t="s">
        <v>58</v>
      </c>
      <c r="F723" s="23" t="n">
        <f aca="false">G723/2</f>
        <v>1000000</v>
      </c>
      <c r="G723" s="23" t="n">
        <v>2000000</v>
      </c>
      <c r="H723" s="31" t="n">
        <v>2466246</v>
      </c>
      <c r="I723" s="37" t="n">
        <f aca="false">IF(ROUND(H723,-3)&lt;G723,ROUND(H723,-3),G723)</f>
        <v>2000000</v>
      </c>
      <c r="J723" s="38" t="n">
        <f aca="false">IF(AND(G723&gt;0,I723&gt;0),I723/G723,"")*100</f>
        <v>100</v>
      </c>
      <c r="K723" s="37" t="n">
        <f aca="false">IF((I723/G723)&lt;0.7,I723,G723*0.7)</f>
        <v>1400000</v>
      </c>
      <c r="L723" s="34"/>
    </row>
    <row r="724" customFormat="false" ht="15" hidden="false" customHeight="false" outlineLevel="0" collapsed="false">
      <c r="A724" s="27" t="n">
        <v>694</v>
      </c>
      <c r="B724" s="22" t="n">
        <v>35</v>
      </c>
      <c r="C724" s="35" t="n">
        <v>77</v>
      </c>
      <c r="D724" s="36" t="s">
        <v>756</v>
      </c>
      <c r="E724" s="22" t="s">
        <v>58</v>
      </c>
      <c r="F724" s="23" t="n">
        <f aca="false">G724/2</f>
        <v>1000000</v>
      </c>
      <c r="G724" s="23" t="n">
        <v>2000000</v>
      </c>
      <c r="H724" s="31" t="n">
        <v>2482454</v>
      </c>
      <c r="I724" s="37" t="n">
        <f aca="false">IF(ROUND(H724,-3)&lt;G724,ROUND(H724,-3),G724)</f>
        <v>2000000</v>
      </c>
      <c r="J724" s="38" t="n">
        <f aca="false">IF(AND(G724&gt;0,I724&gt;0),I724/G724,"")*100</f>
        <v>100</v>
      </c>
      <c r="K724" s="37" t="n">
        <f aca="false">IF((I724/G724)&lt;0.7,I724,G724*0.7)</f>
        <v>1400000</v>
      </c>
      <c r="L724" s="34"/>
    </row>
    <row r="725" customFormat="false" ht="15" hidden="false" customHeight="false" outlineLevel="0" collapsed="false">
      <c r="A725" s="27" t="n">
        <v>695</v>
      </c>
      <c r="B725" s="22" t="n">
        <v>36</v>
      </c>
      <c r="C725" s="35" t="n">
        <v>81</v>
      </c>
      <c r="D725" s="48" t="s">
        <v>757</v>
      </c>
      <c r="E725" s="22" t="s">
        <v>63</v>
      </c>
      <c r="F725" s="23" t="n">
        <f aca="false">G725/2</f>
        <v>800000</v>
      </c>
      <c r="G725" s="23" t="n">
        <v>1600000</v>
      </c>
      <c r="H725" s="31" t="n">
        <v>817932</v>
      </c>
      <c r="I725" s="37" t="n">
        <f aca="false">IF(ROUND(H725,-3)&lt;G725,ROUND(H725,-3),G725)</f>
        <v>818000</v>
      </c>
      <c r="J725" s="38" t="n">
        <f aca="false">IF(AND(G725&gt;0,I725&gt;0),I725/G725,"")*100</f>
        <v>51.125</v>
      </c>
      <c r="K725" s="37" t="n">
        <f aca="false">IF((I725/G725)&lt;0.7,I725,G725*0.7)</f>
        <v>818000</v>
      </c>
      <c r="L725" s="34"/>
    </row>
    <row r="726" customFormat="false" ht="15" hidden="false" customHeight="false" outlineLevel="0" collapsed="false">
      <c r="A726" s="27" t="n">
        <v>696</v>
      </c>
      <c r="B726" s="22" t="n">
        <v>37</v>
      </c>
      <c r="C726" s="35" t="n">
        <v>82</v>
      </c>
      <c r="D726" s="45" t="s">
        <v>758</v>
      </c>
      <c r="E726" s="22" t="s">
        <v>63</v>
      </c>
      <c r="F726" s="23" t="n">
        <f aca="false">G726/2</f>
        <v>800000</v>
      </c>
      <c r="G726" s="23" t="n">
        <v>1600000</v>
      </c>
      <c r="H726" s="31" t="n">
        <v>976131.725</v>
      </c>
      <c r="I726" s="37" t="n">
        <f aca="false">IF(ROUND(H726,-3)&lt;G726,ROUND(H726,-3),G726)</f>
        <v>976000</v>
      </c>
      <c r="J726" s="38" t="n">
        <f aca="false">IF(AND(G726&gt;0,I726&gt;0),I726/G726,"")*100</f>
        <v>61</v>
      </c>
      <c r="K726" s="37" t="n">
        <f aca="false">IF((I726/G726)&lt;0.7,I726,G726*0.7)</f>
        <v>976000</v>
      </c>
      <c r="L726" s="25"/>
    </row>
    <row r="727" customFormat="false" ht="15" hidden="false" customHeight="false" outlineLevel="0" collapsed="false">
      <c r="A727" s="27" t="n">
        <v>697</v>
      </c>
      <c r="B727" s="22" t="n">
        <v>38</v>
      </c>
      <c r="C727" s="40" t="n">
        <v>88</v>
      </c>
      <c r="D727" s="47" t="s">
        <v>759</v>
      </c>
      <c r="E727" s="22" t="s">
        <v>63</v>
      </c>
      <c r="F727" s="23" t="n">
        <f aca="false">G727/2</f>
        <v>800000</v>
      </c>
      <c r="G727" s="23" t="n">
        <v>1600000</v>
      </c>
      <c r="H727" s="31" t="n">
        <v>1578125</v>
      </c>
      <c r="I727" s="37" t="n">
        <f aca="false">IF(ROUND(H727,-3)&lt;G727,ROUND(H727,-3),G727)</f>
        <v>1578000</v>
      </c>
      <c r="J727" s="38" t="n">
        <f aca="false">IF(AND(G727&gt;0,I727&gt;0),I727/G727,"")*100</f>
        <v>98.625</v>
      </c>
      <c r="K727" s="37" t="n">
        <f aca="false">IF((I727/G727)&lt;0.7,I727,G727*0.7)</f>
        <v>1120000</v>
      </c>
      <c r="L727" s="34"/>
    </row>
    <row r="728" customFormat="false" ht="15" hidden="false" customHeight="false" outlineLevel="0" collapsed="false">
      <c r="A728" s="27" t="n">
        <v>698</v>
      </c>
      <c r="B728" s="22" t="n">
        <v>39</v>
      </c>
      <c r="C728" s="40" t="n">
        <v>93</v>
      </c>
      <c r="D728" s="41" t="s">
        <v>760</v>
      </c>
      <c r="E728" s="22" t="s">
        <v>63</v>
      </c>
      <c r="F728" s="23" t="n">
        <f aca="false">G728/2</f>
        <v>800000</v>
      </c>
      <c r="G728" s="23" t="n">
        <v>1600000</v>
      </c>
      <c r="H728" s="31" t="n">
        <v>1582925</v>
      </c>
      <c r="I728" s="37" t="n">
        <f aca="false">IF(ROUND(H728,-3)&lt;G728,ROUND(H728,-3),G728)</f>
        <v>1583000</v>
      </c>
      <c r="J728" s="38" t="n">
        <f aca="false">IF(AND(G728&gt;0,I728&gt;0),I728/G728,"")*100</f>
        <v>98.9375</v>
      </c>
      <c r="K728" s="37" t="n">
        <f aca="false">IF((I728/G728)&lt;0.7,I728,G728*0.7)</f>
        <v>1120000</v>
      </c>
      <c r="L728" s="34"/>
    </row>
    <row r="729" customFormat="false" ht="15" hidden="false" customHeight="false" outlineLevel="0" collapsed="false">
      <c r="A729" s="27" t="n">
        <v>699</v>
      </c>
      <c r="B729" s="22" t="n">
        <v>40</v>
      </c>
      <c r="C729" s="40" t="n">
        <v>94</v>
      </c>
      <c r="D729" s="41" t="s">
        <v>761</v>
      </c>
      <c r="E729" s="22" t="s">
        <v>63</v>
      </c>
      <c r="F729" s="23" t="n">
        <f aca="false">G729/2</f>
        <v>800000</v>
      </c>
      <c r="G729" s="23" t="n">
        <v>1600000</v>
      </c>
      <c r="H729" s="31" t="n">
        <v>1118719.73</v>
      </c>
      <c r="I729" s="37" t="n">
        <f aca="false">IF(ROUND(H729,-3)&lt;G729,ROUND(H729,-3),G729)</f>
        <v>1119000</v>
      </c>
      <c r="J729" s="38" t="n">
        <f aca="false">IF(AND(G729&gt;0,I729&gt;0),I729/G729,"")*100</f>
        <v>69.9375</v>
      </c>
      <c r="K729" s="37" t="n">
        <f aca="false">IF((I729/G729)&lt;0.7,I729,G729*0.7)</f>
        <v>1119000</v>
      </c>
      <c r="L729" s="34"/>
    </row>
    <row r="730" customFormat="false" ht="15" hidden="false" customHeight="false" outlineLevel="0" collapsed="false">
      <c r="A730" s="27"/>
      <c r="B730" s="22"/>
      <c r="C730" s="28"/>
      <c r="D730" s="16" t="s">
        <v>762</v>
      </c>
      <c r="E730" s="22"/>
      <c r="F730" s="23"/>
      <c r="G730" s="23"/>
      <c r="H730" s="31"/>
      <c r="I730" s="37"/>
      <c r="J730" s="38"/>
      <c r="K730" s="37"/>
      <c r="L730" s="34"/>
    </row>
    <row r="731" customFormat="false" ht="15" hidden="false" customHeight="false" outlineLevel="0" collapsed="false">
      <c r="A731" s="27" t="n">
        <v>700</v>
      </c>
      <c r="B731" s="22" t="n">
        <v>1</v>
      </c>
      <c r="C731" s="35" t="n">
        <v>1</v>
      </c>
      <c r="D731" s="71" t="s">
        <v>763</v>
      </c>
      <c r="E731" s="22" t="s">
        <v>17</v>
      </c>
      <c r="F731" s="23" t="n">
        <f aca="false">G731/2</f>
        <v>2500000</v>
      </c>
      <c r="G731" s="23" t="n">
        <v>5000000</v>
      </c>
      <c r="H731" s="31" t="n">
        <v>4233776</v>
      </c>
      <c r="I731" s="37" t="n">
        <f aca="false">IF(ROUND(H731,-3)&lt;G731,ROUND(H731,-3),G731)</f>
        <v>4234000</v>
      </c>
      <c r="J731" s="38" t="n">
        <f aca="false">IF(AND(G731&gt;0,I731&gt;0),I731/G731,"")*100</f>
        <v>84.68</v>
      </c>
      <c r="K731" s="37" t="n">
        <f aca="false">IF((I731/G731)&lt;0.7,I731,G731*0.7)</f>
        <v>3500000</v>
      </c>
      <c r="L731" s="34"/>
    </row>
    <row r="732" customFormat="false" ht="15" hidden="false" customHeight="false" outlineLevel="0" collapsed="false">
      <c r="A732" s="27" t="n">
        <v>701</v>
      </c>
      <c r="B732" s="22" t="n">
        <v>2</v>
      </c>
      <c r="C732" s="35" t="n">
        <v>2</v>
      </c>
      <c r="D732" s="36" t="s">
        <v>764</v>
      </c>
      <c r="E732" s="22" t="s">
        <v>17</v>
      </c>
      <c r="F732" s="23" t="n">
        <f aca="false">G732/2</f>
        <v>2500000</v>
      </c>
      <c r="G732" s="23" t="n">
        <v>5000000</v>
      </c>
      <c r="H732" s="31" t="n">
        <v>4848934</v>
      </c>
      <c r="I732" s="37" t="n">
        <f aca="false">IF(ROUND(H732,-3)&lt;G732,ROUND(H732,-3),G732)</f>
        <v>4849000</v>
      </c>
      <c r="J732" s="38" t="n">
        <f aca="false">IF(AND(G732&gt;0,I732&gt;0),I732/G732,"")*100</f>
        <v>96.98</v>
      </c>
      <c r="K732" s="37" t="n">
        <f aca="false">IF((I732/G732)&lt;0.7,I732,G732*0.7)</f>
        <v>3500000</v>
      </c>
      <c r="L732" s="34"/>
    </row>
    <row r="733" customFormat="false" ht="15" hidden="false" customHeight="false" outlineLevel="0" collapsed="false">
      <c r="A733" s="27" t="n">
        <v>702</v>
      </c>
      <c r="B733" s="22" t="n">
        <v>3</v>
      </c>
      <c r="C733" s="35" t="n">
        <v>4</v>
      </c>
      <c r="D733" s="36" t="s">
        <v>765</v>
      </c>
      <c r="E733" s="22" t="s">
        <v>17</v>
      </c>
      <c r="F733" s="23" t="n">
        <f aca="false">G733/2</f>
        <v>2500000</v>
      </c>
      <c r="G733" s="23" t="n">
        <v>5000000</v>
      </c>
      <c r="H733" s="31" t="n">
        <v>4614766</v>
      </c>
      <c r="I733" s="37" t="n">
        <f aca="false">IF(ROUND(H733,-3)&lt;G733,ROUND(H733,-3),G733)</f>
        <v>4615000</v>
      </c>
      <c r="J733" s="38" t="n">
        <f aca="false">IF(AND(G733&gt;0,I733&gt;0),I733/G733,"")*100</f>
        <v>92.3</v>
      </c>
      <c r="K733" s="37" t="n">
        <f aca="false">IF((I733/G733)&lt;0.7,I733,G733*0.7)</f>
        <v>3500000</v>
      </c>
      <c r="L733" s="34"/>
    </row>
    <row r="734" customFormat="false" ht="15" hidden="false" customHeight="false" outlineLevel="0" collapsed="false">
      <c r="A734" s="27" t="n">
        <v>703</v>
      </c>
      <c r="B734" s="22" t="n">
        <v>4</v>
      </c>
      <c r="C734" s="35" t="n">
        <v>5</v>
      </c>
      <c r="D734" s="36" t="s">
        <v>766</v>
      </c>
      <c r="E734" s="22" t="s">
        <v>25</v>
      </c>
      <c r="F734" s="23" t="n">
        <f aca="false">G734/2</f>
        <v>1800000</v>
      </c>
      <c r="G734" s="23" t="n">
        <v>3600000</v>
      </c>
      <c r="H734" s="31" t="n">
        <v>4667952</v>
      </c>
      <c r="I734" s="37" t="n">
        <f aca="false">IF(ROUND(H734,-3)&lt;G734,ROUND(H734,-3),G734)</f>
        <v>3600000</v>
      </c>
      <c r="J734" s="38" t="n">
        <f aca="false">IF(AND(G734&gt;0,I734&gt;0),I734/G734,"")*100</f>
        <v>100</v>
      </c>
      <c r="K734" s="37" t="n">
        <f aca="false">IF((I734/G734)&lt;0.7,I734,G734*0.7)</f>
        <v>2520000</v>
      </c>
      <c r="L734" s="34"/>
    </row>
    <row r="735" customFormat="false" ht="15" hidden="false" customHeight="false" outlineLevel="0" collapsed="false">
      <c r="A735" s="27" t="n">
        <v>704</v>
      </c>
      <c r="B735" s="22" t="n">
        <v>5</v>
      </c>
      <c r="C735" s="35" t="n">
        <v>7</v>
      </c>
      <c r="D735" s="36" t="s">
        <v>767</v>
      </c>
      <c r="E735" s="22" t="s">
        <v>25</v>
      </c>
      <c r="F735" s="23" t="n">
        <f aca="false">G735/2</f>
        <v>1800000</v>
      </c>
      <c r="G735" s="23" t="n">
        <v>3600000</v>
      </c>
      <c r="H735" s="31" t="n">
        <v>3747648</v>
      </c>
      <c r="I735" s="37" t="n">
        <f aca="false">IF(ROUND(H735,-3)&lt;G735,ROUND(H735,-3),G735)</f>
        <v>3600000</v>
      </c>
      <c r="J735" s="38" t="n">
        <f aca="false">IF(AND(G735&gt;0,I735&gt;0),I735/G735,"")*100</f>
        <v>100</v>
      </c>
      <c r="K735" s="37" t="n">
        <f aca="false">IF((I735/G735)&lt;0.7,I735,G735*0.7)</f>
        <v>2520000</v>
      </c>
      <c r="L735" s="34"/>
    </row>
    <row r="736" customFormat="false" ht="15" hidden="false" customHeight="false" outlineLevel="0" collapsed="false">
      <c r="A736" s="27" t="n">
        <v>705</v>
      </c>
      <c r="B736" s="22" t="n">
        <v>6</v>
      </c>
      <c r="C736" s="35" t="n">
        <v>8</v>
      </c>
      <c r="D736" s="36" t="s">
        <v>768</v>
      </c>
      <c r="E736" s="22" t="s">
        <v>25</v>
      </c>
      <c r="F736" s="23" t="n">
        <f aca="false">G736/2</f>
        <v>1800000</v>
      </c>
      <c r="G736" s="23" t="n">
        <v>3600000</v>
      </c>
      <c r="H736" s="31" t="n">
        <v>3541981</v>
      </c>
      <c r="I736" s="37" t="n">
        <f aca="false">IF(ROUND(H736,-3)&lt;G736,ROUND(H736,-3),G736)</f>
        <v>3542000</v>
      </c>
      <c r="J736" s="38" t="n">
        <f aca="false">IF(AND(G736&gt;0,I736&gt;0),I736/G736,"")*100</f>
        <v>98.3888888888889</v>
      </c>
      <c r="K736" s="37" t="n">
        <f aca="false">IF((I736/G736)&lt;0.7,I736,G736*0.7)</f>
        <v>2520000</v>
      </c>
      <c r="L736" s="34"/>
    </row>
    <row r="737" customFormat="false" ht="15" hidden="false" customHeight="true" outlineLevel="0" collapsed="false">
      <c r="A737" s="27" t="n">
        <v>706</v>
      </c>
      <c r="B737" s="22" t="n">
        <v>7</v>
      </c>
      <c r="C737" s="35" t="n">
        <v>9</v>
      </c>
      <c r="D737" s="36" t="s">
        <v>769</v>
      </c>
      <c r="E737" s="22" t="s">
        <v>25</v>
      </c>
      <c r="F737" s="23" t="n">
        <f aca="false">G737/2</f>
        <v>1800000</v>
      </c>
      <c r="G737" s="23" t="n">
        <v>3600000</v>
      </c>
      <c r="H737" s="31" t="n">
        <v>3217645</v>
      </c>
      <c r="I737" s="37" t="n">
        <f aca="false">IF(ROUND(H737,-3)&lt;G737,ROUND(H737,-3),G737)</f>
        <v>3218000</v>
      </c>
      <c r="J737" s="38" t="n">
        <f aca="false">IF(AND(G737&gt;0,I737&gt;0),I737/G737,"")*100</f>
        <v>89.3888888888889</v>
      </c>
      <c r="K737" s="37" t="n">
        <f aca="false">IF((I737/G737)&lt;0.7,I737,G737*0.7)</f>
        <v>2520000</v>
      </c>
      <c r="L737" s="34"/>
    </row>
    <row r="738" customFormat="false" ht="15" hidden="false" customHeight="false" outlineLevel="0" collapsed="false">
      <c r="A738" s="27" t="n">
        <v>707</v>
      </c>
      <c r="B738" s="22" t="n">
        <v>8</v>
      </c>
      <c r="C738" s="35" t="n">
        <v>10</v>
      </c>
      <c r="D738" s="36" t="s">
        <v>770</v>
      </c>
      <c r="E738" s="22" t="s">
        <v>25</v>
      </c>
      <c r="F738" s="23" t="n">
        <f aca="false">G738/2</f>
        <v>1800000</v>
      </c>
      <c r="G738" s="23" t="n">
        <v>3600000</v>
      </c>
      <c r="H738" s="31" t="n">
        <v>4148959</v>
      </c>
      <c r="I738" s="37" t="n">
        <f aca="false">IF(ROUND(H738,-3)&lt;G738,ROUND(H738,-3),G738)</f>
        <v>3600000</v>
      </c>
      <c r="J738" s="38" t="n">
        <f aca="false">IF(AND(G738&gt;0,I738&gt;0),I738/G738,"")*100</f>
        <v>100</v>
      </c>
      <c r="K738" s="37" t="n">
        <f aca="false">IF((I738/G738)&lt;0.7,I738,G738*0.7)</f>
        <v>2520000</v>
      </c>
      <c r="L738" s="34"/>
    </row>
    <row r="739" customFormat="false" ht="15" hidden="false" customHeight="false" outlineLevel="0" collapsed="false">
      <c r="A739" s="27" t="n">
        <v>708</v>
      </c>
      <c r="B739" s="22" t="n">
        <v>9</v>
      </c>
      <c r="C739" s="35" t="n">
        <v>11</v>
      </c>
      <c r="D739" s="36" t="s">
        <v>771</v>
      </c>
      <c r="E739" s="22" t="s">
        <v>25</v>
      </c>
      <c r="F739" s="23" t="n">
        <f aca="false">G739/2</f>
        <v>1800000</v>
      </c>
      <c r="G739" s="23" t="n">
        <v>3600000</v>
      </c>
      <c r="H739" s="31" t="n">
        <v>3655634</v>
      </c>
      <c r="I739" s="37" t="n">
        <f aca="false">IF(ROUND(H739,-3)&lt;G739,ROUND(H739,-3),G739)</f>
        <v>3600000</v>
      </c>
      <c r="J739" s="38" t="n">
        <f aca="false">IF(AND(G739&gt;0,I739&gt;0),I739/G739,"")*100</f>
        <v>100</v>
      </c>
      <c r="K739" s="37" t="n">
        <f aca="false">IF((I739/G739)&lt;0.7,I739,G739*0.7)</f>
        <v>2520000</v>
      </c>
      <c r="L739" s="34"/>
    </row>
    <row r="740" customFormat="false" ht="15" hidden="false" customHeight="false" outlineLevel="0" collapsed="false">
      <c r="A740" s="27" t="n">
        <v>709</v>
      </c>
      <c r="B740" s="22" t="n">
        <v>10</v>
      </c>
      <c r="C740" s="35" t="n">
        <v>12</v>
      </c>
      <c r="D740" s="36" t="s">
        <v>772</v>
      </c>
      <c r="E740" s="22" t="s">
        <v>25</v>
      </c>
      <c r="F740" s="23" t="n">
        <f aca="false">G740/2</f>
        <v>1800000</v>
      </c>
      <c r="G740" s="23" t="n">
        <v>3600000</v>
      </c>
      <c r="H740" s="31" t="n">
        <v>3747648</v>
      </c>
      <c r="I740" s="37" t="n">
        <f aca="false">IF(ROUND(H740,-3)&lt;G740,ROUND(H740,-3),G740)</f>
        <v>3600000</v>
      </c>
      <c r="J740" s="38" t="n">
        <f aca="false">IF(AND(G740&gt;0,I740&gt;0),I740/G740,"")*100</f>
        <v>100</v>
      </c>
      <c r="K740" s="37" t="n">
        <f aca="false">IF((I740/G740)&lt;0.7,I740,G740*0.7)</f>
        <v>2520000</v>
      </c>
      <c r="L740" s="34"/>
    </row>
    <row r="741" customFormat="false" ht="15" hidden="false" customHeight="false" outlineLevel="0" collapsed="false">
      <c r="A741" s="27" t="n">
        <v>710</v>
      </c>
      <c r="B741" s="22" t="n">
        <v>11</v>
      </c>
      <c r="C741" s="35" t="n">
        <v>13</v>
      </c>
      <c r="D741" s="36" t="s">
        <v>773</v>
      </c>
      <c r="E741" s="22" t="s">
        <v>25</v>
      </c>
      <c r="F741" s="23" t="n">
        <f aca="false">G741/2</f>
        <v>1800000</v>
      </c>
      <c r="G741" s="23" t="n">
        <v>3600000</v>
      </c>
      <c r="H741" s="31" t="n">
        <v>3666564</v>
      </c>
      <c r="I741" s="37" t="n">
        <f aca="false">IF(ROUND(H741,-3)&lt;G741,ROUND(H741,-3),G741)</f>
        <v>3600000</v>
      </c>
      <c r="J741" s="38" t="n">
        <f aca="false">IF(AND(G741&gt;0,I741&gt;0),I741/G741,"")*100</f>
        <v>100</v>
      </c>
      <c r="K741" s="37" t="n">
        <f aca="false">IF((I741/G741)&lt;0.7,I741,G741*0.7)</f>
        <v>2520000</v>
      </c>
      <c r="L741" s="34"/>
    </row>
    <row r="742" customFormat="false" ht="15" hidden="false" customHeight="false" outlineLevel="0" collapsed="false">
      <c r="A742" s="27" t="n">
        <v>711</v>
      </c>
      <c r="B742" s="22" t="n">
        <v>12</v>
      </c>
      <c r="C742" s="35" t="n">
        <v>14</v>
      </c>
      <c r="D742" s="36" t="s">
        <v>774</v>
      </c>
      <c r="E742" s="22" t="s">
        <v>25</v>
      </c>
      <c r="F742" s="23" t="n">
        <f aca="false">G742/2</f>
        <v>1800000</v>
      </c>
      <c r="G742" s="23" t="n">
        <v>3600000</v>
      </c>
      <c r="H742" s="31" t="n">
        <v>3549480</v>
      </c>
      <c r="I742" s="37" t="n">
        <f aca="false">IF(ROUND(H742,-3)&lt;G742,ROUND(H742,-3),G742)</f>
        <v>3549000</v>
      </c>
      <c r="J742" s="38" t="n">
        <f aca="false">IF(AND(G742&gt;0,I742&gt;0),I742/G742,"")*100</f>
        <v>98.5833333333333</v>
      </c>
      <c r="K742" s="37" t="n">
        <f aca="false">IF((I742/G742)&lt;0.7,I742,G742*0.7)</f>
        <v>2520000</v>
      </c>
      <c r="L742" s="34"/>
    </row>
    <row r="743" customFormat="false" ht="15" hidden="false" customHeight="false" outlineLevel="0" collapsed="false">
      <c r="A743" s="27" t="n">
        <v>712</v>
      </c>
      <c r="B743" s="22" t="n">
        <v>13</v>
      </c>
      <c r="C743" s="35" t="n">
        <v>15</v>
      </c>
      <c r="D743" s="36" t="s">
        <v>775</v>
      </c>
      <c r="E743" s="22" t="s">
        <v>25</v>
      </c>
      <c r="F743" s="23" t="n">
        <f aca="false">G743/2</f>
        <v>1800000</v>
      </c>
      <c r="G743" s="23" t="n">
        <v>3600000</v>
      </c>
      <c r="H743" s="31" t="n">
        <v>3151678</v>
      </c>
      <c r="I743" s="37" t="n">
        <f aca="false">IF(ROUND(H743,-3)&lt;G743,ROUND(H743,-3),G743)</f>
        <v>3152000</v>
      </c>
      <c r="J743" s="38" t="n">
        <f aca="false">IF(AND(G743&gt;0,I743&gt;0),I743/G743,"")*100</f>
        <v>87.5555555555556</v>
      </c>
      <c r="K743" s="37" t="n">
        <f aca="false">IF((I743/G743)&lt;0.7,I743,G743*0.7)</f>
        <v>2520000</v>
      </c>
      <c r="L743" s="34"/>
    </row>
    <row r="744" customFormat="false" ht="15" hidden="false" customHeight="true" outlineLevel="0" collapsed="false">
      <c r="A744" s="27" t="n">
        <v>713</v>
      </c>
      <c r="B744" s="22" t="n">
        <v>14</v>
      </c>
      <c r="C744" s="35" t="n">
        <v>17</v>
      </c>
      <c r="D744" s="36" t="s">
        <v>776</v>
      </c>
      <c r="E744" s="22" t="s">
        <v>25</v>
      </c>
      <c r="F744" s="23" t="n">
        <f aca="false">G744/2</f>
        <v>1800000</v>
      </c>
      <c r="G744" s="23" t="n">
        <v>3600000</v>
      </c>
      <c r="H744" s="31" t="n">
        <v>3737086</v>
      </c>
      <c r="I744" s="37" t="n">
        <f aca="false">IF(ROUND(H744,-3)&lt;G744,ROUND(H744,-3),G744)</f>
        <v>3600000</v>
      </c>
      <c r="J744" s="38" t="n">
        <f aca="false">IF(AND(G744&gt;0,I744&gt;0),I744/G744,"")*100</f>
        <v>100</v>
      </c>
      <c r="K744" s="37" t="n">
        <f aca="false">IF((I744/G744)&lt;0.7,I744,G744*0.7)</f>
        <v>2520000</v>
      </c>
      <c r="L744" s="34"/>
    </row>
    <row r="745" customFormat="false" ht="15" hidden="false" customHeight="false" outlineLevel="0" collapsed="false">
      <c r="A745" s="27" t="n">
        <v>714</v>
      </c>
      <c r="B745" s="22" t="n">
        <v>15</v>
      </c>
      <c r="C745" s="35" t="n">
        <v>18</v>
      </c>
      <c r="D745" s="36" t="s">
        <v>777</v>
      </c>
      <c r="E745" s="22" t="s">
        <v>25</v>
      </c>
      <c r="F745" s="23" t="n">
        <f aca="false">G745/2</f>
        <v>1800000</v>
      </c>
      <c r="G745" s="23" t="n">
        <v>3600000</v>
      </c>
      <c r="H745" s="31" t="n">
        <v>3666131</v>
      </c>
      <c r="I745" s="37" t="n">
        <f aca="false">IF(ROUND(H745,-3)&lt;G745,ROUND(H745,-3),G745)</f>
        <v>3600000</v>
      </c>
      <c r="J745" s="38" t="n">
        <f aca="false">IF(AND(G745&gt;0,I745&gt;0),I745/G745,"")*100</f>
        <v>100</v>
      </c>
      <c r="K745" s="37" t="n">
        <f aca="false">IF((I745/G745)&lt;0.7,I745,G745*0.7)</f>
        <v>2520000</v>
      </c>
      <c r="L745" s="34"/>
    </row>
    <row r="746" customFormat="false" ht="30" hidden="false" customHeight="false" outlineLevel="0" collapsed="false">
      <c r="A746" s="27" t="n">
        <v>715</v>
      </c>
      <c r="B746" s="22" t="n">
        <v>16</v>
      </c>
      <c r="C746" s="35" t="n">
        <v>19</v>
      </c>
      <c r="D746" s="36" t="s">
        <v>778</v>
      </c>
      <c r="E746" s="22" t="s">
        <v>25</v>
      </c>
      <c r="F746" s="23" t="n">
        <f aca="false">G746/2</f>
        <v>1800000</v>
      </c>
      <c r="G746" s="23" t="n">
        <v>3600000</v>
      </c>
      <c r="H746" s="31" t="n">
        <v>3682851</v>
      </c>
      <c r="I746" s="37" t="n">
        <f aca="false">IF(ROUND(H746,-3)&lt;G746,ROUND(H746,-3),G746)</f>
        <v>3600000</v>
      </c>
      <c r="J746" s="38" t="n">
        <f aca="false">IF(AND(G746&gt;0,I746&gt;0),I746/G746,"")*100</f>
        <v>100</v>
      </c>
      <c r="K746" s="37" t="n">
        <f aca="false">IF((I746/G746)&lt;0.7,I746,G746*0.7)</f>
        <v>2520000</v>
      </c>
      <c r="L746" s="34"/>
    </row>
    <row r="747" customFormat="false" ht="30" hidden="false" customHeight="false" outlineLevel="0" collapsed="false">
      <c r="A747" s="27" t="n">
        <v>716</v>
      </c>
      <c r="B747" s="22" t="n">
        <v>17</v>
      </c>
      <c r="C747" s="35" t="n">
        <v>20</v>
      </c>
      <c r="D747" s="73" t="s">
        <v>779</v>
      </c>
      <c r="E747" s="22" t="s">
        <v>25</v>
      </c>
      <c r="F747" s="23" t="n">
        <f aca="false">G747/2</f>
        <v>1800000</v>
      </c>
      <c r="G747" s="23" t="n">
        <v>3600000</v>
      </c>
      <c r="H747" s="31" t="n">
        <v>3278405</v>
      </c>
      <c r="I747" s="37" t="n">
        <f aca="false">IF(ROUND(H747,-3)&lt;G747,ROUND(H747,-3),G747)</f>
        <v>3278000</v>
      </c>
      <c r="J747" s="38" t="n">
        <f aca="false">IF(AND(G747&gt;0,I747&gt;0),I747/G747,"")*100</f>
        <v>91.0555555555556</v>
      </c>
      <c r="K747" s="37" t="n">
        <f aca="false">IF((I747/G747)&lt;0.7,I747,G747*0.7)</f>
        <v>2520000</v>
      </c>
      <c r="L747" s="34"/>
    </row>
    <row r="748" customFormat="false" ht="15" hidden="false" customHeight="false" outlineLevel="0" collapsed="false">
      <c r="A748" s="27" t="n">
        <v>718</v>
      </c>
      <c r="B748" s="22" t="n">
        <v>19</v>
      </c>
      <c r="C748" s="35" t="n">
        <v>21</v>
      </c>
      <c r="D748" s="48" t="s">
        <v>780</v>
      </c>
      <c r="E748" s="22" t="s">
        <v>25</v>
      </c>
      <c r="F748" s="23" t="n">
        <f aca="false">G748/2</f>
        <v>1800000</v>
      </c>
      <c r="G748" s="23" t="n">
        <v>3600000</v>
      </c>
      <c r="H748" s="31" t="n">
        <v>3444947</v>
      </c>
      <c r="I748" s="37" t="n">
        <f aca="false">IF(ROUND(H748,-3)&lt;G748,ROUND(H748,-3),G748)</f>
        <v>3445000</v>
      </c>
      <c r="J748" s="38" t="n">
        <f aca="false">IF(AND(G748&gt;0,I748&gt;0),I748/G748,"")*100</f>
        <v>95.6944444444444</v>
      </c>
      <c r="K748" s="37" t="n">
        <f aca="false">IF((I748/G748)&lt;0.7,I748,G748*0.7)</f>
        <v>2520000</v>
      </c>
      <c r="L748" s="34"/>
    </row>
    <row r="749" customFormat="false" ht="15" hidden="false" customHeight="true" outlineLevel="0" collapsed="false">
      <c r="A749" s="27" t="n">
        <v>719</v>
      </c>
      <c r="B749" s="22" t="n">
        <v>20</v>
      </c>
      <c r="C749" s="35" t="n">
        <v>22</v>
      </c>
      <c r="D749" s="60" t="s">
        <v>781</v>
      </c>
      <c r="E749" s="22" t="s">
        <v>25</v>
      </c>
      <c r="F749" s="23" t="n">
        <f aca="false">G749/2</f>
        <v>1800000</v>
      </c>
      <c r="G749" s="23" t="n">
        <v>3600000</v>
      </c>
      <c r="H749" s="31" t="n">
        <v>3682851</v>
      </c>
      <c r="I749" s="37" t="n">
        <f aca="false">IF(ROUND(H749,-3)&lt;G749,ROUND(H749,-3),G749)</f>
        <v>3600000</v>
      </c>
      <c r="J749" s="38" t="n">
        <f aca="false">IF(AND(G749&gt;0,I749&gt;0),I749/G749,"")*100</f>
        <v>100</v>
      </c>
      <c r="K749" s="37" t="n">
        <f aca="false">IF((I749/G749)&lt;0.7,I749,G749*0.7)</f>
        <v>2520000</v>
      </c>
      <c r="L749" s="34"/>
    </row>
    <row r="750" customFormat="false" ht="15" hidden="false" customHeight="false" outlineLevel="0" collapsed="false">
      <c r="A750" s="27" t="n">
        <v>720</v>
      </c>
      <c r="B750" s="22" t="n">
        <v>21</v>
      </c>
      <c r="C750" s="40" t="n">
        <v>23</v>
      </c>
      <c r="D750" s="41" t="s">
        <v>782</v>
      </c>
      <c r="E750" s="22" t="s">
        <v>25</v>
      </c>
      <c r="F750" s="23" t="n">
        <f aca="false">G750/2</f>
        <v>1800000</v>
      </c>
      <c r="G750" s="23" t="n">
        <v>3600000</v>
      </c>
      <c r="H750" s="31" t="n">
        <v>3589984.15132877</v>
      </c>
      <c r="I750" s="37" t="n">
        <f aca="false">IF(ROUND(H750,-3)&lt;G750,ROUND(H750,-3),G750)</f>
        <v>3590000</v>
      </c>
      <c r="J750" s="38" t="n">
        <f aca="false">IF(AND(G750&gt;0,I750&gt;0),I750/G750,"")*100</f>
        <v>99.7222222222222</v>
      </c>
      <c r="K750" s="37" t="n">
        <f aca="false">IF((I750/G750)&lt;0.7,I750,G750*0.7)</f>
        <v>2520000</v>
      </c>
      <c r="L750" s="34"/>
    </row>
    <row r="751" customFormat="false" ht="15" hidden="false" customHeight="false" outlineLevel="0" collapsed="false">
      <c r="A751" s="27" t="n">
        <v>721</v>
      </c>
      <c r="B751" s="22" t="n">
        <v>22</v>
      </c>
      <c r="C751" s="35" t="n">
        <v>24</v>
      </c>
      <c r="D751" s="36" t="s">
        <v>783</v>
      </c>
      <c r="E751" s="22" t="s">
        <v>25</v>
      </c>
      <c r="F751" s="23" t="n">
        <f aca="false">G751/2</f>
        <v>1800000</v>
      </c>
      <c r="G751" s="23" t="n">
        <v>3600000</v>
      </c>
      <c r="H751" s="31" t="n">
        <v>3949745</v>
      </c>
      <c r="I751" s="37" t="n">
        <f aca="false">IF(ROUND(H751,-3)&lt;G751,ROUND(H751,-3),G751)</f>
        <v>3600000</v>
      </c>
      <c r="J751" s="38" t="n">
        <f aca="false">IF(AND(G751&gt;0,I751&gt;0),I751/G751,"")*100</f>
        <v>100</v>
      </c>
      <c r="K751" s="37" t="n">
        <f aca="false">IF((I751/G751)&lt;0.7,I751,G751*0.7)</f>
        <v>2520000</v>
      </c>
      <c r="L751" s="34"/>
    </row>
    <row r="752" customFormat="false" ht="15" hidden="false" customHeight="false" outlineLevel="0" collapsed="false">
      <c r="A752" s="27" t="n">
        <v>722</v>
      </c>
      <c r="B752" s="22" t="n">
        <v>23</v>
      </c>
      <c r="C752" s="35" t="n">
        <v>25</v>
      </c>
      <c r="D752" s="36" t="s">
        <v>784</v>
      </c>
      <c r="E752" s="22" t="s">
        <v>25</v>
      </c>
      <c r="F752" s="23" t="n">
        <f aca="false">G752/2</f>
        <v>1800000</v>
      </c>
      <c r="G752" s="23" t="n">
        <v>3600000</v>
      </c>
      <c r="H752" s="31" t="n">
        <v>3439599</v>
      </c>
      <c r="I752" s="37" t="n">
        <f aca="false">IF(ROUND(H752,-3)&lt;G752,ROUND(H752,-3),G752)</f>
        <v>3440000</v>
      </c>
      <c r="J752" s="38" t="n">
        <f aca="false">IF(AND(G752&gt;0,I752&gt;0),I752/G752,"")*100</f>
        <v>95.5555555555556</v>
      </c>
      <c r="K752" s="37" t="n">
        <f aca="false">IF((I752/G752)&lt;0.7,I752,G752*0.7)</f>
        <v>2520000</v>
      </c>
      <c r="L752" s="34"/>
    </row>
    <row r="753" customFormat="false" ht="15" hidden="false" customHeight="false" outlineLevel="0" collapsed="false">
      <c r="A753" s="27" t="n">
        <v>723</v>
      </c>
      <c r="B753" s="22" t="n">
        <v>24</v>
      </c>
      <c r="C753" s="35" t="n">
        <v>26</v>
      </c>
      <c r="D753" s="36" t="s">
        <v>785</v>
      </c>
      <c r="E753" s="22" t="s">
        <v>42</v>
      </c>
      <c r="F753" s="23" t="n">
        <f aca="false">G753/2</f>
        <v>1800000</v>
      </c>
      <c r="G753" s="23" t="n">
        <v>3600000</v>
      </c>
      <c r="H753" s="31" t="n">
        <v>3474613</v>
      </c>
      <c r="I753" s="37" t="n">
        <f aca="false">IF(ROUND(H753,-3)&lt;G753,ROUND(H753,-3),G753)</f>
        <v>3475000</v>
      </c>
      <c r="J753" s="38" t="n">
        <f aca="false">IF(AND(G753&gt;0,I753&gt;0),I753/G753,"")*100</f>
        <v>96.5277777777778</v>
      </c>
      <c r="K753" s="37" t="n">
        <f aca="false">IF((I753/G753)&lt;0.7,I753,G753*0.7)</f>
        <v>2520000</v>
      </c>
      <c r="L753" s="34"/>
    </row>
    <row r="754" customFormat="false" ht="15" hidden="false" customHeight="false" outlineLevel="0" collapsed="false">
      <c r="A754" s="27" t="n">
        <v>724</v>
      </c>
      <c r="B754" s="22" t="n">
        <v>25</v>
      </c>
      <c r="C754" s="35" t="n">
        <v>27</v>
      </c>
      <c r="D754" s="36" t="s">
        <v>786</v>
      </c>
      <c r="E754" s="22" t="s">
        <v>42</v>
      </c>
      <c r="F754" s="23" t="n">
        <f aca="false">G754/2</f>
        <v>1800000</v>
      </c>
      <c r="G754" s="23" t="n">
        <v>3600000</v>
      </c>
      <c r="H754" s="31" t="n">
        <v>3545745</v>
      </c>
      <c r="I754" s="37" t="n">
        <f aca="false">IF(ROUND(H754,-3)&lt;G754,ROUND(H754,-3),G754)</f>
        <v>3546000</v>
      </c>
      <c r="J754" s="38" t="n">
        <f aca="false">IF(AND(G754&gt;0,I754&gt;0),I754/G754,"")*100</f>
        <v>98.5</v>
      </c>
      <c r="K754" s="37" t="n">
        <f aca="false">IF((I754/G754)&lt;0.7,I754,G754*0.7)</f>
        <v>2520000</v>
      </c>
      <c r="L754" s="34"/>
    </row>
    <row r="755" customFormat="false" ht="15" hidden="false" customHeight="false" outlineLevel="0" collapsed="false">
      <c r="A755" s="27" t="n">
        <v>725</v>
      </c>
      <c r="B755" s="22" t="n">
        <v>26</v>
      </c>
      <c r="C755" s="35" t="n">
        <v>28</v>
      </c>
      <c r="D755" s="36" t="s">
        <v>787</v>
      </c>
      <c r="E755" s="22" t="s">
        <v>42</v>
      </c>
      <c r="F755" s="23" t="n">
        <f aca="false">G755/2</f>
        <v>1800000</v>
      </c>
      <c r="G755" s="23" t="n">
        <v>3600000</v>
      </c>
      <c r="H755" s="31" t="n">
        <v>3468112</v>
      </c>
      <c r="I755" s="37" t="n">
        <f aca="false">IF(ROUND(H755,-3)&lt;G755,ROUND(H755,-3),G755)</f>
        <v>3468000</v>
      </c>
      <c r="J755" s="38" t="n">
        <f aca="false">IF(AND(G755&gt;0,I755&gt;0),I755/G755,"")*100</f>
        <v>96.3333333333333</v>
      </c>
      <c r="K755" s="37" t="n">
        <f aca="false">IF((I755/G755)&lt;0.7,I755,G755*0.7)</f>
        <v>2520000</v>
      </c>
      <c r="L755" s="34"/>
    </row>
    <row r="756" customFormat="false" ht="15" hidden="false" customHeight="false" outlineLevel="0" collapsed="false">
      <c r="A756" s="27" t="n">
        <v>726</v>
      </c>
      <c r="B756" s="22" t="n">
        <v>27</v>
      </c>
      <c r="C756" s="42" t="n">
        <v>29</v>
      </c>
      <c r="D756" s="36" t="s">
        <v>788</v>
      </c>
      <c r="E756" s="22" t="s">
        <v>48</v>
      </c>
      <c r="F756" s="23" t="n">
        <f aca="false">G756/2</f>
        <v>1800000</v>
      </c>
      <c r="G756" s="23" t="n">
        <v>3600000</v>
      </c>
      <c r="H756" s="31" t="n">
        <v>3504036</v>
      </c>
      <c r="I756" s="37" t="n">
        <f aca="false">IF(ROUND(H756,-3)&lt;G756,ROUND(H756,-3),G756)</f>
        <v>3504000</v>
      </c>
      <c r="J756" s="38" t="n">
        <f aca="false">IF(AND(G756&gt;0,I756&gt;0),I756/G756,"")*100</f>
        <v>97.3333333333333</v>
      </c>
      <c r="K756" s="37" t="n">
        <f aca="false">IF((I756/G756)&lt;0.7,I756,G756*0.7)</f>
        <v>2520000</v>
      </c>
      <c r="L756" s="34"/>
    </row>
    <row r="757" customFormat="false" ht="15" hidden="false" customHeight="false" outlineLevel="0" collapsed="false">
      <c r="A757" s="27" t="n">
        <v>727</v>
      </c>
      <c r="B757" s="22" t="n">
        <v>28</v>
      </c>
      <c r="C757" s="35" t="n">
        <v>30</v>
      </c>
      <c r="D757" s="36" t="s">
        <v>789</v>
      </c>
      <c r="E757" s="22" t="s">
        <v>48</v>
      </c>
      <c r="F757" s="23" t="n">
        <f aca="false">G757/2</f>
        <v>1800000</v>
      </c>
      <c r="G757" s="23" t="n">
        <v>3600000</v>
      </c>
      <c r="H757" s="31" t="n">
        <v>3537943</v>
      </c>
      <c r="I757" s="37" t="n">
        <f aca="false">IF(ROUND(H757,-3)&lt;G757,ROUND(H757,-3),G757)</f>
        <v>3538000</v>
      </c>
      <c r="J757" s="38" t="n">
        <f aca="false">IF(AND(G757&gt;0,I757&gt;0),I757/G757,"")*100</f>
        <v>98.2777777777778</v>
      </c>
      <c r="K757" s="37" t="n">
        <f aca="false">IF((I757/G757)&lt;0.7,I757,G757*0.7)</f>
        <v>2520000</v>
      </c>
      <c r="L757" s="34"/>
    </row>
    <row r="758" customFormat="false" ht="15" hidden="false" customHeight="false" outlineLevel="0" collapsed="false">
      <c r="A758" s="27" t="n">
        <v>728</v>
      </c>
      <c r="B758" s="22" t="n">
        <v>29</v>
      </c>
      <c r="C758" s="35" t="n">
        <v>32</v>
      </c>
      <c r="D758" s="36" t="s">
        <v>790</v>
      </c>
      <c r="E758" s="22" t="s">
        <v>52</v>
      </c>
      <c r="F758" s="23" t="n">
        <f aca="false">G758/2</f>
        <v>1000000</v>
      </c>
      <c r="G758" s="23" t="n">
        <v>2000000</v>
      </c>
      <c r="H758" s="31" t="n">
        <v>1458105</v>
      </c>
      <c r="I758" s="37" t="n">
        <f aca="false">IF(ROUND(H758,-3)&lt;G758,ROUND(H758,-3),G758)</f>
        <v>1458000</v>
      </c>
      <c r="J758" s="38" t="n">
        <f aca="false">IF(AND(G758&gt;0,I758&gt;0),I758/G758,"")*100</f>
        <v>72.9</v>
      </c>
      <c r="K758" s="37" t="n">
        <f aca="false">IF((I758/G758)&lt;0.7,I758,G758*0.7)</f>
        <v>1400000</v>
      </c>
      <c r="L758" s="34"/>
    </row>
    <row r="759" customFormat="false" ht="15" hidden="false" customHeight="false" outlineLevel="0" collapsed="false">
      <c r="A759" s="27" t="n">
        <v>729</v>
      </c>
      <c r="B759" s="22" t="n">
        <v>30</v>
      </c>
      <c r="C759" s="35" t="n">
        <v>33</v>
      </c>
      <c r="D759" s="36" t="s">
        <v>791</v>
      </c>
      <c r="E759" s="22" t="s">
        <v>52</v>
      </c>
      <c r="F759" s="23" t="n">
        <f aca="false">G759/2</f>
        <v>1000000</v>
      </c>
      <c r="G759" s="23" t="n">
        <v>2000000</v>
      </c>
      <c r="H759" s="31" t="n">
        <v>2537048</v>
      </c>
      <c r="I759" s="37" t="n">
        <f aca="false">IF(ROUND(H759,-3)&lt;G759,ROUND(H759,-3),G759)</f>
        <v>2000000</v>
      </c>
      <c r="J759" s="38" t="n">
        <f aca="false">IF(AND(G759&gt;0,I759&gt;0),I759/G759,"")*100</f>
        <v>100</v>
      </c>
      <c r="K759" s="37" t="n">
        <f aca="false">IF((I759/G759)&lt;0.7,I759,G759*0.7)</f>
        <v>1400000</v>
      </c>
      <c r="L759" s="34"/>
    </row>
    <row r="760" customFormat="false" ht="15" hidden="false" customHeight="false" outlineLevel="0" collapsed="false">
      <c r="A760" s="27" t="n">
        <v>730</v>
      </c>
      <c r="B760" s="22" t="n">
        <v>31</v>
      </c>
      <c r="C760" s="35" t="n">
        <v>34</v>
      </c>
      <c r="D760" s="36" t="s">
        <v>792</v>
      </c>
      <c r="E760" s="22" t="s">
        <v>52</v>
      </c>
      <c r="F760" s="23" t="n">
        <f aca="false">G760/2</f>
        <v>1000000</v>
      </c>
      <c r="G760" s="23" t="n">
        <v>2000000</v>
      </c>
      <c r="H760" s="31" t="n">
        <v>2508418.63833333</v>
      </c>
      <c r="I760" s="37" t="n">
        <f aca="false">IF(ROUND(H760,-3)&lt;G760,ROUND(H760,-3),G760)</f>
        <v>2000000</v>
      </c>
      <c r="J760" s="38" t="n">
        <f aca="false">IF(AND(G760&gt;0,I760&gt;0),I760/G760,"")*100</f>
        <v>100</v>
      </c>
      <c r="K760" s="37" t="n">
        <f aca="false">IF((I760/G760)&lt;0.7,I760,G760*0.7)</f>
        <v>1400000</v>
      </c>
      <c r="L760" s="34"/>
    </row>
    <row r="761" customFormat="false" ht="15" hidden="false" customHeight="false" outlineLevel="0" collapsed="false">
      <c r="A761" s="27" t="n">
        <v>731</v>
      </c>
      <c r="B761" s="22" t="n">
        <v>32</v>
      </c>
      <c r="C761" s="35" t="n">
        <v>35</v>
      </c>
      <c r="D761" s="36" t="s">
        <v>793</v>
      </c>
      <c r="E761" s="22" t="s">
        <v>52</v>
      </c>
      <c r="F761" s="23" t="n">
        <f aca="false">G761/2</f>
        <v>1000000</v>
      </c>
      <c r="G761" s="23" t="n">
        <v>2000000</v>
      </c>
      <c r="H761" s="31" t="n">
        <v>2477281.5006621</v>
      </c>
      <c r="I761" s="37" t="n">
        <f aca="false">IF(ROUND(H761,-3)&lt;G761,ROUND(H761,-3),G761)</f>
        <v>2000000</v>
      </c>
      <c r="J761" s="38" t="n">
        <f aca="false">IF(AND(G761&gt;0,I761&gt;0),I761/G761,"")*100</f>
        <v>100</v>
      </c>
      <c r="K761" s="37" t="n">
        <f aca="false">IF((I761/G761)&lt;0.7,I761,G761*0.7)</f>
        <v>1400000</v>
      </c>
      <c r="L761" s="34"/>
    </row>
    <row r="762" customFormat="false" ht="15" hidden="false" customHeight="false" outlineLevel="0" collapsed="false">
      <c r="A762" s="27" t="n">
        <v>732</v>
      </c>
      <c r="B762" s="22" t="n">
        <v>33</v>
      </c>
      <c r="C762" s="35" t="n">
        <v>36</v>
      </c>
      <c r="D762" s="36" t="s">
        <v>794</v>
      </c>
      <c r="E762" s="22" t="s">
        <v>52</v>
      </c>
      <c r="F762" s="23" t="n">
        <f aca="false">G762/2</f>
        <v>1000000</v>
      </c>
      <c r="G762" s="23" t="n">
        <v>2000000</v>
      </c>
      <c r="H762" s="31" t="n">
        <v>1996766</v>
      </c>
      <c r="I762" s="37" t="n">
        <f aca="false">IF(ROUND(H762,-3)&lt;G762,ROUND(H762,-3),G762)</f>
        <v>1997000</v>
      </c>
      <c r="J762" s="38" t="n">
        <f aca="false">IF(AND(G762&gt;0,I762&gt;0),I762/G762,"")*100</f>
        <v>99.85</v>
      </c>
      <c r="K762" s="37" t="n">
        <f aca="false">IF((I762/G762)&lt;0.7,I762,G762*0.7)</f>
        <v>1400000</v>
      </c>
      <c r="L762" s="34"/>
    </row>
    <row r="763" customFormat="false" ht="15" hidden="false" customHeight="false" outlineLevel="0" collapsed="false">
      <c r="A763" s="27"/>
      <c r="B763" s="22"/>
      <c r="C763" s="74" t="s">
        <v>272</v>
      </c>
      <c r="D763" s="21" t="s">
        <v>795</v>
      </c>
      <c r="E763" s="22"/>
      <c r="F763" s="23" t="n">
        <f aca="false">G763/2</f>
        <v>0</v>
      </c>
      <c r="G763" s="23"/>
      <c r="H763" s="31"/>
      <c r="I763" s="37"/>
      <c r="J763" s="38"/>
      <c r="K763" s="37"/>
      <c r="L763" s="34"/>
    </row>
    <row r="764" customFormat="false" ht="15" hidden="false" customHeight="false" outlineLevel="0" collapsed="false">
      <c r="A764" s="27"/>
      <c r="B764" s="43"/>
      <c r="C764" s="62" t="s">
        <v>272</v>
      </c>
      <c r="D764" s="62" t="s">
        <v>796</v>
      </c>
      <c r="E764" s="43"/>
      <c r="F764" s="23" t="n">
        <f aca="false">G764/2</f>
        <v>0</v>
      </c>
      <c r="G764" s="23"/>
      <c r="H764" s="31"/>
      <c r="I764" s="37"/>
      <c r="J764" s="38"/>
      <c r="K764" s="37"/>
      <c r="L764" s="34"/>
    </row>
    <row r="765" customFormat="false" ht="15" hidden="false" customHeight="false" outlineLevel="0" collapsed="false">
      <c r="A765" s="27" t="n">
        <v>733</v>
      </c>
      <c r="B765" s="22" t="n">
        <v>1</v>
      </c>
      <c r="C765" s="40" t="n">
        <v>2</v>
      </c>
      <c r="D765" s="41" t="s">
        <v>797</v>
      </c>
      <c r="E765" s="43" t="s">
        <v>17</v>
      </c>
      <c r="F765" s="23" t="n">
        <f aca="false">G765/2</f>
        <v>1200000</v>
      </c>
      <c r="G765" s="23" t="n">
        <v>2400000</v>
      </c>
      <c r="H765" s="31" t="n">
        <v>953214</v>
      </c>
      <c r="I765" s="37" t="n">
        <f aca="false">IF(ROUND(H765,-3)&lt;G765,ROUND(H765,-3),G765)</f>
        <v>953000</v>
      </c>
      <c r="J765" s="38" t="n">
        <f aca="false">IF(AND(G765&gt;0,I765&gt;0),I765/G765,"")*100</f>
        <v>39.7083333333333</v>
      </c>
      <c r="K765" s="37" t="n">
        <f aca="false">IF((I765/G765)&lt;0.7,I765,G765*0.7)</f>
        <v>953000</v>
      </c>
      <c r="L765" s="34"/>
    </row>
    <row r="766" customFormat="false" ht="30" hidden="false" customHeight="false" outlineLevel="0" collapsed="false">
      <c r="A766" s="27" t="n">
        <v>734</v>
      </c>
      <c r="B766" s="22" t="n">
        <v>2</v>
      </c>
      <c r="C766" s="40" t="n">
        <v>3</v>
      </c>
      <c r="D766" s="41" t="s">
        <v>798</v>
      </c>
      <c r="E766" s="43" t="s">
        <v>17</v>
      </c>
      <c r="F766" s="23" t="n">
        <f aca="false">G766/2</f>
        <v>1200000</v>
      </c>
      <c r="G766" s="23" t="n">
        <v>2400000</v>
      </c>
      <c r="H766" s="31" t="n">
        <v>877154</v>
      </c>
      <c r="I766" s="37" t="n">
        <f aca="false">IF(ROUND(H766,-3)&lt;G766,ROUND(H766,-3),G766)</f>
        <v>877000</v>
      </c>
      <c r="J766" s="38" t="n">
        <f aca="false">IF(AND(G766&gt;0,I766&gt;0),I766/G766,"")*100</f>
        <v>36.5416666666667</v>
      </c>
      <c r="K766" s="37" t="n">
        <f aca="false">IF((I766/G766)&lt;0.7,I766,G766*0.7)</f>
        <v>877000</v>
      </c>
      <c r="L766" s="34"/>
    </row>
    <row r="767" customFormat="false" ht="15" hidden="false" customHeight="false" outlineLevel="0" collapsed="false">
      <c r="A767" s="27" t="n">
        <v>735</v>
      </c>
      <c r="B767" s="22" t="n">
        <v>3</v>
      </c>
      <c r="C767" s="75" t="n">
        <v>6</v>
      </c>
      <c r="D767" s="41" t="s">
        <v>799</v>
      </c>
      <c r="E767" s="43" t="s">
        <v>800</v>
      </c>
      <c r="F767" s="23" t="n">
        <f aca="false">G767/2</f>
        <v>700000</v>
      </c>
      <c r="G767" s="23" t="n">
        <v>1400000</v>
      </c>
      <c r="H767" s="31" t="n">
        <v>857253</v>
      </c>
      <c r="I767" s="37" t="n">
        <f aca="false">IF(ROUND(H767,-3)&lt;G767,ROUND(H767,-3),G767)</f>
        <v>857000</v>
      </c>
      <c r="J767" s="38" t="n">
        <f aca="false">IF(AND(G767&gt;0,I767&gt;0),I767/G767,"")*100</f>
        <v>61.2142857142857</v>
      </c>
      <c r="K767" s="37" t="n">
        <f aca="false">IF((I767/G767)&lt;0.7,I767,G767*0.7)</f>
        <v>857000</v>
      </c>
      <c r="L767" s="34"/>
    </row>
    <row r="768" customFormat="false" ht="15" hidden="false" customHeight="false" outlineLevel="0" collapsed="false">
      <c r="A768" s="27" t="n">
        <v>736</v>
      </c>
      <c r="B768" s="22" t="n">
        <v>4</v>
      </c>
      <c r="C768" s="40" t="n">
        <v>8</v>
      </c>
      <c r="D768" s="41" t="s">
        <v>801</v>
      </c>
      <c r="E768" s="43" t="s">
        <v>800</v>
      </c>
      <c r="F768" s="23" t="n">
        <f aca="false">G768/2</f>
        <v>700000</v>
      </c>
      <c r="G768" s="23" t="n">
        <v>1400000</v>
      </c>
      <c r="H768" s="31" t="n">
        <v>935706</v>
      </c>
      <c r="I768" s="37" t="n">
        <f aca="false">IF(ROUND(H768,-3)&lt;G768,ROUND(H768,-3),G768)</f>
        <v>936000</v>
      </c>
      <c r="J768" s="38" t="n">
        <f aca="false">IF(AND(G768&gt;0,I768&gt;0),I768/G768,"")*100</f>
        <v>66.8571428571429</v>
      </c>
      <c r="K768" s="37" t="n">
        <f aca="false">IF((I768/G768)&lt;0.7,I768,G768*0.7)</f>
        <v>936000</v>
      </c>
      <c r="L768" s="34"/>
    </row>
    <row r="769" customFormat="false" ht="15" hidden="false" customHeight="false" outlineLevel="0" collapsed="false">
      <c r="A769" s="27" t="n">
        <v>737</v>
      </c>
      <c r="B769" s="22" t="n">
        <v>5</v>
      </c>
      <c r="C769" s="75" t="n">
        <v>10</v>
      </c>
      <c r="D769" s="41" t="s">
        <v>802</v>
      </c>
      <c r="E769" s="43" t="s">
        <v>803</v>
      </c>
      <c r="F769" s="23" t="n">
        <f aca="false">G769/2</f>
        <v>450000</v>
      </c>
      <c r="G769" s="23" t="n">
        <v>900000</v>
      </c>
      <c r="H769" s="31" t="n">
        <v>550568</v>
      </c>
      <c r="I769" s="37" t="n">
        <f aca="false">IF(ROUND(H769,-3)&lt;G769,ROUND(H769,-3),G769)</f>
        <v>551000</v>
      </c>
      <c r="J769" s="38" t="n">
        <f aca="false">IF(AND(G769&gt;0,I769&gt;0),I769/G769,"")*100</f>
        <v>61.2222222222222</v>
      </c>
      <c r="K769" s="37" t="n">
        <f aca="false">IF((I769/G769)&lt;0.7,I769,G769*0.7)</f>
        <v>551000</v>
      </c>
      <c r="L769" s="34"/>
    </row>
    <row r="770" customFormat="false" ht="15" hidden="false" customHeight="false" outlineLevel="0" collapsed="false">
      <c r="A770" s="27" t="n">
        <v>738</v>
      </c>
      <c r="B770" s="22" t="n">
        <v>6</v>
      </c>
      <c r="C770" s="75" t="n">
        <v>11</v>
      </c>
      <c r="D770" s="41" t="s">
        <v>804</v>
      </c>
      <c r="E770" s="43" t="s">
        <v>803</v>
      </c>
      <c r="F770" s="23" t="n">
        <f aca="false">G770/2</f>
        <v>450000</v>
      </c>
      <c r="G770" s="23" t="n">
        <v>900000</v>
      </c>
      <c r="H770" s="31" t="n">
        <v>460991</v>
      </c>
      <c r="I770" s="37" t="n">
        <f aca="false">IF(ROUND(H770,-3)&lt;G770,ROUND(H770,-3),G770)</f>
        <v>461000</v>
      </c>
      <c r="J770" s="38" t="n">
        <f aca="false">IF(AND(G770&gt;0,I770&gt;0),I770/G770,"")*100</f>
        <v>51.2222222222222</v>
      </c>
      <c r="K770" s="37" t="n">
        <f aca="false">IF((I770/G770)&lt;0.7,I770,G770*0.7)</f>
        <v>461000</v>
      </c>
      <c r="L770" s="34"/>
    </row>
    <row r="771" customFormat="false" ht="18" hidden="false" customHeight="false" outlineLevel="0" collapsed="false">
      <c r="A771" s="27" t="n">
        <v>739</v>
      </c>
      <c r="B771" s="22" t="n">
        <v>7</v>
      </c>
      <c r="C771" s="40" t="n">
        <v>12</v>
      </c>
      <c r="D771" s="41" t="s">
        <v>805</v>
      </c>
      <c r="E771" s="43" t="s">
        <v>803</v>
      </c>
      <c r="F771" s="23" t="n">
        <f aca="false">G771/2</f>
        <v>450000</v>
      </c>
      <c r="G771" s="23" t="n">
        <v>900000</v>
      </c>
      <c r="H771" s="31" t="n">
        <v>573137</v>
      </c>
      <c r="I771" s="37" t="n">
        <f aca="false">IF(ROUND(H771,-3)&lt;G771,ROUND(H771,-3),G771)</f>
        <v>573000</v>
      </c>
      <c r="J771" s="38" t="n">
        <f aca="false">IF(AND(G771&gt;0,I771&gt;0),I771/G771,"")*100</f>
        <v>63.6666666666667</v>
      </c>
      <c r="K771" s="37" t="n">
        <f aca="false">IF((I771/G771)&lt;0.7,I771,G771*0.7)</f>
        <v>573000</v>
      </c>
      <c r="L771" s="34"/>
    </row>
    <row r="772" customFormat="false" ht="15" hidden="false" customHeight="false" outlineLevel="0" collapsed="false">
      <c r="A772" s="27" t="n">
        <v>740</v>
      </c>
      <c r="B772" s="22" t="n">
        <v>8</v>
      </c>
      <c r="C772" s="40" t="n">
        <v>13</v>
      </c>
      <c r="D772" s="41" t="s">
        <v>806</v>
      </c>
      <c r="E772" s="43" t="s">
        <v>803</v>
      </c>
      <c r="F772" s="23" t="n">
        <f aca="false">G772/2</f>
        <v>450000</v>
      </c>
      <c r="G772" s="23" t="n">
        <v>900000</v>
      </c>
      <c r="H772" s="31" t="n">
        <v>877017</v>
      </c>
      <c r="I772" s="37" t="n">
        <f aca="false">IF(ROUND(H772,-3)&lt;G772,ROUND(H772,-3),G772)</f>
        <v>877000</v>
      </c>
      <c r="J772" s="38" t="n">
        <f aca="false">IF(AND(G772&gt;0,I772&gt;0),I772/G772,"")*100</f>
        <v>97.4444444444444</v>
      </c>
      <c r="K772" s="37" t="n">
        <f aca="false">IF((I772/G772)&lt;0.7,I772,G772*0.7)</f>
        <v>630000</v>
      </c>
      <c r="L772" s="34"/>
    </row>
    <row r="773" customFormat="false" ht="30" hidden="false" customHeight="false" outlineLevel="0" collapsed="false">
      <c r="A773" s="27" t="n">
        <v>741</v>
      </c>
      <c r="B773" s="22" t="n">
        <v>9</v>
      </c>
      <c r="C773" s="40" t="n">
        <v>14</v>
      </c>
      <c r="D773" s="41" t="s">
        <v>807</v>
      </c>
      <c r="E773" s="43" t="s">
        <v>803</v>
      </c>
      <c r="F773" s="23" t="n">
        <f aca="false">G773/2</f>
        <v>450000</v>
      </c>
      <c r="G773" s="23" t="n">
        <v>900000</v>
      </c>
      <c r="H773" s="31" t="n">
        <v>949547</v>
      </c>
      <c r="I773" s="37" t="n">
        <f aca="false">IF(ROUND(H773,-3)&lt;G773,ROUND(H773,-3),G773)</f>
        <v>900000</v>
      </c>
      <c r="J773" s="38" t="n">
        <f aca="false">IF(AND(G773&gt;0,I773&gt;0),I773/G773,"")*100</f>
        <v>100</v>
      </c>
      <c r="K773" s="37" t="n">
        <f aca="false">IF((I773/G773)&lt;0.7,I773,G773*0.7)</f>
        <v>630000</v>
      </c>
      <c r="L773" s="34"/>
    </row>
    <row r="774" customFormat="false" ht="15" hidden="false" customHeight="false" outlineLevel="0" collapsed="false">
      <c r="A774" s="27" t="n">
        <v>742</v>
      </c>
      <c r="B774" s="22" t="n">
        <v>10</v>
      </c>
      <c r="C774" s="75" t="n">
        <v>16</v>
      </c>
      <c r="D774" s="41" t="s">
        <v>808</v>
      </c>
      <c r="E774" s="43" t="s">
        <v>63</v>
      </c>
      <c r="F774" s="23" t="n">
        <f aca="false">G774/2</f>
        <v>200000</v>
      </c>
      <c r="G774" s="23" t="n">
        <v>400000</v>
      </c>
      <c r="H774" s="31" t="n">
        <v>336517</v>
      </c>
      <c r="I774" s="37" t="n">
        <f aca="false">IF(ROUND(H774,-3)&lt;G774,ROUND(H774,-3),G774)</f>
        <v>337000</v>
      </c>
      <c r="J774" s="38" t="n">
        <f aca="false">IF(AND(G774&gt;0,I774&gt;0),I774/G774,"")*100</f>
        <v>84.25</v>
      </c>
      <c r="K774" s="37" t="n">
        <f aca="false">IF((I774/G774)&lt;0.7,I774,G774*0.7)</f>
        <v>280000</v>
      </c>
      <c r="L774" s="34"/>
    </row>
    <row r="775" customFormat="false" ht="15" hidden="false" customHeight="false" outlineLevel="0" collapsed="false">
      <c r="A775" s="27" t="n">
        <v>743</v>
      </c>
      <c r="B775" s="22" t="n">
        <v>11</v>
      </c>
      <c r="C775" s="75" t="n">
        <v>17</v>
      </c>
      <c r="D775" s="47" t="s">
        <v>809</v>
      </c>
      <c r="E775" s="43" t="s">
        <v>63</v>
      </c>
      <c r="F775" s="23" t="n">
        <f aca="false">G775/2</f>
        <v>200000</v>
      </c>
      <c r="G775" s="23" t="n">
        <v>400000</v>
      </c>
      <c r="H775" s="31" t="n">
        <v>350167</v>
      </c>
      <c r="I775" s="37" t="n">
        <f aca="false">IF(ROUND(H775,-3)&lt;G775,ROUND(H775,-3),G775)</f>
        <v>350000</v>
      </c>
      <c r="J775" s="38" t="n">
        <f aca="false">IF(AND(G775&gt;0,I775&gt;0),I775/G775,"")*100</f>
        <v>87.5</v>
      </c>
      <c r="K775" s="37" t="n">
        <f aca="false">IF((I775/G775)&lt;0.7,I775,G775*0.7)</f>
        <v>280000</v>
      </c>
      <c r="L775" s="34"/>
    </row>
    <row r="776" customFormat="false" ht="30" hidden="false" customHeight="true" outlineLevel="0" collapsed="false">
      <c r="A776" s="27" t="n">
        <v>744</v>
      </c>
      <c r="B776" s="22" t="n">
        <v>12</v>
      </c>
      <c r="C776" s="40" t="n">
        <v>18</v>
      </c>
      <c r="D776" s="41" t="s">
        <v>810</v>
      </c>
      <c r="E776" s="43" t="s">
        <v>63</v>
      </c>
      <c r="F776" s="23" t="n">
        <f aca="false">G776/2</f>
        <v>200000</v>
      </c>
      <c r="G776" s="23" t="n">
        <v>400000</v>
      </c>
      <c r="H776" s="31" t="n">
        <v>168179</v>
      </c>
      <c r="I776" s="37" t="n">
        <f aca="false">IF(ROUND(H776,-3)&lt;G776,ROUND(H776,-3),G776)</f>
        <v>168000</v>
      </c>
      <c r="J776" s="38" t="n">
        <f aca="false">IF(AND(G776&gt;0,I776&gt;0),I776/G776,"")*100</f>
        <v>42</v>
      </c>
      <c r="K776" s="37" t="n">
        <f aca="false">IF((I776/G776)&lt;0.7,I776,G776*0.7)</f>
        <v>168000</v>
      </c>
      <c r="L776" s="34"/>
    </row>
    <row r="777" customFormat="false" ht="15" hidden="false" customHeight="true" outlineLevel="0" collapsed="false">
      <c r="A777" s="27" t="n">
        <v>745</v>
      </c>
      <c r="B777" s="22" t="n">
        <v>13</v>
      </c>
      <c r="C777" s="75" t="n">
        <v>19</v>
      </c>
      <c r="D777" s="41" t="s">
        <v>811</v>
      </c>
      <c r="E777" s="43" t="s">
        <v>63</v>
      </c>
      <c r="F777" s="23" t="n">
        <f aca="false">G777/2</f>
        <v>200000</v>
      </c>
      <c r="G777" s="23" t="n">
        <v>400000</v>
      </c>
      <c r="H777" s="31" t="n">
        <v>199742</v>
      </c>
      <c r="I777" s="37" t="n">
        <f aca="false">IF(ROUND(H777,-3)&lt;G777,ROUND(H777,-3),G777)</f>
        <v>200000</v>
      </c>
      <c r="J777" s="38" t="n">
        <f aca="false">IF(AND(G777&gt;0,I777&gt;0),I777/G777,"")*100</f>
        <v>50</v>
      </c>
      <c r="K777" s="37" t="n">
        <f aca="false">IF((I777/G777)&lt;0.7,I777,G777*0.7)</f>
        <v>200000</v>
      </c>
      <c r="L777" s="34"/>
    </row>
    <row r="778" customFormat="false" ht="15" hidden="false" customHeight="false" outlineLevel="0" collapsed="false">
      <c r="A778" s="27" t="n">
        <v>746</v>
      </c>
      <c r="B778" s="22" t="n">
        <v>14</v>
      </c>
      <c r="C778" s="40" t="n">
        <v>20</v>
      </c>
      <c r="D778" s="41" t="s">
        <v>812</v>
      </c>
      <c r="E778" s="43" t="s">
        <v>63</v>
      </c>
      <c r="F778" s="23" t="n">
        <f aca="false">G778/2</f>
        <v>200000</v>
      </c>
      <c r="G778" s="23" t="n">
        <v>400000</v>
      </c>
      <c r="H778" s="31" t="n">
        <v>383755</v>
      </c>
      <c r="I778" s="37" t="n">
        <f aca="false">IF(ROUND(H778,-3)&lt;G778,ROUND(H778,-3),G778)</f>
        <v>384000</v>
      </c>
      <c r="J778" s="38" t="n">
        <f aca="false">IF(AND(G778&gt;0,I778&gt;0),I778/G778,"")*100</f>
        <v>96</v>
      </c>
      <c r="K778" s="37" t="n">
        <f aca="false">IF((I778/G778)&lt;0.7,I778,G778*0.7)</f>
        <v>280000</v>
      </c>
      <c r="L778" s="34"/>
    </row>
    <row r="779" customFormat="false" ht="15" hidden="false" customHeight="false" outlineLevel="0" collapsed="false">
      <c r="A779" s="27"/>
      <c r="B779" s="43"/>
      <c r="C779" s="62"/>
      <c r="D779" s="62" t="s">
        <v>813</v>
      </c>
      <c r="E779" s="43"/>
      <c r="F779" s="23" t="n">
        <f aca="false">G779/2</f>
        <v>0</v>
      </c>
      <c r="G779" s="23"/>
      <c r="H779" s="31"/>
      <c r="I779" s="37"/>
      <c r="J779" s="38"/>
      <c r="K779" s="37"/>
      <c r="L779" s="34"/>
    </row>
    <row r="780" customFormat="false" ht="15" hidden="false" customHeight="false" outlineLevel="0" collapsed="false">
      <c r="A780" s="27" t="n">
        <v>747</v>
      </c>
      <c r="B780" s="22" t="n">
        <v>1</v>
      </c>
      <c r="C780" s="76" t="n">
        <v>1</v>
      </c>
      <c r="D780" s="41" t="s">
        <v>814</v>
      </c>
      <c r="E780" s="43" t="s">
        <v>800</v>
      </c>
      <c r="F780" s="23" t="n">
        <f aca="false">G780/2</f>
        <v>700000</v>
      </c>
      <c r="G780" s="23" t="n">
        <v>1400000</v>
      </c>
      <c r="H780" s="31" t="n">
        <v>1099498</v>
      </c>
      <c r="I780" s="37" t="n">
        <f aca="false">IF(ROUND(H780,-3)&lt;G780,ROUND(H780,-3),G780)</f>
        <v>1099000</v>
      </c>
      <c r="J780" s="38" t="n">
        <f aca="false">IF(AND(G780&gt;0,I780&gt;0),I780/G780,"")*100</f>
        <v>78.5</v>
      </c>
      <c r="K780" s="37" t="n">
        <f aca="false">IF((I780/G780)&lt;0.7,I780,G780*0.7)</f>
        <v>980000</v>
      </c>
      <c r="L780" s="34"/>
    </row>
    <row r="781" customFormat="false" ht="30" hidden="false" customHeight="false" outlineLevel="0" collapsed="false">
      <c r="A781" s="27" t="n">
        <v>748</v>
      </c>
      <c r="B781" s="22" t="n">
        <v>2</v>
      </c>
      <c r="C781" s="76" t="n">
        <v>2</v>
      </c>
      <c r="D781" s="41" t="s">
        <v>815</v>
      </c>
      <c r="E781" s="43" t="s">
        <v>800</v>
      </c>
      <c r="F781" s="23" t="n">
        <f aca="false">G781/2</f>
        <v>700000</v>
      </c>
      <c r="G781" s="23" t="n">
        <v>1400000</v>
      </c>
      <c r="H781" s="31" t="n">
        <v>1144758</v>
      </c>
      <c r="I781" s="37" t="n">
        <f aca="false">IF(ROUND(H781,-3)&lt;G781,ROUND(H781,-3),G781)</f>
        <v>1145000</v>
      </c>
      <c r="J781" s="38" t="n">
        <f aca="false">IF(AND(G781&gt;0,I781&gt;0),I781/G781,"")*100</f>
        <v>81.7857142857143</v>
      </c>
      <c r="K781" s="37" t="n">
        <f aca="false">IF((I781/G781)&lt;0.7,I781,G781*0.7)</f>
        <v>980000</v>
      </c>
      <c r="L781" s="34"/>
    </row>
    <row r="782" customFormat="false" ht="15" hidden="false" customHeight="false" outlineLevel="0" collapsed="false">
      <c r="A782" s="27" t="n">
        <v>749</v>
      </c>
      <c r="B782" s="22" t="n">
        <v>3</v>
      </c>
      <c r="C782" s="76" t="n">
        <v>3</v>
      </c>
      <c r="D782" s="41" t="s">
        <v>816</v>
      </c>
      <c r="E782" s="43" t="s">
        <v>803</v>
      </c>
      <c r="F782" s="23" t="n">
        <f aca="false">G782/2</f>
        <v>450000</v>
      </c>
      <c r="G782" s="23" t="n">
        <v>900000</v>
      </c>
      <c r="H782" s="31" t="n">
        <v>894728</v>
      </c>
      <c r="I782" s="37" t="n">
        <f aca="false">IF(ROUND(H782,-3)&lt;G782,ROUND(H782,-3),G782)</f>
        <v>895000</v>
      </c>
      <c r="J782" s="38" t="n">
        <f aca="false">IF(AND(G782&gt;0,I782&gt;0),I782/G782,"")*100</f>
        <v>99.4444444444444</v>
      </c>
      <c r="K782" s="37" t="n">
        <f aca="false">IF((I782/G782)&lt;0.7,I782,G782*0.7)</f>
        <v>630000</v>
      </c>
      <c r="L782" s="34"/>
    </row>
    <row r="783" customFormat="false" ht="15" hidden="false" customHeight="false" outlineLevel="0" collapsed="false">
      <c r="A783" s="27" t="n">
        <v>750</v>
      </c>
      <c r="B783" s="22" t="n">
        <v>4</v>
      </c>
      <c r="C783" s="75" t="n">
        <v>8</v>
      </c>
      <c r="D783" s="47" t="s">
        <v>817</v>
      </c>
      <c r="E783" s="43" t="s">
        <v>803</v>
      </c>
      <c r="F783" s="23" t="n">
        <f aca="false">G783/2</f>
        <v>450000</v>
      </c>
      <c r="G783" s="23" t="n">
        <v>900000</v>
      </c>
      <c r="H783" s="31" t="n">
        <v>839998</v>
      </c>
      <c r="I783" s="37" t="n">
        <f aca="false">IF(ROUND(H783,-3)&lt;G783,ROUND(H783,-3),G783)</f>
        <v>840000</v>
      </c>
      <c r="J783" s="38" t="n">
        <f aca="false">IF(AND(G783&gt;0,I783&gt;0),I783/G783,"")*100</f>
        <v>93.3333333333333</v>
      </c>
      <c r="K783" s="37" t="n">
        <f aca="false">IF((I783/G783)&lt;0.7,I783,G783*0.7)</f>
        <v>630000</v>
      </c>
      <c r="L783" s="34"/>
    </row>
    <row r="784" customFormat="false" ht="15" hidden="false" customHeight="false" outlineLevel="0" collapsed="false">
      <c r="A784" s="27" t="n">
        <v>751</v>
      </c>
      <c r="B784" s="22" t="n">
        <v>5</v>
      </c>
      <c r="C784" s="75" t="n">
        <v>14</v>
      </c>
      <c r="D784" s="47" t="s">
        <v>818</v>
      </c>
      <c r="E784" s="43" t="s">
        <v>63</v>
      </c>
      <c r="F784" s="23" t="n">
        <f aca="false">G784/2</f>
        <v>200000</v>
      </c>
      <c r="G784" s="23" t="n">
        <v>400000</v>
      </c>
      <c r="H784" s="31" t="n">
        <v>344554</v>
      </c>
      <c r="I784" s="37" t="n">
        <f aca="false">IF(ROUND(H784,-3)&lt;G784,ROUND(H784,-3),G784)</f>
        <v>345000</v>
      </c>
      <c r="J784" s="38" t="n">
        <f aca="false">IF(AND(G784&gt;0,I784&gt;0),I784/G784,"")*100</f>
        <v>86.25</v>
      </c>
      <c r="K784" s="37" t="n">
        <f aca="false">IF((I784/G784)&lt;0.7,I784,G784*0.7)</f>
        <v>280000</v>
      </c>
      <c r="L784" s="34"/>
    </row>
    <row r="785" customFormat="false" ht="15" hidden="false" customHeight="false" outlineLevel="0" collapsed="false">
      <c r="A785" s="27"/>
      <c r="B785" s="43"/>
      <c r="C785" s="62"/>
      <c r="D785" s="62" t="s">
        <v>819</v>
      </c>
      <c r="E785" s="43"/>
      <c r="F785" s="23" t="n">
        <f aca="false">G785/2</f>
        <v>0</v>
      </c>
      <c r="G785" s="23"/>
      <c r="H785" s="31"/>
      <c r="I785" s="37"/>
      <c r="J785" s="38"/>
      <c r="K785" s="37"/>
      <c r="L785" s="34"/>
    </row>
    <row r="786" customFormat="false" ht="18" hidden="false" customHeight="false" outlineLevel="0" collapsed="false">
      <c r="A786" s="27" t="n">
        <v>752</v>
      </c>
      <c r="B786" s="22" t="n">
        <v>1</v>
      </c>
      <c r="C786" s="75" t="n">
        <v>1</v>
      </c>
      <c r="D786" s="41" t="s">
        <v>820</v>
      </c>
      <c r="E786" s="43" t="s">
        <v>800</v>
      </c>
      <c r="F786" s="23" t="n">
        <f aca="false">G786/2</f>
        <v>700000</v>
      </c>
      <c r="G786" s="23" t="n">
        <v>1400000</v>
      </c>
      <c r="H786" s="31" t="n">
        <v>1786274.725</v>
      </c>
      <c r="I786" s="37" t="n">
        <f aca="false">IF(ROUND(H786,-3)&lt;G786,ROUND(H786,-3),G786)</f>
        <v>1400000</v>
      </c>
      <c r="J786" s="38" t="n">
        <f aca="false">IF(AND(G786&gt;0,I786&gt;0),I786/G786,"")*100</f>
        <v>100</v>
      </c>
      <c r="K786" s="37" t="n">
        <f aca="false">IF((I786/G786)&lt;0.7,I786,G786*0.7)</f>
        <v>980000</v>
      </c>
      <c r="L786" s="34"/>
    </row>
    <row r="787" customFormat="false" ht="15" hidden="false" customHeight="true" outlineLevel="0" collapsed="false">
      <c r="A787" s="27" t="n">
        <v>753</v>
      </c>
      <c r="B787" s="22" t="n">
        <v>2</v>
      </c>
      <c r="C787" s="75" t="n">
        <v>2</v>
      </c>
      <c r="D787" s="41" t="s">
        <v>821</v>
      </c>
      <c r="E787" s="43" t="s">
        <v>800</v>
      </c>
      <c r="F787" s="23" t="n">
        <f aca="false">G787/2</f>
        <v>700000</v>
      </c>
      <c r="G787" s="23" t="n">
        <v>1400000</v>
      </c>
      <c r="H787" s="31" t="n">
        <v>2829924.725</v>
      </c>
      <c r="I787" s="37" t="n">
        <f aca="false">IF(ROUND(H787,-3)&lt;G787,ROUND(H787,-3),G787)</f>
        <v>1400000</v>
      </c>
      <c r="J787" s="38" t="n">
        <f aca="false">IF(AND(G787&gt;0,I787&gt;0),I787/G787,"")*100</f>
        <v>100</v>
      </c>
      <c r="K787" s="37" t="n">
        <f aca="false">IF((I787/G787)&lt;0.7,I787,G787*0.7)</f>
        <v>980000</v>
      </c>
      <c r="L787" s="34"/>
    </row>
    <row r="788" customFormat="false" ht="15" hidden="false" customHeight="false" outlineLevel="0" collapsed="false">
      <c r="A788" s="27" t="n">
        <v>754</v>
      </c>
      <c r="B788" s="22" t="n">
        <v>3</v>
      </c>
      <c r="C788" s="75" t="n">
        <v>3</v>
      </c>
      <c r="D788" s="41" t="s">
        <v>822</v>
      </c>
      <c r="E788" s="43" t="s">
        <v>800</v>
      </c>
      <c r="F788" s="23" t="n">
        <f aca="false">G788/2</f>
        <v>700000</v>
      </c>
      <c r="G788" s="23" t="n">
        <v>1400000</v>
      </c>
      <c r="H788" s="31" t="n">
        <v>1260359.725</v>
      </c>
      <c r="I788" s="37" t="n">
        <f aca="false">IF(ROUND(H788,-3)&lt;G788,ROUND(H788,-3),G788)</f>
        <v>1260000</v>
      </c>
      <c r="J788" s="38" t="n">
        <f aca="false">IF(AND(G788&gt;0,I788&gt;0),I788/G788,"")*100</f>
        <v>90</v>
      </c>
      <c r="K788" s="37" t="n">
        <f aca="false">IF((I788/G788)&lt;0.7,I788,G788*0.7)</f>
        <v>980000</v>
      </c>
      <c r="L788" s="34"/>
    </row>
    <row r="789" customFormat="false" ht="15" hidden="false" customHeight="false" outlineLevel="0" collapsed="false">
      <c r="A789" s="27" t="n">
        <v>755</v>
      </c>
      <c r="B789" s="22" t="n">
        <v>4</v>
      </c>
      <c r="C789" s="75" t="n">
        <v>4</v>
      </c>
      <c r="D789" s="41" t="s">
        <v>823</v>
      </c>
      <c r="E789" s="43" t="s">
        <v>800</v>
      </c>
      <c r="F789" s="23" t="n">
        <f aca="false">G789/2</f>
        <v>700000</v>
      </c>
      <c r="G789" s="23" t="n">
        <v>1400000</v>
      </c>
      <c r="H789" s="31" t="n">
        <v>1202869.725</v>
      </c>
      <c r="I789" s="37" t="n">
        <f aca="false">IF(ROUND(H789,-3)&lt;G789,ROUND(H789,-3),G789)</f>
        <v>1203000</v>
      </c>
      <c r="J789" s="38" t="n">
        <f aca="false">IF(AND(G789&gt;0,I789&gt;0),I789/G789,"")*100</f>
        <v>85.9285714285714</v>
      </c>
      <c r="K789" s="37" t="n">
        <f aca="false">IF((I789/G789)&lt;0.7,I789,G789*0.7)</f>
        <v>980000</v>
      </c>
      <c r="L789" s="34"/>
    </row>
    <row r="790" customFormat="false" ht="15" hidden="false" customHeight="false" outlineLevel="0" collapsed="false">
      <c r="A790" s="27" t="n">
        <v>756</v>
      </c>
      <c r="B790" s="22" t="n">
        <v>5</v>
      </c>
      <c r="C790" s="75" t="n">
        <v>7</v>
      </c>
      <c r="D790" s="41" t="s">
        <v>824</v>
      </c>
      <c r="E790" s="43" t="s">
        <v>800</v>
      </c>
      <c r="F790" s="23" t="n">
        <f aca="false">G790/2</f>
        <v>700000</v>
      </c>
      <c r="G790" s="23" t="n">
        <v>1400000</v>
      </c>
      <c r="H790" s="31" t="n">
        <v>1053069.725</v>
      </c>
      <c r="I790" s="37" t="n">
        <f aca="false">IF(ROUND(H790,-3)&lt;G790,ROUND(H790,-3),G790)</f>
        <v>1053000</v>
      </c>
      <c r="J790" s="38" t="n">
        <f aca="false">IF(AND(G790&gt;0,I790&gt;0),I790/G790,"")*100</f>
        <v>75.2142857142857</v>
      </c>
      <c r="K790" s="37" t="n">
        <f aca="false">IF((I790/G790)&lt;0.7,I790,G790*0.7)</f>
        <v>980000</v>
      </c>
      <c r="L790" s="34"/>
    </row>
    <row r="791" customFormat="false" ht="15" hidden="false" customHeight="false" outlineLevel="0" collapsed="false">
      <c r="A791" s="27" t="n">
        <v>757</v>
      </c>
      <c r="B791" s="22" t="n">
        <v>6</v>
      </c>
      <c r="C791" s="75" t="n">
        <v>8</v>
      </c>
      <c r="D791" s="41" t="s">
        <v>825</v>
      </c>
      <c r="E791" s="43" t="s">
        <v>800</v>
      </c>
      <c r="F791" s="23" t="n">
        <f aca="false">G791/2</f>
        <v>700000</v>
      </c>
      <c r="G791" s="23" t="n">
        <v>1400000</v>
      </c>
      <c r="H791" s="31" t="n">
        <v>1054471.725</v>
      </c>
      <c r="I791" s="37" t="n">
        <f aca="false">IF(ROUND(H791,-3)&lt;G791,ROUND(H791,-3),G791)</f>
        <v>1054000</v>
      </c>
      <c r="J791" s="38" t="n">
        <f aca="false">IF(AND(G791&gt;0,I791&gt;0),I791/G791,"")*100</f>
        <v>75.2857142857143</v>
      </c>
      <c r="K791" s="37" t="n">
        <f aca="false">IF((I791/G791)&lt;0.7,I791,G791*0.7)</f>
        <v>980000</v>
      </c>
      <c r="L791" s="34"/>
    </row>
    <row r="792" customFormat="false" ht="15" hidden="false" customHeight="false" outlineLevel="0" collapsed="false">
      <c r="A792" s="27" t="n">
        <v>758</v>
      </c>
      <c r="B792" s="22" t="n">
        <v>7</v>
      </c>
      <c r="C792" s="75" t="n">
        <v>9</v>
      </c>
      <c r="D792" s="41" t="s">
        <v>826</v>
      </c>
      <c r="E792" s="43" t="s">
        <v>803</v>
      </c>
      <c r="F792" s="23" t="n">
        <f aca="false">G792/2</f>
        <v>450000</v>
      </c>
      <c r="G792" s="23" t="n">
        <v>900000</v>
      </c>
      <c r="H792" s="31" t="n">
        <v>1012931.15</v>
      </c>
      <c r="I792" s="37" t="n">
        <f aca="false">IF(ROUND(H792,-3)&lt;G792,ROUND(H792,-3),G792)</f>
        <v>900000</v>
      </c>
      <c r="J792" s="38" t="n">
        <f aca="false">IF(AND(G792&gt;0,I792&gt;0),I792/G792,"")*100</f>
        <v>100</v>
      </c>
      <c r="K792" s="37" t="n">
        <f aca="false">IF((I792/G792)&lt;0.7,I792,G792*0.7)</f>
        <v>630000</v>
      </c>
      <c r="L792" s="34"/>
    </row>
    <row r="793" customFormat="false" ht="30" hidden="false" customHeight="false" outlineLevel="0" collapsed="false">
      <c r="A793" s="27" t="n">
        <v>759</v>
      </c>
      <c r="B793" s="22" t="n">
        <v>8</v>
      </c>
      <c r="C793" s="75" t="n">
        <v>11</v>
      </c>
      <c r="D793" s="41" t="s">
        <v>827</v>
      </c>
      <c r="E793" s="43" t="s">
        <v>803</v>
      </c>
      <c r="F793" s="23" t="n">
        <f aca="false">G793/2</f>
        <v>450000</v>
      </c>
      <c r="G793" s="23" t="n">
        <v>900000</v>
      </c>
      <c r="H793" s="31" t="n">
        <v>478018.15</v>
      </c>
      <c r="I793" s="37" t="n">
        <f aca="false">IF(ROUND(H793,-3)&lt;G793,ROUND(H793,-3),G793)</f>
        <v>478000</v>
      </c>
      <c r="J793" s="38" t="n">
        <f aca="false">IF(AND(G793&gt;0,I793&gt;0),I793/G793,"")*100</f>
        <v>53.1111111111111</v>
      </c>
      <c r="K793" s="37" t="n">
        <f aca="false">IF((I793/G793)&lt;0.7,I793,G793*0.7)</f>
        <v>478000</v>
      </c>
      <c r="L793" s="34"/>
    </row>
    <row r="794" customFormat="false" ht="15" hidden="false" customHeight="false" outlineLevel="0" collapsed="false">
      <c r="A794" s="27" t="n">
        <v>760</v>
      </c>
      <c r="B794" s="22" t="n">
        <v>9</v>
      </c>
      <c r="C794" s="75" t="n">
        <v>12</v>
      </c>
      <c r="D794" s="41" t="s">
        <v>828</v>
      </c>
      <c r="E794" s="43" t="s">
        <v>803</v>
      </c>
      <c r="F794" s="23" t="n">
        <f aca="false">G794/2</f>
        <v>450000</v>
      </c>
      <c r="G794" s="23" t="n">
        <v>900000</v>
      </c>
      <c r="H794" s="31" t="n">
        <v>1138842.15</v>
      </c>
      <c r="I794" s="37" t="n">
        <f aca="false">IF(ROUND(H794,-3)&lt;G794,ROUND(H794,-3),G794)</f>
        <v>900000</v>
      </c>
      <c r="J794" s="38" t="n">
        <f aca="false">IF(AND(G794&gt;0,I794&gt;0),I794/G794,"")*100</f>
        <v>100</v>
      </c>
      <c r="K794" s="37" t="n">
        <f aca="false">IF((I794/G794)&lt;0.7,I794,G794*0.7)</f>
        <v>630000</v>
      </c>
      <c r="L794" s="34"/>
    </row>
    <row r="795" customFormat="false" ht="15" hidden="false" customHeight="false" outlineLevel="0" collapsed="false">
      <c r="A795" s="27"/>
      <c r="B795" s="43"/>
      <c r="C795" s="62"/>
      <c r="D795" s="62" t="s">
        <v>829</v>
      </c>
      <c r="E795" s="43"/>
      <c r="F795" s="23" t="n">
        <f aca="false">G795/2</f>
        <v>0</v>
      </c>
      <c r="G795" s="23"/>
      <c r="H795" s="31"/>
      <c r="I795" s="37"/>
      <c r="J795" s="38"/>
      <c r="K795" s="37"/>
      <c r="L795" s="34"/>
    </row>
    <row r="796" customFormat="false" ht="41.25" hidden="false" customHeight="true" outlineLevel="0" collapsed="false">
      <c r="A796" s="27" t="n">
        <v>761</v>
      </c>
      <c r="B796" s="22" t="n">
        <v>1</v>
      </c>
      <c r="C796" s="40" t="n">
        <v>1</v>
      </c>
      <c r="D796" s="41" t="s">
        <v>830</v>
      </c>
      <c r="E796" s="43" t="s">
        <v>17</v>
      </c>
      <c r="F796" s="23" t="n">
        <f aca="false">G796/2</f>
        <v>1200000</v>
      </c>
      <c r="G796" s="23" t="n">
        <v>2400000</v>
      </c>
      <c r="H796" s="31" t="n">
        <v>2359137</v>
      </c>
      <c r="I796" s="37" t="n">
        <f aca="false">IF(ROUND(H796,-3)&lt;G796,ROUND(H796,-3),G796)</f>
        <v>2359000</v>
      </c>
      <c r="J796" s="38" t="n">
        <f aca="false">IF(AND(G796&gt;0,I796&gt;0),I796/G796,"")*100</f>
        <v>98.2916666666667</v>
      </c>
      <c r="K796" s="37" t="n">
        <f aca="false">IF((I796/G796)&lt;0.7,I796,G796*0.7)</f>
        <v>1680000</v>
      </c>
      <c r="L796" s="72" t="s">
        <v>831</v>
      </c>
    </row>
    <row r="797" customFormat="false" ht="55.5" hidden="false" customHeight="true" outlineLevel="0" collapsed="false">
      <c r="A797" s="27" t="n">
        <v>762</v>
      </c>
      <c r="B797" s="22" t="n">
        <v>2</v>
      </c>
      <c r="C797" s="40" t="n">
        <v>2</v>
      </c>
      <c r="D797" s="41" t="s">
        <v>832</v>
      </c>
      <c r="E797" s="43" t="s">
        <v>17</v>
      </c>
      <c r="F797" s="23" t="n">
        <f aca="false">G797/2</f>
        <v>1200000</v>
      </c>
      <c r="G797" s="23" t="n">
        <v>2400000</v>
      </c>
      <c r="H797" s="31" t="n">
        <v>2257257</v>
      </c>
      <c r="I797" s="37" t="n">
        <f aca="false">IF(ROUND(H797,-3)&lt;G797,ROUND(H797,-3),G797)</f>
        <v>2257000</v>
      </c>
      <c r="J797" s="38" t="n">
        <f aca="false">IF(AND(G797&gt;0,I797&gt;0),I797/G797,"")*100</f>
        <v>94.0416666666667</v>
      </c>
      <c r="K797" s="37" t="n">
        <f aca="false">IF((I797/G797)&lt;0.7,I797,G797*0.7)</f>
        <v>1680000</v>
      </c>
      <c r="L797" s="72" t="s">
        <v>833</v>
      </c>
    </row>
    <row r="798" customFormat="false" ht="55.5" hidden="false" customHeight="true" outlineLevel="0" collapsed="false">
      <c r="A798" s="27" t="n">
        <v>763</v>
      </c>
      <c r="B798" s="22" t="n">
        <v>3</v>
      </c>
      <c r="C798" s="40" t="n">
        <v>3</v>
      </c>
      <c r="D798" s="41" t="s">
        <v>834</v>
      </c>
      <c r="E798" s="43" t="s">
        <v>17</v>
      </c>
      <c r="F798" s="23" t="n">
        <f aca="false">G798/2</f>
        <v>1200000</v>
      </c>
      <c r="G798" s="23" t="n">
        <v>2400000</v>
      </c>
      <c r="H798" s="31" t="n">
        <v>2286607</v>
      </c>
      <c r="I798" s="37" t="n">
        <f aca="false">IF(ROUND(H798,-3)&lt;G798,ROUND(H798,-3),G798)</f>
        <v>2287000</v>
      </c>
      <c r="J798" s="38" t="n">
        <f aca="false">IF(AND(G798&gt;0,I798&gt;0),I798/G798,"")*100</f>
        <v>95.2916666666667</v>
      </c>
      <c r="K798" s="37" t="n">
        <f aca="false">IF((I798/G798)&lt;0.7,I798,G798*0.7)</f>
        <v>1680000</v>
      </c>
      <c r="L798" s="72" t="s">
        <v>833</v>
      </c>
    </row>
    <row r="799" customFormat="false" ht="41.25" hidden="false" customHeight="true" outlineLevel="0" collapsed="false">
      <c r="A799" s="27" t="n">
        <v>764</v>
      </c>
      <c r="B799" s="22" t="n">
        <v>4</v>
      </c>
      <c r="C799" s="40" t="n">
        <v>4</v>
      </c>
      <c r="D799" s="41" t="s">
        <v>835</v>
      </c>
      <c r="E799" s="43" t="s">
        <v>17</v>
      </c>
      <c r="F799" s="23" t="n">
        <f aca="false">G799/2</f>
        <v>1200000</v>
      </c>
      <c r="G799" s="23" t="n">
        <v>2400000</v>
      </c>
      <c r="H799" s="31" t="n">
        <v>2257257</v>
      </c>
      <c r="I799" s="37" t="n">
        <f aca="false">IF(ROUND(H799,-3)&lt;G799,ROUND(H799,-3),G799)</f>
        <v>2257000</v>
      </c>
      <c r="J799" s="38" t="n">
        <f aca="false">IF(AND(G799&gt;0,I799&gt;0),I799/G799,"")*100</f>
        <v>94.0416666666667</v>
      </c>
      <c r="K799" s="37" t="n">
        <f aca="false">IF((I799/G799)&lt;0.7,I799,G799*0.7)</f>
        <v>1680000</v>
      </c>
      <c r="L799" s="72" t="s">
        <v>836</v>
      </c>
    </row>
    <row r="800" customFormat="false" ht="15" hidden="false" customHeight="false" outlineLevel="0" collapsed="false">
      <c r="A800" s="27" t="n">
        <v>765</v>
      </c>
      <c r="B800" s="22" t="n">
        <v>5</v>
      </c>
      <c r="C800" s="75" t="n">
        <v>6</v>
      </c>
      <c r="D800" s="41" t="s">
        <v>837</v>
      </c>
      <c r="E800" s="43" t="s">
        <v>17</v>
      </c>
      <c r="F800" s="23" t="n">
        <f aca="false">G800/2</f>
        <v>1200000</v>
      </c>
      <c r="G800" s="23" t="n">
        <v>2400000</v>
      </c>
      <c r="H800" s="31" t="n">
        <v>2352996</v>
      </c>
      <c r="I800" s="37" t="n">
        <f aca="false">IF(ROUND(H800,-3)&lt;G800,ROUND(H800,-3),G800)</f>
        <v>2353000</v>
      </c>
      <c r="J800" s="38" t="n">
        <f aca="false">IF(AND(G800&gt;0,I800&gt;0),I800/G800,"")*100</f>
        <v>98.0416666666667</v>
      </c>
      <c r="K800" s="37" t="n">
        <f aca="false">IF((I800/G800)&lt;0.7,I800,G800*0.7)</f>
        <v>1680000</v>
      </c>
      <c r="L800" s="34"/>
    </row>
    <row r="801" customFormat="false" ht="55.5" hidden="false" customHeight="true" outlineLevel="0" collapsed="false">
      <c r="A801" s="27" t="n">
        <v>766</v>
      </c>
      <c r="B801" s="22" t="n">
        <v>6</v>
      </c>
      <c r="C801" s="75" t="n">
        <v>7</v>
      </c>
      <c r="D801" s="41" t="s">
        <v>838</v>
      </c>
      <c r="E801" s="43" t="s">
        <v>17</v>
      </c>
      <c r="F801" s="23" t="n">
        <f aca="false">G801/2</f>
        <v>1200000</v>
      </c>
      <c r="G801" s="23" t="n">
        <v>2400000</v>
      </c>
      <c r="H801" s="31" t="n">
        <v>2443676</v>
      </c>
      <c r="I801" s="37" t="n">
        <f aca="false">IF(ROUND(H801,-3)&lt;G801,ROUND(H801,-3),G801)</f>
        <v>2400000</v>
      </c>
      <c r="J801" s="38" t="n">
        <f aca="false">IF(AND(G801&gt;0,I801&gt;0),I801/G801,"")*100</f>
        <v>100</v>
      </c>
      <c r="K801" s="37" t="n">
        <f aca="false">IF((I801/G801)&lt;0.7,I801,G801*0.7)</f>
        <v>1680000</v>
      </c>
      <c r="L801" s="72" t="s">
        <v>833</v>
      </c>
    </row>
    <row r="802" customFormat="false" ht="70.5" hidden="false" customHeight="true" outlineLevel="0" collapsed="false">
      <c r="A802" s="27" t="n">
        <v>767</v>
      </c>
      <c r="B802" s="22" t="n">
        <v>7</v>
      </c>
      <c r="C802" s="75" t="n">
        <v>8</v>
      </c>
      <c r="D802" s="41" t="s">
        <v>839</v>
      </c>
      <c r="E802" s="43" t="s">
        <v>17</v>
      </c>
      <c r="F802" s="23" t="n">
        <f aca="false">G802/2</f>
        <v>1200000</v>
      </c>
      <c r="G802" s="23" t="n">
        <v>2400000</v>
      </c>
      <c r="H802" s="31" t="n">
        <v>2468246</v>
      </c>
      <c r="I802" s="37" t="n">
        <f aca="false">IF(ROUND(H802,-3)&lt;G802,ROUND(H802,-3),G802)</f>
        <v>2400000</v>
      </c>
      <c r="J802" s="38" t="n">
        <f aca="false">IF(AND(G802&gt;0,I802&gt;0),I802/G802,"")*100</f>
        <v>100</v>
      </c>
      <c r="K802" s="37" t="n">
        <f aca="false">IF((I802/G802)&lt;0.7,I802,G802*0.7)</f>
        <v>1680000</v>
      </c>
      <c r="L802" s="72" t="s">
        <v>840</v>
      </c>
    </row>
    <row r="803" customFormat="false" ht="55.5" hidden="false" customHeight="true" outlineLevel="0" collapsed="false">
      <c r="A803" s="27" t="n">
        <v>768</v>
      </c>
      <c r="B803" s="22" t="n">
        <v>8</v>
      </c>
      <c r="C803" s="75" t="n">
        <v>9</v>
      </c>
      <c r="D803" s="41" t="s">
        <v>841</v>
      </c>
      <c r="E803" s="43" t="s">
        <v>17</v>
      </c>
      <c r="F803" s="23" t="n">
        <f aca="false">G803/2</f>
        <v>1200000</v>
      </c>
      <c r="G803" s="23" t="n">
        <v>2400000</v>
      </c>
      <c r="H803" s="31" t="n">
        <v>2567746</v>
      </c>
      <c r="I803" s="37" t="n">
        <f aca="false">IF(ROUND(H803,-3)&lt;G803,ROUND(H803,-3),G803)</f>
        <v>2400000</v>
      </c>
      <c r="J803" s="38" t="n">
        <f aca="false">IF(AND(G803&gt;0,I803&gt;0),I803/G803,"")*100</f>
        <v>100</v>
      </c>
      <c r="K803" s="37" t="n">
        <f aca="false">IF((I803/G803)&lt;0.7,I803,G803*0.7)</f>
        <v>1680000</v>
      </c>
      <c r="L803" s="72" t="s">
        <v>842</v>
      </c>
    </row>
    <row r="804" customFormat="false" ht="15" hidden="false" customHeight="false" outlineLevel="0" collapsed="false">
      <c r="A804" s="27" t="n">
        <v>769</v>
      </c>
      <c r="B804" s="22" t="n">
        <v>9</v>
      </c>
      <c r="C804" s="75" t="n">
        <v>10</v>
      </c>
      <c r="D804" s="41" t="s">
        <v>843</v>
      </c>
      <c r="E804" s="43" t="s">
        <v>17</v>
      </c>
      <c r="F804" s="23" t="n">
        <f aca="false">G804/2</f>
        <v>1200000</v>
      </c>
      <c r="G804" s="23" t="n">
        <v>2400000</v>
      </c>
      <c r="H804" s="31" t="n">
        <v>2537846</v>
      </c>
      <c r="I804" s="37" t="n">
        <f aca="false">IF(ROUND(H804,-3)&lt;G804,ROUND(H804,-3),G804)</f>
        <v>2400000</v>
      </c>
      <c r="J804" s="38" t="n">
        <f aca="false">IF(AND(G804&gt;0,I804&gt;0),I804/G804,"")*100</f>
        <v>100</v>
      </c>
      <c r="K804" s="37" t="n">
        <f aca="false">IF((I804/G804)&lt;0.7,I804,G804*0.7)</f>
        <v>1680000</v>
      </c>
      <c r="L804" s="34"/>
    </row>
    <row r="805" customFormat="false" ht="41.25" hidden="false" customHeight="true" outlineLevel="0" collapsed="false">
      <c r="A805" s="27" t="n">
        <v>770</v>
      </c>
      <c r="B805" s="22" t="n">
        <v>10</v>
      </c>
      <c r="C805" s="75" t="n">
        <v>11</v>
      </c>
      <c r="D805" s="41" t="s">
        <v>844</v>
      </c>
      <c r="E805" s="43" t="s">
        <v>17</v>
      </c>
      <c r="F805" s="23" t="n">
        <f aca="false">G805/2</f>
        <v>1200000</v>
      </c>
      <c r="G805" s="23" t="n">
        <v>2400000</v>
      </c>
      <c r="H805" s="31" t="n">
        <v>2673585</v>
      </c>
      <c r="I805" s="37" t="n">
        <f aca="false">IF(ROUND(H805,-3)&lt;G805,ROUND(H805,-3),G805)</f>
        <v>2400000</v>
      </c>
      <c r="J805" s="38" t="n">
        <f aca="false">IF(AND(G805&gt;0,I805&gt;0),I805/G805,"")*100</f>
        <v>100</v>
      </c>
      <c r="K805" s="37" t="n">
        <f aca="false">IF((I805/G805)&lt;0.7,I805,G805*0.7)</f>
        <v>1680000</v>
      </c>
      <c r="L805" s="72" t="s">
        <v>845</v>
      </c>
    </row>
    <row r="806" customFormat="false" ht="15" hidden="false" customHeight="false" outlineLevel="0" collapsed="false">
      <c r="A806" s="27" t="n">
        <v>771</v>
      </c>
      <c r="B806" s="22" t="n">
        <v>11</v>
      </c>
      <c r="C806" s="77" t="n">
        <v>12</v>
      </c>
      <c r="D806" s="47" t="s">
        <v>846</v>
      </c>
      <c r="E806" s="78" t="s">
        <v>17</v>
      </c>
      <c r="F806" s="23" t="n">
        <f aca="false">G806/2</f>
        <v>1200000</v>
      </c>
      <c r="G806" s="23" t="n">
        <v>2400000</v>
      </c>
      <c r="H806" s="31" t="n">
        <v>2525717</v>
      </c>
      <c r="I806" s="37" t="n">
        <f aca="false">IF(ROUND(H806,-3)&lt;G806,ROUND(H806,-3),G806)</f>
        <v>2400000</v>
      </c>
      <c r="J806" s="38" t="n">
        <f aca="false">IF(AND(G806&gt;0,I806&gt;0),I806/G806,"")*100</f>
        <v>100</v>
      </c>
      <c r="K806" s="37" t="n">
        <f aca="false">IF((I806/G806)&lt;0.7,I806,G806*0.7)</f>
        <v>1680000</v>
      </c>
      <c r="L806" s="72"/>
    </row>
    <row r="807" customFormat="false" ht="40.5" hidden="false" customHeight="false" outlineLevel="0" collapsed="false">
      <c r="A807" s="27" t="n">
        <v>772</v>
      </c>
      <c r="B807" s="22" t="n">
        <v>12</v>
      </c>
      <c r="C807" s="75" t="n">
        <v>13</v>
      </c>
      <c r="D807" s="41" t="s">
        <v>847</v>
      </c>
      <c r="E807" s="43" t="s">
        <v>17</v>
      </c>
      <c r="F807" s="23" t="n">
        <f aca="false">G807/2</f>
        <v>1200000</v>
      </c>
      <c r="G807" s="23" t="n">
        <v>2400000</v>
      </c>
      <c r="H807" s="31" t="n">
        <v>2527667</v>
      </c>
      <c r="I807" s="37" t="n">
        <f aca="false">IF(ROUND(H807,-3)&lt;G807,ROUND(H807,-3),G807)</f>
        <v>2400000</v>
      </c>
      <c r="J807" s="38" t="n">
        <f aca="false">IF(AND(G807&gt;0,I807&gt;0),I807/G807,"")*100</f>
        <v>100</v>
      </c>
      <c r="K807" s="37" t="n">
        <f aca="false">IF((I807/G807)&lt;0.7,I807,G807*0.7)</f>
        <v>1680000</v>
      </c>
      <c r="L807" s="72" t="s">
        <v>848</v>
      </c>
    </row>
    <row r="808" customFormat="false" ht="69" hidden="false" customHeight="true" outlineLevel="0" collapsed="false">
      <c r="A808" s="27" t="n">
        <v>773</v>
      </c>
      <c r="B808" s="22" t="n">
        <v>13</v>
      </c>
      <c r="C808" s="77" t="n">
        <v>14</v>
      </c>
      <c r="D808" s="47" t="s">
        <v>849</v>
      </c>
      <c r="E808" s="78" t="s">
        <v>17</v>
      </c>
      <c r="F808" s="23" t="n">
        <f aca="false">G808/2</f>
        <v>1200000</v>
      </c>
      <c r="G808" s="23" t="n">
        <v>2400000</v>
      </c>
      <c r="H808" s="31" t="n">
        <v>2527667</v>
      </c>
      <c r="I808" s="37" t="n">
        <f aca="false">IF(ROUND(H808,-3)&lt;G808,ROUND(H808,-3),G808)</f>
        <v>2400000</v>
      </c>
      <c r="J808" s="38" t="n">
        <f aca="false">IF(AND(G808&gt;0,I808&gt;0),I808/G808,"")*100</f>
        <v>100</v>
      </c>
      <c r="K808" s="37" t="n">
        <f aca="false">IF((I808/G808)&lt;0.7,I808,G808*0.7)</f>
        <v>1680000</v>
      </c>
      <c r="L808" s="72" t="s">
        <v>850</v>
      </c>
    </row>
    <row r="809" customFormat="false" ht="30.75" hidden="false" customHeight="true" outlineLevel="0" collapsed="false">
      <c r="A809" s="27" t="n">
        <v>774</v>
      </c>
      <c r="B809" s="22" t="n">
        <v>14</v>
      </c>
      <c r="C809" s="40" t="n">
        <v>30</v>
      </c>
      <c r="D809" s="41" t="s">
        <v>851</v>
      </c>
      <c r="E809" s="43" t="s">
        <v>800</v>
      </c>
      <c r="F809" s="23" t="n">
        <f aca="false">G809/2</f>
        <v>700000</v>
      </c>
      <c r="G809" s="23" t="n">
        <v>1400000</v>
      </c>
      <c r="H809" s="31" t="n">
        <v>850158</v>
      </c>
      <c r="I809" s="37" t="n">
        <f aca="false">IF(ROUND(H809,-3)&lt;G809,ROUND(H809,-3),G809)</f>
        <v>850000</v>
      </c>
      <c r="J809" s="38" t="n">
        <f aca="false">IF(AND(G809&gt;0,I809&gt;0),I809/G809,"")*100</f>
        <v>60.7142857142857</v>
      </c>
      <c r="K809" s="37" t="n">
        <f aca="false">IF((I809/G809)&lt;0.7,I809,G809*0.7)</f>
        <v>850000</v>
      </c>
      <c r="L809" s="72"/>
    </row>
    <row r="810" customFormat="false" ht="15" hidden="false" customHeight="false" outlineLevel="0" collapsed="false">
      <c r="A810" s="27"/>
      <c r="B810" s="43"/>
      <c r="C810" s="79"/>
      <c r="D810" s="62" t="s">
        <v>852</v>
      </c>
      <c r="E810" s="43"/>
      <c r="F810" s="23" t="n">
        <f aca="false">G810/2</f>
        <v>0</v>
      </c>
      <c r="G810" s="23"/>
      <c r="H810" s="31"/>
      <c r="I810" s="37"/>
      <c r="J810" s="38"/>
      <c r="K810" s="37"/>
      <c r="L810" s="72"/>
    </row>
    <row r="811" customFormat="false" ht="15" hidden="false" customHeight="false" outlineLevel="0" collapsed="false">
      <c r="A811" s="27" t="n">
        <v>775</v>
      </c>
      <c r="B811" s="22" t="n">
        <v>1</v>
      </c>
      <c r="C811" s="75" t="n">
        <v>1</v>
      </c>
      <c r="D811" s="41" t="s">
        <v>853</v>
      </c>
      <c r="E811" s="43" t="s">
        <v>17</v>
      </c>
      <c r="F811" s="23" t="n">
        <f aca="false">G811/2</f>
        <v>1200000</v>
      </c>
      <c r="G811" s="23" t="n">
        <v>2400000</v>
      </c>
      <c r="H811" s="31" t="n">
        <v>2938097</v>
      </c>
      <c r="I811" s="37" t="n">
        <f aca="false">IF(ROUND(H811,-3)&lt;G811,ROUND(H811,-3),G811)</f>
        <v>2400000</v>
      </c>
      <c r="J811" s="38" t="n">
        <f aca="false">IF(AND(G811&gt;0,I811&gt;0),I811/G811,"")*100</f>
        <v>100</v>
      </c>
      <c r="K811" s="37" t="n">
        <f aca="false">IF((I811/G811)&lt;0.7,I811,G811*0.7)</f>
        <v>1680000</v>
      </c>
      <c r="L811" s="72"/>
    </row>
    <row r="812" customFormat="false" ht="42.75" hidden="false" customHeight="true" outlineLevel="0" collapsed="false">
      <c r="A812" s="27" t="n">
        <v>776</v>
      </c>
      <c r="B812" s="22" t="n">
        <v>2</v>
      </c>
      <c r="C812" s="75" t="n">
        <v>3</v>
      </c>
      <c r="D812" s="41" t="s">
        <v>854</v>
      </c>
      <c r="E812" s="43" t="s">
        <v>17</v>
      </c>
      <c r="F812" s="23" t="n">
        <f aca="false">G812/2</f>
        <v>1200000</v>
      </c>
      <c r="G812" s="23" t="n">
        <v>2400000</v>
      </c>
      <c r="H812" s="31" t="n">
        <v>2362686.44655251</v>
      </c>
      <c r="I812" s="37" t="n">
        <f aca="false">IF(ROUND(H812,-3)&lt;G812,ROUND(H812,-3),G812)</f>
        <v>2363000</v>
      </c>
      <c r="J812" s="38" t="n">
        <f aca="false">IF(AND(G812&gt;0,I812&gt;0),I812/G812,"")*100</f>
        <v>98.4583333333333</v>
      </c>
      <c r="K812" s="37" t="n">
        <f aca="false">IF((I812/G812)&lt;0.7,I812,G812*0.7)</f>
        <v>1680000</v>
      </c>
      <c r="L812" s="72" t="s">
        <v>855</v>
      </c>
    </row>
    <row r="813" customFormat="false" ht="15" hidden="false" customHeight="false" outlineLevel="0" collapsed="false">
      <c r="A813" s="27" t="n">
        <v>777</v>
      </c>
      <c r="B813" s="22" t="n">
        <v>3</v>
      </c>
      <c r="C813" s="75" t="n">
        <v>3</v>
      </c>
      <c r="D813" s="47" t="s">
        <v>854</v>
      </c>
      <c r="E813" s="43" t="s">
        <v>17</v>
      </c>
      <c r="F813" s="23" t="n">
        <f aca="false">G813/2</f>
        <v>1200000</v>
      </c>
      <c r="G813" s="23" t="n">
        <v>2400000</v>
      </c>
      <c r="H813" s="31" t="n">
        <v>2362686</v>
      </c>
      <c r="I813" s="37" t="n">
        <f aca="false">IF(ROUND(H813,-3)&lt;G813,ROUND(H813,-3),G813)</f>
        <v>2363000</v>
      </c>
      <c r="J813" s="38" t="n">
        <f aca="false">IF(AND(G813&gt;0,I813&gt;0),I813/G813,"")*100</f>
        <v>98.4583333333333</v>
      </c>
      <c r="K813" s="37" t="n">
        <f aca="false">IF((I813/G813)&lt;0.7,I813,G813*0.7)</f>
        <v>1680000</v>
      </c>
      <c r="L813" s="72"/>
    </row>
    <row r="814" customFormat="false" ht="15" hidden="false" customHeight="false" outlineLevel="0" collapsed="false">
      <c r="A814" s="27" t="n">
        <v>778</v>
      </c>
      <c r="B814" s="22" t="n">
        <v>4</v>
      </c>
      <c r="C814" s="75" t="n">
        <v>4</v>
      </c>
      <c r="D814" s="41" t="s">
        <v>856</v>
      </c>
      <c r="E814" s="43" t="s">
        <v>800</v>
      </c>
      <c r="F814" s="23" t="n">
        <f aca="false">G814/2</f>
        <v>700000</v>
      </c>
      <c r="G814" s="23" t="n">
        <v>1400000</v>
      </c>
      <c r="H814" s="31" t="n">
        <v>1836330</v>
      </c>
      <c r="I814" s="37" t="n">
        <f aca="false">IF(ROUND(H814,-3)&lt;G814,ROUND(H814,-3),G814)</f>
        <v>1400000</v>
      </c>
      <c r="J814" s="38" t="n">
        <f aca="false">IF(AND(G814&gt;0,I814&gt;0),I814/G814,"")*100</f>
        <v>100</v>
      </c>
      <c r="K814" s="37" t="n">
        <f aca="false">IF((I814/G814)&lt;0.7,I814,G814*0.7)</f>
        <v>980000</v>
      </c>
      <c r="L814" s="72"/>
    </row>
    <row r="815" customFormat="false" ht="15" hidden="false" customHeight="false" outlineLevel="0" collapsed="false">
      <c r="A815" s="27" t="n">
        <v>779</v>
      </c>
      <c r="B815" s="22" t="n">
        <v>5</v>
      </c>
      <c r="C815" s="75" t="n">
        <v>5</v>
      </c>
      <c r="D815" s="41" t="s">
        <v>857</v>
      </c>
      <c r="E815" s="43" t="s">
        <v>800</v>
      </c>
      <c r="F815" s="23" t="n">
        <f aca="false">G815/2</f>
        <v>700000</v>
      </c>
      <c r="G815" s="23" t="n">
        <v>1400000</v>
      </c>
      <c r="H815" s="31" t="n">
        <v>902206.5</v>
      </c>
      <c r="I815" s="37" t="n">
        <f aca="false">IF(ROUND(H815,-3)&lt;G815,ROUND(H815,-3),G815)</f>
        <v>902000</v>
      </c>
      <c r="J815" s="38" t="n">
        <f aca="false">IF(AND(G815&gt;0,I815&gt;0),I815/G815,"")*100</f>
        <v>64.4285714285714</v>
      </c>
      <c r="K815" s="37" t="n">
        <f aca="false">IF((I815/G815)&lt;0.7,I815,G815*0.7)</f>
        <v>902000</v>
      </c>
      <c r="L815" s="72"/>
    </row>
    <row r="816" customFormat="false" ht="54" hidden="false" customHeight="false" outlineLevel="0" collapsed="false">
      <c r="A816" s="27" t="n">
        <v>780</v>
      </c>
      <c r="B816" s="22" t="n">
        <v>6</v>
      </c>
      <c r="C816" s="75" t="n">
        <v>6</v>
      </c>
      <c r="D816" s="41" t="s">
        <v>858</v>
      </c>
      <c r="E816" s="43" t="s">
        <v>800</v>
      </c>
      <c r="F816" s="23" t="n">
        <f aca="false">G816/2</f>
        <v>700000</v>
      </c>
      <c r="G816" s="23" t="n">
        <v>1400000</v>
      </c>
      <c r="H816" s="31" t="n">
        <v>1734020</v>
      </c>
      <c r="I816" s="37" t="n">
        <f aca="false">IF(ROUND(H816,-3)&lt;G816,ROUND(H816,-3),G816)</f>
        <v>1400000</v>
      </c>
      <c r="J816" s="38" t="n">
        <f aca="false">IF(AND(G816&gt;0,I816&gt;0),I816/G816,"")*100</f>
        <v>100</v>
      </c>
      <c r="K816" s="37" t="n">
        <f aca="false">IF((I816/G816)&lt;0.7,I816,G816*0.7)</f>
        <v>980000</v>
      </c>
      <c r="L816" s="72" t="s">
        <v>859</v>
      </c>
    </row>
    <row r="817" customFormat="false" ht="15" hidden="false" customHeight="false" outlineLevel="0" collapsed="false">
      <c r="A817" s="27" t="n">
        <v>781</v>
      </c>
      <c r="B817" s="22" t="n">
        <v>7</v>
      </c>
      <c r="C817" s="75" t="n">
        <v>7</v>
      </c>
      <c r="D817" s="41" t="s">
        <v>860</v>
      </c>
      <c r="E817" s="43" t="s">
        <v>800</v>
      </c>
      <c r="F817" s="23" t="n">
        <f aca="false">G817/2</f>
        <v>700000</v>
      </c>
      <c r="G817" s="23" t="n">
        <v>1400000</v>
      </c>
      <c r="H817" s="31" t="n">
        <v>1739420</v>
      </c>
      <c r="I817" s="37" t="n">
        <f aca="false">IF(ROUND(H817,-3)&lt;G817,ROUND(H817,-3),G817)</f>
        <v>1400000</v>
      </c>
      <c r="J817" s="38" t="n">
        <f aca="false">IF(AND(G817&gt;0,I817&gt;0),I817/G817,"")*100</f>
        <v>100</v>
      </c>
      <c r="K817" s="37" t="n">
        <f aca="false">IF((I817/G817)&lt;0.7,I817,G817*0.7)</f>
        <v>980000</v>
      </c>
      <c r="L817" s="72"/>
    </row>
    <row r="818" customFormat="false" ht="15" hidden="false" customHeight="false" outlineLevel="0" collapsed="false">
      <c r="A818" s="27" t="n">
        <v>782</v>
      </c>
      <c r="B818" s="22" t="n">
        <v>8</v>
      </c>
      <c r="C818" s="75" t="n">
        <v>8</v>
      </c>
      <c r="D818" s="41" t="s">
        <v>861</v>
      </c>
      <c r="E818" s="43" t="s">
        <v>800</v>
      </c>
      <c r="F818" s="23" t="n">
        <f aca="false">G818/2</f>
        <v>700000</v>
      </c>
      <c r="G818" s="23" t="n">
        <v>1400000</v>
      </c>
      <c r="H818" s="31" t="n">
        <v>1775110</v>
      </c>
      <c r="I818" s="37" t="n">
        <f aca="false">IF(ROUND(H818,-3)&lt;G818,ROUND(H818,-3),G818)</f>
        <v>1400000</v>
      </c>
      <c r="J818" s="38" t="n">
        <f aca="false">IF(AND(G818&gt;0,I818&gt;0),I818/G818,"")*100</f>
        <v>100</v>
      </c>
      <c r="K818" s="37" t="n">
        <f aca="false">IF((I818/G818)&lt;0.7,I818,G818*0.7)</f>
        <v>980000</v>
      </c>
      <c r="L818" s="72"/>
    </row>
    <row r="819" customFormat="false" ht="15" hidden="false" customHeight="false" outlineLevel="0" collapsed="false">
      <c r="A819" s="27" t="n">
        <v>783</v>
      </c>
      <c r="B819" s="22" t="n">
        <v>9</v>
      </c>
      <c r="C819" s="75" t="n">
        <v>9</v>
      </c>
      <c r="D819" s="41" t="s">
        <v>862</v>
      </c>
      <c r="E819" s="43" t="s">
        <v>800</v>
      </c>
      <c r="F819" s="23" t="n">
        <f aca="false">G819/2</f>
        <v>700000</v>
      </c>
      <c r="G819" s="23" t="n">
        <v>1400000</v>
      </c>
      <c r="H819" s="31" t="n">
        <v>1739620</v>
      </c>
      <c r="I819" s="37" t="n">
        <f aca="false">IF(ROUND(H819,-3)&lt;G819,ROUND(H819,-3),G819)</f>
        <v>1400000</v>
      </c>
      <c r="J819" s="38" t="n">
        <f aca="false">IF(AND(G819&gt;0,I819&gt;0),I819/G819,"")*100</f>
        <v>100</v>
      </c>
      <c r="K819" s="37" t="n">
        <f aca="false">IF((I819/G819)&lt;0.7,I819,G819*0.7)</f>
        <v>980000</v>
      </c>
      <c r="L819" s="72"/>
    </row>
    <row r="820" customFormat="false" ht="15" hidden="false" customHeight="false" outlineLevel="0" collapsed="false">
      <c r="A820" s="27" t="n">
        <v>784</v>
      </c>
      <c r="B820" s="22" t="n">
        <v>10</v>
      </c>
      <c r="C820" s="75" t="n">
        <v>10</v>
      </c>
      <c r="D820" s="41" t="s">
        <v>863</v>
      </c>
      <c r="E820" s="43" t="s">
        <v>800</v>
      </c>
      <c r="F820" s="23" t="n">
        <f aca="false">G820/2</f>
        <v>700000</v>
      </c>
      <c r="G820" s="23" t="n">
        <v>1400000</v>
      </c>
      <c r="H820" s="31" t="n">
        <v>2431938.984</v>
      </c>
      <c r="I820" s="37" t="n">
        <f aca="false">IF(ROUND(H820,-3)&lt;G820,ROUND(H820,-3),G820)</f>
        <v>1400000</v>
      </c>
      <c r="J820" s="38" t="n">
        <f aca="false">IF(AND(G820&gt;0,I820&gt;0),I820/G820,"")*100</f>
        <v>100</v>
      </c>
      <c r="K820" s="37" t="n">
        <f aca="false">IF((I820/G820)&lt;0.7,I820,G820*0.7)</f>
        <v>980000</v>
      </c>
      <c r="L820" s="72"/>
    </row>
    <row r="821" customFormat="false" ht="15" hidden="false" customHeight="false" outlineLevel="0" collapsed="false">
      <c r="A821" s="27" t="n">
        <v>785</v>
      </c>
      <c r="B821" s="22" t="n">
        <v>11</v>
      </c>
      <c r="C821" s="75" t="n">
        <v>11</v>
      </c>
      <c r="D821" s="41" t="s">
        <v>864</v>
      </c>
      <c r="E821" s="43" t="s">
        <v>800</v>
      </c>
      <c r="F821" s="23" t="n">
        <f aca="false">G821/2</f>
        <v>700000</v>
      </c>
      <c r="G821" s="23" t="n">
        <v>1400000</v>
      </c>
      <c r="H821" s="31" t="n">
        <v>1775110</v>
      </c>
      <c r="I821" s="37" t="n">
        <f aca="false">IF(ROUND(H821,-3)&lt;G821,ROUND(H821,-3),G821)</f>
        <v>1400000</v>
      </c>
      <c r="J821" s="38" t="n">
        <f aca="false">IF(AND(G821&gt;0,I821&gt;0),I821/G821,"")*100</f>
        <v>100</v>
      </c>
      <c r="K821" s="37" t="n">
        <f aca="false">IF((I821/G821)&lt;0.7,I821,G821*0.7)</f>
        <v>980000</v>
      </c>
      <c r="L821" s="72"/>
    </row>
    <row r="822" customFormat="false" ht="15" hidden="false" customHeight="false" outlineLevel="0" collapsed="false">
      <c r="A822" s="27" t="n">
        <v>786</v>
      </c>
      <c r="B822" s="22" t="n">
        <v>12</v>
      </c>
      <c r="C822" s="75" t="n">
        <v>12</v>
      </c>
      <c r="D822" s="41" t="s">
        <v>865</v>
      </c>
      <c r="E822" s="43" t="s">
        <v>800</v>
      </c>
      <c r="F822" s="23" t="n">
        <f aca="false">G822/2</f>
        <v>700000</v>
      </c>
      <c r="G822" s="23" t="n">
        <v>1400000</v>
      </c>
      <c r="H822" s="31" t="n">
        <v>1744060.996</v>
      </c>
      <c r="I822" s="37" t="n">
        <f aca="false">IF(ROUND(H822,-3)&lt;G822,ROUND(H822,-3),G822)</f>
        <v>1400000</v>
      </c>
      <c r="J822" s="38" t="n">
        <f aca="false">IF(AND(G822&gt;0,I822&gt;0),I822/G822,"")*100</f>
        <v>100</v>
      </c>
      <c r="K822" s="37" t="n">
        <f aca="false">IF((I822/G822)&lt;0.7,I822,G822*0.7)</f>
        <v>980000</v>
      </c>
      <c r="L822" s="72"/>
    </row>
    <row r="823" customFormat="false" ht="15" hidden="false" customHeight="false" outlineLevel="0" collapsed="false">
      <c r="A823" s="27" t="n">
        <v>787</v>
      </c>
      <c r="B823" s="22" t="n">
        <v>13</v>
      </c>
      <c r="C823" s="75" t="n">
        <v>13</v>
      </c>
      <c r="D823" s="41" t="s">
        <v>866</v>
      </c>
      <c r="E823" s="43" t="s">
        <v>800</v>
      </c>
      <c r="F823" s="23" t="n">
        <f aca="false">G823/2</f>
        <v>700000</v>
      </c>
      <c r="G823" s="23" t="n">
        <v>1400000</v>
      </c>
      <c r="H823" s="31" t="n">
        <v>1744061</v>
      </c>
      <c r="I823" s="37" t="n">
        <f aca="false">IF(ROUND(H823,-3)&lt;G823,ROUND(H823,-3),G823)</f>
        <v>1400000</v>
      </c>
      <c r="J823" s="38" t="n">
        <f aca="false">IF(AND(G823&gt;0,I823&gt;0),I823/G823,"")*100</f>
        <v>100</v>
      </c>
      <c r="K823" s="37" t="n">
        <f aca="false">IF((I823/G823)&lt;0.7,I823,G823*0.7)</f>
        <v>980000</v>
      </c>
      <c r="L823" s="72"/>
    </row>
    <row r="824" customFormat="false" ht="15" hidden="false" customHeight="false" outlineLevel="0" collapsed="false">
      <c r="A824" s="27" t="n">
        <v>788</v>
      </c>
      <c r="B824" s="22" t="n">
        <v>14</v>
      </c>
      <c r="C824" s="75" t="n">
        <v>14</v>
      </c>
      <c r="D824" s="41" t="s">
        <v>867</v>
      </c>
      <c r="E824" s="43" t="s">
        <v>803</v>
      </c>
      <c r="F824" s="23" t="n">
        <f aca="false">G824/2</f>
        <v>450000</v>
      </c>
      <c r="G824" s="23" t="n">
        <v>900000</v>
      </c>
      <c r="H824" s="31" t="n">
        <v>847485</v>
      </c>
      <c r="I824" s="37" t="n">
        <f aca="false">IF(ROUND(H824,-3)&lt;G824,ROUND(H824,-3),G824)</f>
        <v>847000</v>
      </c>
      <c r="J824" s="38" t="n">
        <f aca="false">IF(AND(G824&gt;0,I824&gt;0),I824/G824,"")*100</f>
        <v>94.1111111111111</v>
      </c>
      <c r="K824" s="37" t="n">
        <f aca="false">IF((I824/G824)&lt;0.7,I824,G824*0.7)</f>
        <v>630000</v>
      </c>
      <c r="L824" s="72"/>
    </row>
    <row r="825" customFormat="false" ht="15" hidden="false" customHeight="false" outlineLevel="0" collapsed="false">
      <c r="A825" s="27"/>
      <c r="B825" s="43"/>
      <c r="C825" s="79"/>
      <c r="D825" s="62" t="s">
        <v>868</v>
      </c>
      <c r="E825" s="80"/>
      <c r="F825" s="23" t="n">
        <f aca="false">G825/2</f>
        <v>0</v>
      </c>
      <c r="G825" s="23"/>
      <c r="H825" s="31"/>
      <c r="I825" s="37"/>
      <c r="J825" s="38"/>
      <c r="K825" s="37"/>
      <c r="L825" s="72"/>
    </row>
    <row r="826" customFormat="false" ht="15" hidden="false" customHeight="false" outlineLevel="0" collapsed="false">
      <c r="A826" s="27" t="n">
        <v>789</v>
      </c>
      <c r="B826" s="22" t="n">
        <v>1</v>
      </c>
      <c r="C826" s="75" t="n">
        <v>1</v>
      </c>
      <c r="D826" s="41" t="s">
        <v>869</v>
      </c>
      <c r="E826" s="43" t="s">
        <v>800</v>
      </c>
      <c r="F826" s="23" t="n">
        <f aca="false">G826/2</f>
        <v>700000</v>
      </c>
      <c r="G826" s="23" t="n">
        <v>1400000</v>
      </c>
      <c r="H826" s="31" t="n">
        <v>1759404</v>
      </c>
      <c r="I826" s="37" t="n">
        <f aca="false">IF(ROUND(H826,-3)&lt;G826,ROUND(H826,-3),G826)</f>
        <v>1400000</v>
      </c>
      <c r="J826" s="38" t="n">
        <f aca="false">IF(AND(G826&gt;0,I826&gt;0),I826/G826,"")*100</f>
        <v>100</v>
      </c>
      <c r="K826" s="37" t="n">
        <f aca="false">IF((I826/G826)&lt;0.7,I826,G826*0.7)</f>
        <v>980000</v>
      </c>
      <c r="L826" s="72"/>
    </row>
    <row r="827" customFormat="false" ht="15" hidden="false" customHeight="false" outlineLevel="0" collapsed="false">
      <c r="A827" s="27" t="n">
        <v>790</v>
      </c>
      <c r="B827" s="22" t="n">
        <v>2</v>
      </c>
      <c r="C827" s="75" t="n">
        <v>3</v>
      </c>
      <c r="D827" s="41" t="s">
        <v>870</v>
      </c>
      <c r="E827" s="43" t="s">
        <v>800</v>
      </c>
      <c r="F827" s="23" t="n">
        <f aca="false">G827/2</f>
        <v>700000</v>
      </c>
      <c r="G827" s="23" t="n">
        <v>1400000</v>
      </c>
      <c r="H827" s="31" t="n">
        <v>1075398.5</v>
      </c>
      <c r="I827" s="37" t="n">
        <f aca="false">IF(ROUND(H827,-3)&lt;G827,ROUND(H827,-3),G827)</f>
        <v>1075000</v>
      </c>
      <c r="J827" s="38" t="n">
        <f aca="false">IF(AND(G827&gt;0,I827&gt;0),I827/G827,"")*100</f>
        <v>76.7857142857143</v>
      </c>
      <c r="K827" s="37" t="n">
        <f aca="false">IF((I827/G827)&lt;0.7,I827,G827*0.7)</f>
        <v>980000</v>
      </c>
      <c r="L827" s="72"/>
    </row>
    <row r="828" customFormat="false" ht="30" hidden="false" customHeight="false" outlineLevel="0" collapsed="false">
      <c r="A828" s="27" t="n">
        <v>791</v>
      </c>
      <c r="B828" s="22" t="n">
        <v>3</v>
      </c>
      <c r="C828" s="40" t="n">
        <v>6</v>
      </c>
      <c r="D828" s="41" t="s">
        <v>871</v>
      </c>
      <c r="E828" s="43" t="s">
        <v>800</v>
      </c>
      <c r="F828" s="23" t="n">
        <f aca="false">G828/2</f>
        <v>700000</v>
      </c>
      <c r="G828" s="23" t="n">
        <v>1400000</v>
      </c>
      <c r="H828" s="31" t="n">
        <v>1096392.5</v>
      </c>
      <c r="I828" s="37" t="n">
        <f aca="false">IF(ROUND(H828,-3)&lt;G828,ROUND(H828,-3),G828)</f>
        <v>1096000</v>
      </c>
      <c r="J828" s="38" t="n">
        <f aca="false">IF(AND(G828&gt;0,I828&gt;0),I828/G828,"")*100</f>
        <v>78.2857142857143</v>
      </c>
      <c r="K828" s="37" t="n">
        <f aca="false">IF((I828/G828)&lt;0.7,I828,G828*0.7)</f>
        <v>980000</v>
      </c>
      <c r="L828" s="72"/>
    </row>
    <row r="829" customFormat="false" ht="15" hidden="false" customHeight="true" outlineLevel="0" collapsed="false">
      <c r="A829" s="27" t="n">
        <v>792</v>
      </c>
      <c r="B829" s="22" t="n">
        <v>4</v>
      </c>
      <c r="C829" s="40" t="n">
        <v>7</v>
      </c>
      <c r="D829" s="41" t="s">
        <v>872</v>
      </c>
      <c r="E829" s="43" t="s">
        <v>800</v>
      </c>
      <c r="F829" s="23" t="n">
        <f aca="false">G829/2</f>
        <v>700000</v>
      </c>
      <c r="G829" s="23" t="n">
        <v>1400000</v>
      </c>
      <c r="H829" s="31" t="n">
        <v>1814302</v>
      </c>
      <c r="I829" s="37" t="n">
        <f aca="false">IF(ROUND(H829,-3)&lt;G829,ROUND(H829,-3),G829)</f>
        <v>1400000</v>
      </c>
      <c r="J829" s="38" t="n">
        <f aca="false">IF(AND(G829&gt;0,I829&gt;0),I829/G829,"")*100</f>
        <v>100</v>
      </c>
      <c r="K829" s="37" t="n">
        <f aca="false">IF((I829/G829)&lt;0.7,I829,G829*0.7)</f>
        <v>980000</v>
      </c>
      <c r="L829" s="72"/>
    </row>
    <row r="830" customFormat="false" ht="15" hidden="false" customHeight="false" outlineLevel="0" collapsed="false">
      <c r="A830" s="27" t="n">
        <v>793</v>
      </c>
      <c r="B830" s="22" t="n">
        <v>5</v>
      </c>
      <c r="C830" s="40" t="n">
        <v>8</v>
      </c>
      <c r="D830" s="41" t="s">
        <v>873</v>
      </c>
      <c r="E830" s="43" t="s">
        <v>800</v>
      </c>
      <c r="F830" s="23" t="n">
        <f aca="false">G830/2</f>
        <v>700000</v>
      </c>
      <c r="G830" s="23" t="n">
        <v>1400000</v>
      </c>
      <c r="H830" s="31" t="n">
        <v>1007759</v>
      </c>
      <c r="I830" s="37" t="n">
        <f aca="false">IF(ROUND(H830,-3)&lt;G830,ROUND(H830,-3),G830)</f>
        <v>1008000</v>
      </c>
      <c r="J830" s="38" t="n">
        <f aca="false">IF(AND(G830&gt;0,I830&gt;0),I830/G830,"")*100</f>
        <v>72</v>
      </c>
      <c r="K830" s="37" t="n">
        <f aca="false">IF((I830/G830)&lt;0.7,I830,G830*0.7)</f>
        <v>980000</v>
      </c>
      <c r="L830" s="72"/>
    </row>
    <row r="831" customFormat="false" ht="30" hidden="false" customHeight="true" outlineLevel="0" collapsed="false">
      <c r="A831" s="27" t="n">
        <v>794</v>
      </c>
      <c r="B831" s="22" t="n">
        <v>6</v>
      </c>
      <c r="C831" s="40" t="n">
        <v>10</v>
      </c>
      <c r="D831" s="41" t="s">
        <v>874</v>
      </c>
      <c r="E831" s="43" t="s">
        <v>800</v>
      </c>
      <c r="F831" s="23" t="n">
        <f aca="false">G831/2</f>
        <v>700000</v>
      </c>
      <c r="G831" s="23" t="n">
        <v>1400000</v>
      </c>
      <c r="H831" s="31" t="n">
        <v>1834412</v>
      </c>
      <c r="I831" s="37" t="n">
        <f aca="false">IF(ROUND(H831,-3)&lt;G831,ROUND(H831,-3),G831)</f>
        <v>1400000</v>
      </c>
      <c r="J831" s="38" t="n">
        <f aca="false">IF(AND(G831&gt;0,I831&gt;0),I831/G831,"")*100</f>
        <v>100</v>
      </c>
      <c r="K831" s="37" t="n">
        <f aca="false">IF((I831/G831)&lt;0.7,I831,G831*0.7)</f>
        <v>980000</v>
      </c>
      <c r="L831" s="72" t="s">
        <v>875</v>
      </c>
    </row>
    <row r="832" customFormat="false" ht="30" hidden="false" customHeight="true" outlineLevel="0" collapsed="false">
      <c r="A832" s="27" t="n">
        <v>795</v>
      </c>
      <c r="B832" s="22" t="n">
        <v>7</v>
      </c>
      <c r="C832" s="40" t="n">
        <v>11</v>
      </c>
      <c r="D832" s="41" t="s">
        <v>876</v>
      </c>
      <c r="E832" s="43" t="s">
        <v>800</v>
      </c>
      <c r="F832" s="23" t="n">
        <f aca="false">G832/2</f>
        <v>700000</v>
      </c>
      <c r="G832" s="23" t="n">
        <v>1400000</v>
      </c>
      <c r="H832" s="31" t="n">
        <v>1857512</v>
      </c>
      <c r="I832" s="37" t="n">
        <f aca="false">IF(ROUND(H832,-3)&lt;G832,ROUND(H832,-3),G832)</f>
        <v>1400000</v>
      </c>
      <c r="J832" s="38" t="n">
        <f aca="false">IF(AND(G832&gt;0,I832&gt;0),I832/G832,"")*100</f>
        <v>100</v>
      </c>
      <c r="K832" s="37" t="n">
        <f aca="false">IF((I832/G832)&lt;0.7,I832,G832*0.7)</f>
        <v>980000</v>
      </c>
      <c r="L832" s="72" t="s">
        <v>875</v>
      </c>
    </row>
    <row r="833" customFormat="false" ht="15" hidden="false" customHeight="false" outlineLevel="0" collapsed="false">
      <c r="A833" s="27" t="n">
        <v>796</v>
      </c>
      <c r="B833" s="22" t="n">
        <v>8</v>
      </c>
      <c r="C833" s="40" t="n">
        <v>12</v>
      </c>
      <c r="D833" s="41" t="s">
        <v>877</v>
      </c>
      <c r="E833" s="43" t="s">
        <v>800</v>
      </c>
      <c r="F833" s="23" t="n">
        <f aca="false">G833/2</f>
        <v>700000</v>
      </c>
      <c r="G833" s="23" t="n">
        <v>1400000</v>
      </c>
      <c r="H833" s="31" t="n">
        <v>1751905</v>
      </c>
      <c r="I833" s="37" t="n">
        <f aca="false">IF(ROUND(H833,-3)&lt;G833,ROUND(H833,-3),G833)</f>
        <v>1400000</v>
      </c>
      <c r="J833" s="38" t="n">
        <f aca="false">IF(AND(G833&gt;0,I833&gt;0),I833/G833,"")*100</f>
        <v>100</v>
      </c>
      <c r="K833" s="37" t="n">
        <f aca="false">IF((I833/G833)&lt;0.7,I833,G833*0.7)</f>
        <v>980000</v>
      </c>
      <c r="L833" s="72"/>
    </row>
    <row r="834" customFormat="false" ht="15" hidden="false" customHeight="false" outlineLevel="0" collapsed="false">
      <c r="A834" s="27" t="n">
        <v>797</v>
      </c>
      <c r="B834" s="22" t="n">
        <v>9</v>
      </c>
      <c r="C834" s="75" t="n">
        <v>13</v>
      </c>
      <c r="D834" s="41" t="s">
        <v>878</v>
      </c>
      <c r="E834" s="43" t="s">
        <v>800</v>
      </c>
      <c r="F834" s="23" t="n">
        <f aca="false">G834/2</f>
        <v>700000</v>
      </c>
      <c r="G834" s="23" t="n">
        <v>1400000</v>
      </c>
      <c r="H834" s="31" t="n">
        <v>1956273</v>
      </c>
      <c r="I834" s="37" t="n">
        <f aca="false">IF(ROUND(H834,-3)&lt;G834,ROUND(H834,-3),G834)</f>
        <v>1400000</v>
      </c>
      <c r="J834" s="38" t="n">
        <f aca="false">IF(AND(G834&gt;0,I834&gt;0),I834/G834,"")*100</f>
        <v>100</v>
      </c>
      <c r="K834" s="37" t="n">
        <f aca="false">IF((I834/G834)&lt;0.7,I834,G834*0.7)</f>
        <v>980000</v>
      </c>
      <c r="L834" s="72"/>
    </row>
    <row r="835" customFormat="false" ht="15" hidden="false" customHeight="false" outlineLevel="0" collapsed="false">
      <c r="A835" s="27" t="n">
        <v>798</v>
      </c>
      <c r="B835" s="22" t="n">
        <v>10</v>
      </c>
      <c r="C835" s="75" t="n">
        <v>15</v>
      </c>
      <c r="D835" s="41" t="s">
        <v>879</v>
      </c>
      <c r="E835" s="43" t="s">
        <v>803</v>
      </c>
      <c r="F835" s="23" t="n">
        <f aca="false">G835/2</f>
        <v>450000</v>
      </c>
      <c r="G835" s="23" t="n">
        <v>900000</v>
      </c>
      <c r="H835" s="31" t="n">
        <v>1388589.105</v>
      </c>
      <c r="I835" s="37" t="n">
        <f aca="false">IF(ROUND(H835,-3)&lt;G835,ROUND(H835,-3),G835)</f>
        <v>900000</v>
      </c>
      <c r="J835" s="38" t="n">
        <f aca="false">IF(AND(G835&gt;0,I835&gt;0),I835/G835,"")*100</f>
        <v>100</v>
      </c>
      <c r="K835" s="37" t="n">
        <f aca="false">IF((I835/G835)&lt;0.7,I835,G835*0.7)</f>
        <v>630000</v>
      </c>
      <c r="L835" s="72"/>
    </row>
    <row r="836" customFormat="false" ht="15" hidden="false" customHeight="false" outlineLevel="0" collapsed="false">
      <c r="A836" s="27" t="n">
        <v>799</v>
      </c>
      <c r="B836" s="22" t="n">
        <v>11</v>
      </c>
      <c r="C836" s="75" t="n">
        <v>16</v>
      </c>
      <c r="D836" s="41" t="s">
        <v>880</v>
      </c>
      <c r="E836" s="43" t="s">
        <v>803</v>
      </c>
      <c r="F836" s="23" t="n">
        <f aca="false">G836/2</f>
        <v>450000</v>
      </c>
      <c r="G836" s="23" t="n">
        <v>900000</v>
      </c>
      <c r="H836" s="31" t="n">
        <v>1063776.1</v>
      </c>
      <c r="I836" s="37" t="n">
        <f aca="false">IF(ROUND(H836,-3)&lt;G836,ROUND(H836,-3),G836)</f>
        <v>900000</v>
      </c>
      <c r="J836" s="38" t="n">
        <f aca="false">IF(AND(G836&gt;0,I836&gt;0),I836/G836,"")*100</f>
        <v>100</v>
      </c>
      <c r="K836" s="37" t="n">
        <f aca="false">IF((I836/G836)&lt;0.7,I836,G836*0.7)</f>
        <v>630000</v>
      </c>
      <c r="L836" s="72"/>
    </row>
    <row r="837" customFormat="false" ht="15" hidden="false" customHeight="false" outlineLevel="0" collapsed="false">
      <c r="A837" s="27" t="n">
        <v>800</v>
      </c>
      <c r="B837" s="22" t="n">
        <v>12</v>
      </c>
      <c r="C837" s="40" t="n">
        <v>17</v>
      </c>
      <c r="D837" s="41" t="s">
        <v>881</v>
      </c>
      <c r="E837" s="43" t="s">
        <v>803</v>
      </c>
      <c r="F837" s="23" t="n">
        <f aca="false">G837/2</f>
        <v>450000</v>
      </c>
      <c r="G837" s="23" t="n">
        <v>900000</v>
      </c>
      <c r="H837" s="31" t="n">
        <v>711048</v>
      </c>
      <c r="I837" s="37" t="n">
        <f aca="false">IF(ROUND(H837,-3)&lt;G837,ROUND(H837,-3),G837)</f>
        <v>711000</v>
      </c>
      <c r="J837" s="38" t="n">
        <f aca="false">IF(AND(G837&gt;0,I837&gt;0),I837/G837,"")*100</f>
        <v>79</v>
      </c>
      <c r="K837" s="37" t="n">
        <f aca="false">IF((I837/G837)&lt;0.7,I837,G837*0.7)</f>
        <v>630000</v>
      </c>
      <c r="L837" s="72"/>
    </row>
    <row r="838" customFormat="false" ht="15" hidden="false" customHeight="false" outlineLevel="0" collapsed="false">
      <c r="A838" s="27" t="n">
        <v>801</v>
      </c>
      <c r="B838" s="22" t="n">
        <v>13</v>
      </c>
      <c r="C838" s="40" t="n">
        <v>18</v>
      </c>
      <c r="D838" s="41" t="s">
        <v>882</v>
      </c>
      <c r="E838" s="43" t="s">
        <v>63</v>
      </c>
      <c r="F838" s="23" t="n">
        <f aca="false">G838/2</f>
        <v>200000</v>
      </c>
      <c r="G838" s="23" t="n">
        <v>400000</v>
      </c>
      <c r="H838" s="31" t="n">
        <v>162013.3</v>
      </c>
      <c r="I838" s="37" t="n">
        <f aca="false">IF(ROUND(H838,-3)&lt;G838,ROUND(H838,-3),G838)</f>
        <v>162000</v>
      </c>
      <c r="J838" s="38" t="n">
        <f aca="false">IF(AND(G838&gt;0,I838&gt;0),I838/G838,"")*100</f>
        <v>40.5</v>
      </c>
      <c r="K838" s="37" t="n">
        <f aca="false">IF((I838/G838)&lt;0.7,I838,G838*0.7)</f>
        <v>162000</v>
      </c>
      <c r="L838" s="72"/>
    </row>
    <row r="839" customFormat="false" ht="15" hidden="false" customHeight="false" outlineLevel="0" collapsed="false">
      <c r="A839" s="27"/>
      <c r="B839" s="43"/>
      <c r="C839" s="62"/>
      <c r="D839" s="62" t="s">
        <v>883</v>
      </c>
      <c r="E839" s="43"/>
      <c r="F839" s="23" t="n">
        <f aca="false">G839/2</f>
        <v>0</v>
      </c>
      <c r="G839" s="23"/>
      <c r="H839" s="31"/>
      <c r="I839" s="37"/>
      <c r="J839" s="38"/>
      <c r="K839" s="37"/>
      <c r="L839" s="72"/>
    </row>
    <row r="840" customFormat="false" ht="30" hidden="false" customHeight="false" outlineLevel="0" collapsed="false">
      <c r="A840" s="27" t="n">
        <v>802</v>
      </c>
      <c r="B840" s="22" t="n">
        <v>1</v>
      </c>
      <c r="C840" s="75" t="n">
        <v>1</v>
      </c>
      <c r="D840" s="41" t="s">
        <v>884</v>
      </c>
      <c r="E840" s="43" t="s">
        <v>17</v>
      </c>
      <c r="F840" s="23" t="n">
        <f aca="false">G840/2</f>
        <v>1200000</v>
      </c>
      <c r="G840" s="23" t="n">
        <v>2400000</v>
      </c>
      <c r="H840" s="31" t="n">
        <v>2679385.6</v>
      </c>
      <c r="I840" s="37" t="n">
        <f aca="false">IF(ROUND(H840,-3)&lt;G840,ROUND(H840,-3),G840)</f>
        <v>2400000</v>
      </c>
      <c r="J840" s="38" t="n">
        <f aca="false">IF(AND(G840&gt;0,I840&gt;0),I840/G840,"")*100</f>
        <v>100</v>
      </c>
      <c r="K840" s="37" t="n">
        <f aca="false">IF((I840/G840)&lt;0.7,I840,G840*0.7)</f>
        <v>1680000</v>
      </c>
      <c r="L840" s="72"/>
    </row>
    <row r="841" customFormat="false" ht="15" hidden="false" customHeight="false" outlineLevel="0" collapsed="false">
      <c r="A841" s="27" t="n">
        <v>803</v>
      </c>
      <c r="B841" s="22" t="n">
        <v>2</v>
      </c>
      <c r="C841" s="75" t="n">
        <v>2</v>
      </c>
      <c r="D841" s="41" t="s">
        <v>885</v>
      </c>
      <c r="E841" s="43" t="s">
        <v>17</v>
      </c>
      <c r="F841" s="23" t="n">
        <f aca="false">G841/2</f>
        <v>1200000</v>
      </c>
      <c r="G841" s="23" t="n">
        <v>2400000</v>
      </c>
      <c r="H841" s="31" t="n">
        <v>2612835.6</v>
      </c>
      <c r="I841" s="37" t="n">
        <f aca="false">IF(ROUND(H841,-3)&lt;G841,ROUND(H841,-3),G841)</f>
        <v>2400000</v>
      </c>
      <c r="J841" s="38" t="n">
        <f aca="false">IF(AND(G841&gt;0,I841&gt;0),I841/G841,"")*100</f>
        <v>100</v>
      </c>
      <c r="K841" s="37" t="n">
        <f aca="false">IF((I841/G841)&lt;0.7,I841,G841*0.7)</f>
        <v>1680000</v>
      </c>
      <c r="L841" s="72"/>
    </row>
    <row r="842" customFormat="false" ht="15" hidden="false" customHeight="false" outlineLevel="0" collapsed="false">
      <c r="A842" s="27" t="n">
        <v>804</v>
      </c>
      <c r="B842" s="22" t="n">
        <v>3</v>
      </c>
      <c r="C842" s="75" t="n">
        <v>3</v>
      </c>
      <c r="D842" s="41" t="s">
        <v>886</v>
      </c>
      <c r="E842" s="43" t="s">
        <v>17</v>
      </c>
      <c r="F842" s="23" t="n">
        <f aca="false">G842/2</f>
        <v>1200000</v>
      </c>
      <c r="G842" s="23" t="n">
        <v>2400000</v>
      </c>
      <c r="H842" s="31" t="n">
        <v>2334666</v>
      </c>
      <c r="I842" s="37" t="n">
        <f aca="false">IF(ROUND(H842,-3)&lt;G842,ROUND(H842,-3),G842)</f>
        <v>2335000</v>
      </c>
      <c r="J842" s="38" t="n">
        <f aca="false">IF(AND(G842&gt;0,I842&gt;0),I842/G842,"")*100</f>
        <v>97.2916666666667</v>
      </c>
      <c r="K842" s="37" t="n">
        <f aca="false">IF((I842/G842)&lt;0.7,I842,G842*0.7)</f>
        <v>1680000</v>
      </c>
      <c r="L842" s="72"/>
    </row>
    <row r="843" customFormat="false" ht="15" hidden="false" customHeight="false" outlineLevel="0" collapsed="false">
      <c r="A843" s="27" t="n">
        <v>805</v>
      </c>
      <c r="B843" s="22" t="n">
        <v>4</v>
      </c>
      <c r="C843" s="75" t="n">
        <v>4</v>
      </c>
      <c r="D843" s="41" t="s">
        <v>887</v>
      </c>
      <c r="E843" s="43" t="s">
        <v>800</v>
      </c>
      <c r="F843" s="23" t="n">
        <f aca="false">G843/2</f>
        <v>700000</v>
      </c>
      <c r="G843" s="23" t="n">
        <v>1400000</v>
      </c>
      <c r="H843" s="31" t="n">
        <v>879376.5</v>
      </c>
      <c r="I843" s="37" t="n">
        <f aca="false">IF(ROUND(H843,-3)&lt;G843,ROUND(H843,-3),G843)</f>
        <v>879000</v>
      </c>
      <c r="J843" s="38" t="n">
        <f aca="false">IF(AND(G843&gt;0,I843&gt;0),I843/G843,"")*100</f>
        <v>62.7857142857143</v>
      </c>
      <c r="K843" s="37" t="n">
        <f aca="false">IF((I843/G843)&lt;0.7,I843,G843*0.7)</f>
        <v>879000</v>
      </c>
      <c r="L843" s="72"/>
    </row>
    <row r="844" customFormat="false" ht="15" hidden="false" customHeight="false" outlineLevel="0" collapsed="false">
      <c r="A844" s="27" t="n">
        <v>806</v>
      </c>
      <c r="B844" s="22" t="n">
        <v>5</v>
      </c>
      <c r="C844" s="75" t="n">
        <v>5</v>
      </c>
      <c r="D844" s="41" t="s">
        <v>888</v>
      </c>
      <c r="E844" s="43" t="s">
        <v>800</v>
      </c>
      <c r="F844" s="23" t="n">
        <f aca="false">G844/2</f>
        <v>700000</v>
      </c>
      <c r="G844" s="23" t="n">
        <v>1400000</v>
      </c>
      <c r="H844" s="31" t="n">
        <v>1848045</v>
      </c>
      <c r="I844" s="37" t="n">
        <f aca="false">IF(ROUND(H844,-3)&lt;G844,ROUND(H844,-3),G844)</f>
        <v>1400000</v>
      </c>
      <c r="J844" s="38" t="n">
        <f aca="false">IF(AND(G844&gt;0,I844&gt;0),I844/G844,"")*100</f>
        <v>100</v>
      </c>
      <c r="K844" s="37" t="n">
        <f aca="false">IF((I844/G844)&lt;0.7,I844,G844*0.7)</f>
        <v>980000</v>
      </c>
      <c r="L844" s="72"/>
    </row>
    <row r="845" customFormat="false" ht="15" hidden="false" customHeight="false" outlineLevel="0" collapsed="false">
      <c r="A845" s="27" t="n">
        <v>807</v>
      </c>
      <c r="B845" s="22" t="n">
        <v>6</v>
      </c>
      <c r="C845" s="75" t="n">
        <v>13</v>
      </c>
      <c r="D845" s="41" t="s">
        <v>889</v>
      </c>
      <c r="E845" s="43" t="s">
        <v>800</v>
      </c>
      <c r="F845" s="23" t="n">
        <f aca="false">G845/2</f>
        <v>700000</v>
      </c>
      <c r="G845" s="23" t="n">
        <v>1400000</v>
      </c>
      <c r="H845" s="31" t="n">
        <v>1205190.5</v>
      </c>
      <c r="I845" s="37" t="n">
        <f aca="false">IF(ROUND(H845,-3)&lt;G845,ROUND(H845,-3),G845)</f>
        <v>1205000</v>
      </c>
      <c r="J845" s="38" t="n">
        <f aca="false">IF(AND(G845&gt;0,I845&gt;0),I845/G845,"")*100</f>
        <v>86.0714285714286</v>
      </c>
      <c r="K845" s="37" t="n">
        <f aca="false">IF((I845/G845)&lt;0.7,I845,G845*0.7)</f>
        <v>980000</v>
      </c>
      <c r="L845" s="72"/>
    </row>
    <row r="846" customFormat="false" ht="15" hidden="false" customHeight="false" outlineLevel="0" collapsed="false">
      <c r="A846" s="27" t="n">
        <v>808</v>
      </c>
      <c r="B846" s="22" t="n">
        <v>7</v>
      </c>
      <c r="C846" s="75" t="n">
        <v>14</v>
      </c>
      <c r="D846" s="41" t="s">
        <v>890</v>
      </c>
      <c r="E846" s="43" t="s">
        <v>800</v>
      </c>
      <c r="F846" s="23" t="n">
        <f aca="false">G846/2</f>
        <v>700000</v>
      </c>
      <c r="G846" s="23" t="n">
        <v>1400000</v>
      </c>
      <c r="H846" s="31" t="n">
        <v>836090</v>
      </c>
      <c r="I846" s="37" t="n">
        <f aca="false">IF(ROUND(H846,-3)&lt;G846,ROUND(H846,-3),G846)</f>
        <v>836000</v>
      </c>
      <c r="J846" s="38" t="n">
        <f aca="false">IF(AND(G846&gt;0,I846&gt;0),I846/G846,"")*100</f>
        <v>59.7142857142857</v>
      </c>
      <c r="K846" s="37" t="n">
        <f aca="false">IF((I846/G846)&lt;0.7,I846,G846*0.7)</f>
        <v>836000</v>
      </c>
      <c r="L846" s="72"/>
    </row>
    <row r="847" customFormat="false" ht="15" hidden="false" customHeight="false" outlineLevel="0" collapsed="false">
      <c r="A847" s="27" t="n">
        <v>809</v>
      </c>
      <c r="B847" s="22" t="n">
        <v>8</v>
      </c>
      <c r="C847" s="75" t="n">
        <v>15</v>
      </c>
      <c r="D847" s="41" t="s">
        <v>891</v>
      </c>
      <c r="E847" s="43" t="s">
        <v>800</v>
      </c>
      <c r="F847" s="23" t="n">
        <f aca="false">G847/2</f>
        <v>700000</v>
      </c>
      <c r="G847" s="23" t="n">
        <v>1400000</v>
      </c>
      <c r="H847" s="31" t="n">
        <v>1282517.5</v>
      </c>
      <c r="I847" s="37" t="n">
        <f aca="false">IF(ROUND(H847,-3)&lt;G847,ROUND(H847,-3),G847)</f>
        <v>1283000</v>
      </c>
      <c r="J847" s="38" t="n">
        <f aca="false">IF(AND(G847&gt;0,I847&gt;0),I847/G847,"")*100</f>
        <v>91.6428571428572</v>
      </c>
      <c r="K847" s="37" t="n">
        <f aca="false">IF((I847/G847)&lt;0.7,I847,G847*0.7)</f>
        <v>980000</v>
      </c>
      <c r="L847" s="72"/>
    </row>
    <row r="848" customFormat="false" ht="15" hidden="false" customHeight="false" outlineLevel="0" collapsed="false">
      <c r="A848" s="27" t="n">
        <v>810</v>
      </c>
      <c r="B848" s="22" t="n">
        <v>9</v>
      </c>
      <c r="C848" s="40" t="n">
        <v>16</v>
      </c>
      <c r="D848" s="41" t="s">
        <v>892</v>
      </c>
      <c r="E848" s="43" t="s">
        <v>803</v>
      </c>
      <c r="F848" s="23" t="n">
        <f aca="false">G848/2</f>
        <v>450000</v>
      </c>
      <c r="G848" s="23" t="n">
        <v>900000</v>
      </c>
      <c r="H848" s="31" t="n">
        <v>928520</v>
      </c>
      <c r="I848" s="37" t="n">
        <f aca="false">IF(ROUND(H848,-3)&lt;G848,ROUND(H848,-3),G848)</f>
        <v>900000</v>
      </c>
      <c r="J848" s="38" t="n">
        <f aca="false">IF(AND(G848&gt;0,I848&gt;0),I848/G848,"")*100</f>
        <v>100</v>
      </c>
      <c r="K848" s="37" t="n">
        <f aca="false">IF((I848/G848)&lt;0.7,I848,G848*0.7)</f>
        <v>630000</v>
      </c>
      <c r="L848" s="72"/>
    </row>
    <row r="849" customFormat="false" ht="15" hidden="false" customHeight="false" outlineLevel="0" collapsed="false">
      <c r="A849" s="27" t="n">
        <v>811</v>
      </c>
      <c r="B849" s="22" t="n">
        <v>10</v>
      </c>
      <c r="C849" s="40" t="n">
        <v>19</v>
      </c>
      <c r="D849" s="41" t="s">
        <v>893</v>
      </c>
      <c r="E849" s="43" t="s">
        <v>803</v>
      </c>
      <c r="F849" s="23" t="n">
        <f aca="false">G849/2</f>
        <v>450000</v>
      </c>
      <c r="G849" s="23" t="n">
        <v>900000</v>
      </c>
      <c r="H849" s="31" t="n">
        <v>607270</v>
      </c>
      <c r="I849" s="37" t="n">
        <f aca="false">IF(ROUND(H849,-3)&lt;G849,ROUND(H849,-3),G849)</f>
        <v>607000</v>
      </c>
      <c r="J849" s="38" t="n">
        <f aca="false">IF(AND(G849&gt;0,I849&gt;0),I849/G849,"")*100</f>
        <v>67.4444444444444</v>
      </c>
      <c r="K849" s="37" t="n">
        <f aca="false">IF((I849/G849)&lt;0.7,I849,G849*0.7)</f>
        <v>607000</v>
      </c>
      <c r="L849" s="72"/>
    </row>
    <row r="850" customFormat="false" ht="15" hidden="false" customHeight="false" outlineLevel="0" collapsed="false">
      <c r="A850" s="27" t="n">
        <v>812</v>
      </c>
      <c r="B850" s="22" t="n">
        <v>11</v>
      </c>
      <c r="C850" s="75" t="n">
        <v>20</v>
      </c>
      <c r="D850" s="41" t="s">
        <v>894</v>
      </c>
      <c r="E850" s="43" t="s">
        <v>803</v>
      </c>
      <c r="F850" s="23" t="n">
        <f aca="false">G850/2</f>
        <v>450000</v>
      </c>
      <c r="G850" s="23" t="n">
        <v>900000</v>
      </c>
      <c r="H850" s="31" t="n">
        <v>1024006.1</v>
      </c>
      <c r="I850" s="37" t="n">
        <f aca="false">IF(ROUND(H850,-3)&lt;G850,ROUND(H850,-3),G850)</f>
        <v>900000</v>
      </c>
      <c r="J850" s="38" t="n">
        <f aca="false">IF(AND(G850&gt;0,I850&gt;0),I850/G850,"")*100</f>
        <v>100</v>
      </c>
      <c r="K850" s="37" t="n">
        <f aca="false">IF((I850/G850)&lt;0.7,I850,G850*0.7)</f>
        <v>630000</v>
      </c>
      <c r="L850" s="72"/>
    </row>
    <row r="851" customFormat="false" ht="15" hidden="false" customHeight="false" outlineLevel="0" collapsed="false">
      <c r="A851" s="27" t="n">
        <v>813</v>
      </c>
      <c r="B851" s="22" t="n">
        <v>12</v>
      </c>
      <c r="C851" s="75" t="n">
        <v>26</v>
      </c>
      <c r="D851" s="41" t="s">
        <v>895</v>
      </c>
      <c r="E851" s="43" t="s">
        <v>63</v>
      </c>
      <c r="F851" s="23" t="n">
        <f aca="false">G851/2</f>
        <v>200000</v>
      </c>
      <c r="G851" s="23" t="n">
        <v>400000</v>
      </c>
      <c r="H851" s="31" t="n">
        <v>689170.405</v>
      </c>
      <c r="I851" s="37" t="n">
        <f aca="false">IF(ROUND(H851,-3)&lt;G851,ROUND(H851,-3),G851)</f>
        <v>400000</v>
      </c>
      <c r="J851" s="38" t="n">
        <f aca="false">IF(AND(G851&gt;0,I851&gt;0),I851/G851,"")*100</f>
        <v>100</v>
      </c>
      <c r="K851" s="37" t="n">
        <f aca="false">IF((I851/G851)&lt;0.7,I851,G851*0.7)</f>
        <v>280000</v>
      </c>
      <c r="L851" s="72"/>
    </row>
    <row r="852" customFormat="false" ht="15" hidden="false" customHeight="false" outlineLevel="0" collapsed="false">
      <c r="A852" s="27" t="n">
        <v>814</v>
      </c>
      <c r="B852" s="22" t="n">
        <v>13</v>
      </c>
      <c r="C852" s="75" t="n">
        <v>26</v>
      </c>
      <c r="D852" s="41" t="s">
        <v>895</v>
      </c>
      <c r="E852" s="43" t="s">
        <v>63</v>
      </c>
      <c r="F852" s="23" t="n">
        <f aca="false">G852/2</f>
        <v>200000</v>
      </c>
      <c r="G852" s="23" t="n">
        <v>400000</v>
      </c>
      <c r="H852" s="31" t="n">
        <v>689170.3</v>
      </c>
      <c r="I852" s="37" t="n">
        <f aca="false">IF(ROUND(H852,-3)&lt;G852,ROUND(H852,-3),G852)</f>
        <v>400000</v>
      </c>
      <c r="J852" s="38" t="n">
        <f aca="false">IF(AND(G852&gt;0,I852&gt;0),I852/G852,"")*100</f>
        <v>100</v>
      </c>
      <c r="K852" s="37" t="n">
        <f aca="false">IF((I852/G852)&lt;0.7,I852,G852*0.7)</f>
        <v>280000</v>
      </c>
      <c r="L852" s="72"/>
    </row>
    <row r="853" customFormat="false" ht="15" hidden="false" customHeight="false" outlineLevel="0" collapsed="false">
      <c r="A853" s="27" t="n">
        <v>815</v>
      </c>
      <c r="B853" s="22" t="n">
        <v>14</v>
      </c>
      <c r="C853" s="40" t="n">
        <v>27</v>
      </c>
      <c r="D853" s="41" t="s">
        <v>896</v>
      </c>
      <c r="E853" s="43" t="s">
        <v>63</v>
      </c>
      <c r="F853" s="23" t="n">
        <f aca="false">G853/2</f>
        <v>200000</v>
      </c>
      <c r="G853" s="23" t="n">
        <v>400000</v>
      </c>
      <c r="H853" s="31" t="n">
        <v>445909</v>
      </c>
      <c r="I853" s="37" t="n">
        <f aca="false">IF(ROUND(H853,-3)&lt;G853,ROUND(H853,-3),G853)</f>
        <v>400000</v>
      </c>
      <c r="J853" s="38" t="n">
        <f aca="false">IF(AND(G853&gt;0,I853&gt;0),I853/G853,"")*100</f>
        <v>100</v>
      </c>
      <c r="K853" s="37" t="n">
        <f aca="false">IF((I853/G853)&lt;0.7,I853,G853*0.7)</f>
        <v>280000</v>
      </c>
      <c r="L853" s="72"/>
    </row>
    <row r="854" customFormat="false" ht="15" hidden="false" customHeight="false" outlineLevel="0" collapsed="false">
      <c r="A854" s="27"/>
      <c r="B854" s="43"/>
      <c r="C854" s="61"/>
      <c r="D854" s="62" t="s">
        <v>897</v>
      </c>
      <c r="E854" s="81"/>
      <c r="F854" s="23" t="n">
        <f aca="false">G854/2</f>
        <v>0</v>
      </c>
      <c r="G854" s="23"/>
      <c r="H854" s="31"/>
      <c r="I854" s="37"/>
      <c r="J854" s="38"/>
      <c r="K854" s="37"/>
      <c r="L854" s="72"/>
    </row>
    <row r="855" customFormat="false" ht="15" hidden="false" customHeight="false" outlineLevel="0" collapsed="false">
      <c r="A855" s="27" t="n">
        <v>816</v>
      </c>
      <c r="B855" s="22" t="n">
        <v>1</v>
      </c>
      <c r="C855" s="40" t="n">
        <v>2</v>
      </c>
      <c r="D855" s="41" t="s">
        <v>898</v>
      </c>
      <c r="E855" s="43" t="s">
        <v>800</v>
      </c>
      <c r="F855" s="23" t="n">
        <f aca="false">G855/2</f>
        <v>700000</v>
      </c>
      <c r="G855" s="23" t="n">
        <v>1400000</v>
      </c>
      <c r="H855" s="31" t="n">
        <v>553369.725</v>
      </c>
      <c r="I855" s="37" t="n">
        <f aca="false">IF(ROUND(H855,-3)&lt;G855,ROUND(H855,-3),G855)</f>
        <v>553000</v>
      </c>
      <c r="J855" s="38" t="n">
        <f aca="false">IF(AND(G855&gt;0,I855&gt;0),I855/G855,"")*100</f>
        <v>39.5</v>
      </c>
      <c r="K855" s="37" t="n">
        <f aca="false">IF((I855/G855)&lt;0.7,I855,G855*0.7)</f>
        <v>553000</v>
      </c>
      <c r="L855" s="72"/>
    </row>
    <row r="856" customFormat="false" ht="15" hidden="false" customHeight="false" outlineLevel="0" collapsed="false">
      <c r="A856" s="27" t="n">
        <v>817</v>
      </c>
      <c r="B856" s="22" t="n">
        <v>2</v>
      </c>
      <c r="C856" s="75" t="n">
        <v>3</v>
      </c>
      <c r="D856" s="41" t="s">
        <v>899</v>
      </c>
      <c r="E856" s="43" t="s">
        <v>800</v>
      </c>
      <c r="F856" s="23" t="n">
        <f aca="false">G856/2</f>
        <v>700000</v>
      </c>
      <c r="G856" s="23" t="n">
        <v>1400000</v>
      </c>
      <c r="H856" s="31" t="n">
        <v>502330</v>
      </c>
      <c r="I856" s="37" t="n">
        <f aca="false">IF(ROUND(H856,-3)&lt;G856,ROUND(H856,-3),G856)</f>
        <v>502000</v>
      </c>
      <c r="J856" s="38" t="n">
        <f aca="false">IF(AND(G856&gt;0,I856&gt;0),I856/G856,"")*100</f>
        <v>35.8571428571429</v>
      </c>
      <c r="K856" s="37" t="n">
        <f aca="false">IF((I856/G856)&lt;0.7,I856,G856*0.7)</f>
        <v>502000</v>
      </c>
      <c r="L856" s="72"/>
    </row>
    <row r="857" customFormat="false" ht="15" hidden="false" customHeight="false" outlineLevel="0" collapsed="false">
      <c r="A857" s="27" t="n">
        <v>818</v>
      </c>
      <c r="B857" s="22" t="n">
        <v>3</v>
      </c>
      <c r="C857" s="75" t="n">
        <v>4</v>
      </c>
      <c r="D857" s="41" t="s">
        <v>900</v>
      </c>
      <c r="E857" s="43" t="s">
        <v>800</v>
      </c>
      <c r="F857" s="23" t="n">
        <f aca="false">G857/2</f>
        <v>700000</v>
      </c>
      <c r="G857" s="23" t="n">
        <v>1400000</v>
      </c>
      <c r="H857" s="31" t="n">
        <v>589280</v>
      </c>
      <c r="I857" s="37" t="n">
        <f aca="false">IF(ROUND(H857,-3)&lt;G857,ROUND(H857,-3),G857)</f>
        <v>589000</v>
      </c>
      <c r="J857" s="38" t="n">
        <f aca="false">IF(AND(G857&gt;0,I857&gt;0),I857/G857,"")*100</f>
        <v>42.0714285714286</v>
      </c>
      <c r="K857" s="37" t="n">
        <f aca="false">IF((I857/G857)&lt;0.7,I857,G857*0.7)</f>
        <v>589000</v>
      </c>
      <c r="L857" s="72"/>
    </row>
    <row r="858" customFormat="false" ht="15" hidden="false" customHeight="false" outlineLevel="0" collapsed="false">
      <c r="A858" s="27" t="n">
        <v>819</v>
      </c>
      <c r="B858" s="22" t="n">
        <v>4</v>
      </c>
      <c r="C858" s="75" t="n">
        <v>6</v>
      </c>
      <c r="D858" s="41" t="s">
        <v>901</v>
      </c>
      <c r="E858" s="43" t="s">
        <v>803</v>
      </c>
      <c r="F858" s="23" t="n">
        <f aca="false">G858/2</f>
        <v>450000</v>
      </c>
      <c r="G858" s="23" t="n">
        <v>900000</v>
      </c>
      <c r="H858" s="31" t="n">
        <v>457897</v>
      </c>
      <c r="I858" s="37" t="n">
        <f aca="false">IF(ROUND(H858,-3)&lt;G858,ROUND(H858,-3),G858)</f>
        <v>458000</v>
      </c>
      <c r="J858" s="38" t="n">
        <f aca="false">IF(AND(G858&gt;0,I858&gt;0),I858/G858,"")*100</f>
        <v>50.8888888888889</v>
      </c>
      <c r="K858" s="37" t="n">
        <f aca="false">IF((I858/G858)&lt;0.7,I858,G858*0.7)</f>
        <v>458000</v>
      </c>
      <c r="L858" s="72"/>
    </row>
    <row r="859" customFormat="false" ht="15" hidden="false" customHeight="false" outlineLevel="0" collapsed="false">
      <c r="A859" s="27" t="n">
        <v>820</v>
      </c>
      <c r="B859" s="22" t="n">
        <v>5</v>
      </c>
      <c r="C859" s="75" t="n">
        <v>8</v>
      </c>
      <c r="D859" s="41" t="s">
        <v>902</v>
      </c>
      <c r="E859" s="43" t="s">
        <v>803</v>
      </c>
      <c r="F859" s="23" t="n">
        <f aca="false">G859/2</f>
        <v>450000</v>
      </c>
      <c r="G859" s="23" t="n">
        <v>900000</v>
      </c>
      <c r="H859" s="31" t="n">
        <v>994629</v>
      </c>
      <c r="I859" s="37" t="n">
        <f aca="false">IF(ROUND(H859,-3)&lt;G859,ROUND(H859,-3),G859)</f>
        <v>900000</v>
      </c>
      <c r="J859" s="38" t="n">
        <f aca="false">IF(AND(G859&gt;0,I859&gt;0),I859/G859,"")*100</f>
        <v>100</v>
      </c>
      <c r="K859" s="37" t="n">
        <f aca="false">IF((I859/G859)&lt;0.7,I859,G859*0.7)</f>
        <v>630000</v>
      </c>
      <c r="L859" s="72"/>
    </row>
    <row r="860" customFormat="false" ht="15" hidden="false" customHeight="true" outlineLevel="0" collapsed="false">
      <c r="A860" s="27" t="n">
        <v>821</v>
      </c>
      <c r="B860" s="22" t="n">
        <v>6</v>
      </c>
      <c r="C860" s="75" t="n">
        <v>9</v>
      </c>
      <c r="D860" s="41" t="s">
        <v>903</v>
      </c>
      <c r="E860" s="43" t="s">
        <v>803</v>
      </c>
      <c r="F860" s="23" t="n">
        <f aca="false">G860/2</f>
        <v>450000</v>
      </c>
      <c r="G860" s="23" t="n">
        <v>900000</v>
      </c>
      <c r="H860" s="31" t="n">
        <v>378343</v>
      </c>
      <c r="I860" s="37" t="n">
        <f aca="false">IF(ROUND(H860,-3)&lt;G860,ROUND(H860,-3),G860)</f>
        <v>378000</v>
      </c>
      <c r="J860" s="38" t="n">
        <f aca="false">IF(AND(G860&gt;0,I860&gt;0),I860/G860,"")*100</f>
        <v>42</v>
      </c>
      <c r="K860" s="37" t="n">
        <f aca="false">IF((I860/G860)&lt;0.7,I860,G860*0.7)</f>
        <v>378000</v>
      </c>
      <c r="L860" s="72"/>
    </row>
    <row r="861" customFormat="false" ht="30" hidden="false" customHeight="false" outlineLevel="0" collapsed="false">
      <c r="A861" s="27" t="n">
        <v>822</v>
      </c>
      <c r="B861" s="22" t="n">
        <v>7</v>
      </c>
      <c r="C861" s="75" t="n">
        <v>10</v>
      </c>
      <c r="D861" s="41" t="s">
        <v>904</v>
      </c>
      <c r="E861" s="43" t="s">
        <v>803</v>
      </c>
      <c r="F861" s="23" t="n">
        <f aca="false">G861/2</f>
        <v>450000</v>
      </c>
      <c r="G861" s="23" t="n">
        <v>900000</v>
      </c>
      <c r="H861" s="31" t="n">
        <v>629694</v>
      </c>
      <c r="I861" s="37" t="n">
        <f aca="false">IF(ROUND(H861,-3)&lt;G861,ROUND(H861,-3),G861)</f>
        <v>630000</v>
      </c>
      <c r="J861" s="38" t="n">
        <f aca="false">IF(AND(G861&gt;0,I861&gt;0),I861/G861,"")*100</f>
        <v>70</v>
      </c>
      <c r="K861" s="37" t="n">
        <f aca="false">IF((I861/G861)&lt;0.7,I861,G861*0.7)</f>
        <v>630000</v>
      </c>
      <c r="L861" s="72"/>
    </row>
    <row r="862" customFormat="false" ht="15" hidden="false" customHeight="false" outlineLevel="0" collapsed="false">
      <c r="A862" s="27"/>
      <c r="B862" s="43"/>
      <c r="C862" s="61"/>
      <c r="D862" s="62" t="s">
        <v>905</v>
      </c>
      <c r="E862" s="43"/>
      <c r="F862" s="23" t="n">
        <f aca="false">G862/2</f>
        <v>0</v>
      </c>
      <c r="G862" s="23"/>
      <c r="H862" s="31"/>
      <c r="I862" s="37"/>
      <c r="J862" s="38"/>
      <c r="K862" s="37"/>
      <c r="L862" s="72"/>
    </row>
    <row r="863" customFormat="false" ht="15" hidden="false" customHeight="false" outlineLevel="0" collapsed="false">
      <c r="A863" s="27" t="n">
        <v>823</v>
      </c>
      <c r="B863" s="22" t="n">
        <v>1</v>
      </c>
      <c r="C863" s="40" t="n">
        <v>1</v>
      </c>
      <c r="D863" s="41" t="s">
        <v>906</v>
      </c>
      <c r="E863" s="43" t="s">
        <v>800</v>
      </c>
      <c r="F863" s="23" t="n">
        <f aca="false">G863/2</f>
        <v>700000</v>
      </c>
      <c r="G863" s="23" t="n">
        <v>1400000</v>
      </c>
      <c r="H863" s="31" t="n">
        <v>1944105.005</v>
      </c>
      <c r="I863" s="37" t="n">
        <f aca="false">IF(ROUND(H863,-3)&lt;G863,ROUND(H863,-3),G863)</f>
        <v>1400000</v>
      </c>
      <c r="J863" s="38" t="n">
        <f aca="false">IF(AND(G863&gt;0,I863&gt;0),I863/G863,"")*100</f>
        <v>100</v>
      </c>
      <c r="K863" s="37" t="n">
        <f aca="false">IF((I863/G863)&lt;0.7,I863,G863*0.7)</f>
        <v>980000</v>
      </c>
      <c r="L863" s="72"/>
    </row>
    <row r="864" customFormat="false" ht="15" hidden="false" customHeight="true" outlineLevel="0" collapsed="false">
      <c r="A864" s="27" t="n">
        <v>824</v>
      </c>
      <c r="B864" s="22" t="n">
        <v>2</v>
      </c>
      <c r="C864" s="40" t="n">
        <v>3</v>
      </c>
      <c r="D864" s="41" t="s">
        <v>907</v>
      </c>
      <c r="E864" s="43" t="s">
        <v>800</v>
      </c>
      <c r="F864" s="23" t="n">
        <f aca="false">G864/2</f>
        <v>700000</v>
      </c>
      <c r="G864" s="23" t="n">
        <v>1400000</v>
      </c>
      <c r="H864" s="31" t="n">
        <v>1206551</v>
      </c>
      <c r="I864" s="37" t="n">
        <f aca="false">IF(ROUND(H864,-3)&lt;G864,ROUND(H864,-3),G864)</f>
        <v>1207000</v>
      </c>
      <c r="J864" s="38" t="n">
        <f aca="false">IF(AND(G864&gt;0,I864&gt;0),I864/G864,"")*100</f>
        <v>86.2142857142857</v>
      </c>
      <c r="K864" s="37" t="n">
        <f aca="false">IF((I864/G864)&lt;0.7,I864,G864*0.7)</f>
        <v>980000</v>
      </c>
      <c r="L864" s="72"/>
    </row>
    <row r="865" customFormat="false" ht="15" hidden="false" customHeight="false" outlineLevel="0" collapsed="false">
      <c r="A865" s="27" t="n">
        <v>825</v>
      </c>
      <c r="B865" s="22" t="n">
        <v>3</v>
      </c>
      <c r="C865" s="40" t="n">
        <v>4</v>
      </c>
      <c r="D865" s="41" t="s">
        <v>908</v>
      </c>
      <c r="E865" s="43" t="s">
        <v>800</v>
      </c>
      <c r="F865" s="23" t="n">
        <f aca="false">G865/2</f>
        <v>700000</v>
      </c>
      <c r="G865" s="23" t="n">
        <v>1400000</v>
      </c>
      <c r="H865" s="31" t="n">
        <v>1581114</v>
      </c>
      <c r="I865" s="37" t="n">
        <f aca="false">IF(ROUND(H865,-3)&lt;G865,ROUND(H865,-3),G865)</f>
        <v>1400000</v>
      </c>
      <c r="J865" s="38" t="n">
        <f aca="false">IF(AND(G865&gt;0,I865&gt;0),I865/G865,"")*100</f>
        <v>100</v>
      </c>
      <c r="K865" s="37" t="n">
        <f aca="false">IF((I865/G865)&lt;0.7,I865,G865*0.7)</f>
        <v>980000</v>
      </c>
      <c r="L865" s="72"/>
    </row>
    <row r="866" customFormat="false" ht="15" hidden="false" customHeight="false" outlineLevel="0" collapsed="false">
      <c r="A866" s="27" t="n">
        <v>826</v>
      </c>
      <c r="B866" s="22" t="n">
        <v>4</v>
      </c>
      <c r="C866" s="40" t="n">
        <v>5</v>
      </c>
      <c r="D866" s="41" t="s">
        <v>909</v>
      </c>
      <c r="E866" s="43" t="s">
        <v>800</v>
      </c>
      <c r="F866" s="23" t="n">
        <f aca="false">G866/2</f>
        <v>700000</v>
      </c>
      <c r="G866" s="23" t="n">
        <v>1400000</v>
      </c>
      <c r="H866" s="31" t="n">
        <v>1543564</v>
      </c>
      <c r="I866" s="37" t="n">
        <f aca="false">IF(ROUND(H866,-3)&lt;G866,ROUND(H866,-3),G866)</f>
        <v>1400000</v>
      </c>
      <c r="J866" s="38" t="n">
        <f aca="false">IF(AND(G866&gt;0,I866&gt;0),I866/G866,"")*100</f>
        <v>100</v>
      </c>
      <c r="K866" s="37" t="n">
        <f aca="false">IF((I866/G866)&lt;0.7,I866,G866*0.7)</f>
        <v>980000</v>
      </c>
      <c r="L866" s="72"/>
    </row>
    <row r="867" customFormat="false" ht="15" hidden="false" customHeight="false" outlineLevel="0" collapsed="false">
      <c r="A867" s="27" t="n">
        <v>827</v>
      </c>
      <c r="B867" s="22" t="n">
        <v>5</v>
      </c>
      <c r="C867" s="40" t="n">
        <v>9</v>
      </c>
      <c r="D867" s="41" t="s">
        <v>910</v>
      </c>
      <c r="E867" s="43" t="s">
        <v>800</v>
      </c>
      <c r="F867" s="23" t="n">
        <f aca="false">G867/2</f>
        <v>700000</v>
      </c>
      <c r="G867" s="23" t="n">
        <v>1400000</v>
      </c>
      <c r="H867" s="31" t="n">
        <v>1543564</v>
      </c>
      <c r="I867" s="37" t="n">
        <f aca="false">IF(ROUND(H867,-3)&lt;G867,ROUND(H867,-3),G867)</f>
        <v>1400000</v>
      </c>
      <c r="J867" s="38" t="n">
        <f aca="false">IF(AND(G867&gt;0,I867&gt;0),I867/G867,"")*100</f>
        <v>100</v>
      </c>
      <c r="K867" s="37" t="n">
        <f aca="false">IF((I867/G867)&lt;0.7,I867,G867*0.7)</f>
        <v>980000</v>
      </c>
      <c r="L867" s="72"/>
    </row>
    <row r="868" customFormat="false" ht="15" hidden="false" customHeight="false" outlineLevel="0" collapsed="false">
      <c r="A868" s="27" t="n">
        <v>828</v>
      </c>
      <c r="B868" s="22" t="n">
        <v>6</v>
      </c>
      <c r="C868" s="40" t="n">
        <v>10</v>
      </c>
      <c r="D868" s="41" t="s">
        <v>911</v>
      </c>
      <c r="E868" s="43" t="s">
        <v>800</v>
      </c>
      <c r="F868" s="23" t="n">
        <f aca="false">G868/2</f>
        <v>700000</v>
      </c>
      <c r="G868" s="23" t="n">
        <v>1400000</v>
      </c>
      <c r="H868" s="31" t="n">
        <v>1481614</v>
      </c>
      <c r="I868" s="37" t="n">
        <f aca="false">IF(ROUND(H868,-3)&lt;G868,ROUND(H868,-3),G868)</f>
        <v>1400000</v>
      </c>
      <c r="J868" s="38" t="n">
        <f aca="false">IF(AND(G868&gt;0,I868&gt;0),I868/G868,"")*100</f>
        <v>100</v>
      </c>
      <c r="K868" s="37" t="n">
        <f aca="false">IF((I868/G868)&lt;0.7,I868,G868*0.7)</f>
        <v>980000</v>
      </c>
      <c r="L868" s="72"/>
    </row>
    <row r="869" customFormat="false" ht="15" hidden="false" customHeight="false" outlineLevel="0" collapsed="false">
      <c r="A869" s="27" t="n">
        <v>829</v>
      </c>
      <c r="B869" s="22" t="n">
        <v>7</v>
      </c>
      <c r="C869" s="40" t="n">
        <v>11</v>
      </c>
      <c r="D869" s="41" t="s">
        <v>912</v>
      </c>
      <c r="E869" s="43" t="s">
        <v>800</v>
      </c>
      <c r="F869" s="23" t="n">
        <f aca="false">G869/2</f>
        <v>700000</v>
      </c>
      <c r="G869" s="23" t="n">
        <v>1400000</v>
      </c>
      <c r="H869" s="31" t="n">
        <v>1388689</v>
      </c>
      <c r="I869" s="37" t="n">
        <f aca="false">IF(ROUND(H869,-3)&lt;G869,ROUND(H869,-3),G869)</f>
        <v>1389000</v>
      </c>
      <c r="J869" s="38" t="n">
        <f aca="false">IF(AND(G869&gt;0,I869&gt;0),I869/G869,"")*100</f>
        <v>99.2142857142857</v>
      </c>
      <c r="K869" s="37" t="n">
        <f aca="false">IF((I869/G869)&lt;0.7,I869,G869*0.7)</f>
        <v>980000</v>
      </c>
      <c r="L869" s="72"/>
    </row>
    <row r="870" customFormat="false" ht="15" hidden="false" customHeight="true" outlineLevel="0" collapsed="false">
      <c r="A870" s="27" t="n">
        <v>830</v>
      </c>
      <c r="B870" s="22" t="n">
        <v>8</v>
      </c>
      <c r="C870" s="40" t="n">
        <v>13</v>
      </c>
      <c r="D870" s="41" t="s">
        <v>913</v>
      </c>
      <c r="E870" s="43" t="s">
        <v>800</v>
      </c>
      <c r="F870" s="23" t="n">
        <f aca="false">G870/2</f>
        <v>700000</v>
      </c>
      <c r="G870" s="23" t="n">
        <v>1400000</v>
      </c>
      <c r="H870" s="31" t="n">
        <v>1419664</v>
      </c>
      <c r="I870" s="37" t="n">
        <f aca="false">IF(ROUND(H870,-3)&lt;G870,ROUND(H870,-3),G870)</f>
        <v>1400000</v>
      </c>
      <c r="J870" s="38" t="n">
        <f aca="false">IF(AND(G870&gt;0,I870&gt;0),I870/G870,"")*100</f>
        <v>100</v>
      </c>
      <c r="K870" s="37" t="n">
        <f aca="false">IF((I870/G870)&lt;0.7,I870,G870*0.7)</f>
        <v>980000</v>
      </c>
      <c r="L870" s="72"/>
    </row>
    <row r="871" customFormat="false" ht="30" hidden="false" customHeight="false" outlineLevel="0" collapsed="false">
      <c r="A871" s="27" t="n">
        <v>831</v>
      </c>
      <c r="B871" s="22" t="n">
        <v>9</v>
      </c>
      <c r="C871" s="40" t="n">
        <v>14</v>
      </c>
      <c r="D871" s="41" t="s">
        <v>914</v>
      </c>
      <c r="E871" s="43" t="s">
        <v>800</v>
      </c>
      <c r="F871" s="23" t="n">
        <f aca="false">G871/2</f>
        <v>700000</v>
      </c>
      <c r="G871" s="23" t="n">
        <v>1400000</v>
      </c>
      <c r="H871" s="31" t="n">
        <v>1206511</v>
      </c>
      <c r="I871" s="37" t="n">
        <f aca="false">IF(ROUND(H871,-3)&lt;G871,ROUND(H871,-3),G871)</f>
        <v>1207000</v>
      </c>
      <c r="J871" s="38" t="n">
        <f aca="false">IF(AND(G871&gt;0,I871&gt;0),I871/G871,"")*100</f>
        <v>86.2142857142857</v>
      </c>
      <c r="K871" s="37" t="n">
        <f aca="false">IF((I871/G871)&lt;0.7,I871,G871*0.7)</f>
        <v>980000</v>
      </c>
      <c r="L871" s="72"/>
    </row>
    <row r="872" customFormat="false" ht="40.5" hidden="false" customHeight="false" outlineLevel="0" collapsed="false">
      <c r="A872" s="27" t="n">
        <v>832</v>
      </c>
      <c r="B872" s="22" t="n">
        <v>10</v>
      </c>
      <c r="C872" s="40" t="n">
        <v>18</v>
      </c>
      <c r="D872" s="41" t="s">
        <v>915</v>
      </c>
      <c r="E872" s="43" t="s">
        <v>800</v>
      </c>
      <c r="F872" s="23" t="n">
        <f aca="false">G872/2</f>
        <v>700000</v>
      </c>
      <c r="G872" s="23" t="n">
        <v>1400000</v>
      </c>
      <c r="H872" s="31" t="n">
        <v>1273596</v>
      </c>
      <c r="I872" s="37" t="n">
        <f aca="false">IF(ROUND(H872,-3)&lt;G872,ROUND(H872,-3),G872)</f>
        <v>1274000</v>
      </c>
      <c r="J872" s="38" t="n">
        <f aca="false">IF(AND(G872&gt;0,I872&gt;0),I872/G872,"")*100</f>
        <v>91</v>
      </c>
      <c r="K872" s="37" t="n">
        <f aca="false">IF((I872/G872)&lt;0.7,I872,G872*0.7)</f>
        <v>980000</v>
      </c>
      <c r="L872" s="72" t="s">
        <v>916</v>
      </c>
    </row>
    <row r="873" customFormat="false" ht="15" hidden="false" customHeight="false" outlineLevel="0" collapsed="false">
      <c r="A873" s="27" t="n">
        <v>833</v>
      </c>
      <c r="B873" s="22" t="n">
        <v>11</v>
      </c>
      <c r="C873" s="40" t="n">
        <v>19</v>
      </c>
      <c r="D873" s="41" t="s">
        <v>917</v>
      </c>
      <c r="E873" s="43" t="s">
        <v>800</v>
      </c>
      <c r="F873" s="23" t="n">
        <f aca="false">G873/2</f>
        <v>700000</v>
      </c>
      <c r="G873" s="23" t="n">
        <v>1400000</v>
      </c>
      <c r="H873" s="31" t="n">
        <v>1175536</v>
      </c>
      <c r="I873" s="37" t="n">
        <f aca="false">IF(ROUND(H873,-3)&lt;G873,ROUND(H873,-3),G873)</f>
        <v>1176000</v>
      </c>
      <c r="J873" s="38" t="n">
        <f aca="false">IF(AND(G873&gt;0,I873&gt;0),I873/G873,"")*100</f>
        <v>84</v>
      </c>
      <c r="K873" s="37" t="n">
        <f aca="false">IF((I873/G873)&lt;0.7,I873,G873*0.7)</f>
        <v>980000</v>
      </c>
      <c r="L873" s="72"/>
    </row>
    <row r="874" customFormat="false" ht="15" hidden="false" customHeight="false" outlineLevel="0" collapsed="false">
      <c r="A874" s="27" t="n">
        <v>834</v>
      </c>
      <c r="B874" s="22" t="n">
        <v>12</v>
      </c>
      <c r="C874" s="40" t="n">
        <v>20</v>
      </c>
      <c r="D874" s="41" t="s">
        <v>918</v>
      </c>
      <c r="E874" s="43" t="s">
        <v>800</v>
      </c>
      <c r="F874" s="23" t="n">
        <f aca="false">G874/2</f>
        <v>700000</v>
      </c>
      <c r="G874" s="23" t="n">
        <v>1400000</v>
      </c>
      <c r="H874" s="31" t="n">
        <v>1956605</v>
      </c>
      <c r="I874" s="37" t="n">
        <f aca="false">IF(ROUND(H874,-3)&lt;G874,ROUND(H874,-3),G874)</f>
        <v>1400000</v>
      </c>
      <c r="J874" s="38" t="n">
        <f aca="false">IF(AND(G874&gt;0,I874&gt;0),I874/G874,"")*100</f>
        <v>100</v>
      </c>
      <c r="K874" s="37" t="n">
        <f aca="false">IF((I874/G874)&lt;0.7,I874,G874*0.7)</f>
        <v>980000</v>
      </c>
      <c r="L874" s="72"/>
    </row>
    <row r="875" customFormat="false" ht="15" hidden="false" customHeight="false" outlineLevel="0" collapsed="false">
      <c r="A875" s="27" t="n">
        <v>835</v>
      </c>
      <c r="B875" s="22" t="n">
        <v>13</v>
      </c>
      <c r="C875" s="40" t="n">
        <v>21</v>
      </c>
      <c r="D875" s="41" t="s">
        <v>919</v>
      </c>
      <c r="E875" s="43" t="s">
        <v>800</v>
      </c>
      <c r="F875" s="23" t="n">
        <f aca="false">G875/2</f>
        <v>700000</v>
      </c>
      <c r="G875" s="23" t="n">
        <v>1400000</v>
      </c>
      <c r="H875" s="31" t="n">
        <v>1304571</v>
      </c>
      <c r="I875" s="37" t="n">
        <f aca="false">IF(ROUND(H875,-3)&lt;G875,ROUND(H875,-3),G875)</f>
        <v>1305000</v>
      </c>
      <c r="J875" s="38" t="n">
        <f aca="false">IF(AND(G875&gt;0,I875&gt;0),I875/G875,"")*100</f>
        <v>93.2142857142857</v>
      </c>
      <c r="K875" s="37" t="n">
        <f aca="false">IF((I875/G875)&lt;0.7,I875,G875*0.7)</f>
        <v>980000</v>
      </c>
      <c r="L875" s="72"/>
    </row>
    <row r="876" customFormat="false" ht="15" hidden="false" customHeight="false" outlineLevel="0" collapsed="false">
      <c r="A876" s="27" t="n">
        <v>836</v>
      </c>
      <c r="B876" s="22" t="n">
        <v>14</v>
      </c>
      <c r="C876" s="40" t="n">
        <v>27</v>
      </c>
      <c r="D876" s="41" t="s">
        <v>920</v>
      </c>
      <c r="E876" s="43" t="s">
        <v>803</v>
      </c>
      <c r="F876" s="23" t="n">
        <f aca="false">G876/2</f>
        <v>450000</v>
      </c>
      <c r="G876" s="23" t="n">
        <v>900000</v>
      </c>
      <c r="H876" s="31" t="n">
        <v>900985</v>
      </c>
      <c r="I876" s="37" t="n">
        <f aca="false">IF(ROUND(H876,-3)&lt;G876,ROUND(H876,-3),G876)</f>
        <v>900000</v>
      </c>
      <c r="J876" s="38" t="n">
        <f aca="false">IF(AND(G876&gt;0,I876&gt;0),I876/G876,"")*100</f>
        <v>100</v>
      </c>
      <c r="K876" s="37" t="n">
        <f aca="false">IF((I876/G876)&lt;0.7,I876,G876*0.7)</f>
        <v>630000</v>
      </c>
      <c r="L876" s="72"/>
    </row>
    <row r="877" customFormat="false" ht="15" hidden="false" customHeight="false" outlineLevel="0" collapsed="false">
      <c r="A877" s="27" t="n">
        <v>837</v>
      </c>
      <c r="B877" s="22" t="n">
        <v>15</v>
      </c>
      <c r="C877" s="40" t="n">
        <v>28</v>
      </c>
      <c r="D877" s="41" t="s">
        <v>921</v>
      </c>
      <c r="E877" s="43" t="s">
        <v>803</v>
      </c>
      <c r="F877" s="23" t="n">
        <f aca="false">G877/2</f>
        <v>450000</v>
      </c>
      <c r="G877" s="23" t="n">
        <v>900000</v>
      </c>
      <c r="H877" s="31" t="n">
        <v>900985</v>
      </c>
      <c r="I877" s="37" t="n">
        <f aca="false">IF(ROUND(H877,-3)&lt;G877,ROUND(H877,-3),G877)</f>
        <v>900000</v>
      </c>
      <c r="J877" s="38" t="n">
        <f aca="false">IF(AND(G877&gt;0,I877&gt;0),I877/G877,"")*100</f>
        <v>100</v>
      </c>
      <c r="K877" s="37" t="n">
        <f aca="false">IF((I877/G877)&lt;0.7,I877,G877*0.7)</f>
        <v>630000</v>
      </c>
      <c r="L877" s="72"/>
    </row>
    <row r="878" customFormat="false" ht="15" hidden="false" customHeight="false" outlineLevel="0" collapsed="false">
      <c r="A878" s="27" t="n">
        <v>838</v>
      </c>
      <c r="B878" s="22" t="n">
        <v>16</v>
      </c>
      <c r="C878" s="40" t="n">
        <v>30</v>
      </c>
      <c r="D878" s="41" t="s">
        <v>922</v>
      </c>
      <c r="E878" s="43" t="s">
        <v>803</v>
      </c>
      <c r="F878" s="23" t="n">
        <f aca="false">G878/2</f>
        <v>450000</v>
      </c>
      <c r="G878" s="23" t="n">
        <v>900000</v>
      </c>
      <c r="H878" s="31" t="n">
        <v>787675</v>
      </c>
      <c r="I878" s="37" t="n">
        <f aca="false">IF(ROUND(H878,-3)&lt;G878,ROUND(H878,-3),G878)</f>
        <v>788000</v>
      </c>
      <c r="J878" s="38" t="n">
        <f aca="false">IF(AND(G878&gt;0,I878&gt;0),I878/G878,"")*100</f>
        <v>87.5555555555556</v>
      </c>
      <c r="K878" s="37" t="n">
        <f aca="false">IF((I878/G878)&lt;0.7,I878,G878*0.7)</f>
        <v>630000</v>
      </c>
      <c r="L878" s="72"/>
    </row>
    <row r="879" customFormat="false" ht="15" hidden="false" customHeight="false" outlineLevel="0" collapsed="false">
      <c r="A879" s="27" t="n">
        <v>839</v>
      </c>
      <c r="B879" s="22" t="n">
        <v>17</v>
      </c>
      <c r="C879" s="40" t="n">
        <v>31</v>
      </c>
      <c r="D879" s="41" t="s">
        <v>923</v>
      </c>
      <c r="E879" s="43" t="s">
        <v>803</v>
      </c>
      <c r="F879" s="23" t="n">
        <f aca="false">G879/2</f>
        <v>450000</v>
      </c>
      <c r="G879" s="23" t="n">
        <v>900000</v>
      </c>
      <c r="H879" s="31" t="n">
        <v>694750</v>
      </c>
      <c r="I879" s="37" t="n">
        <f aca="false">IF(ROUND(H879,-3)&lt;G879,ROUND(H879,-3),G879)</f>
        <v>695000</v>
      </c>
      <c r="J879" s="38" t="n">
        <f aca="false">IF(AND(G879&gt;0,I879&gt;0),I879/G879,"")*100</f>
        <v>77.2222222222222</v>
      </c>
      <c r="K879" s="37" t="n">
        <f aca="false">IF((I879/G879)&lt;0.7,I879,G879*0.7)</f>
        <v>630000</v>
      </c>
      <c r="L879" s="72"/>
    </row>
    <row r="880" customFormat="false" ht="15" hidden="false" customHeight="false" outlineLevel="0" collapsed="false">
      <c r="A880" s="27" t="n">
        <v>840</v>
      </c>
      <c r="B880" s="22" t="n">
        <v>18</v>
      </c>
      <c r="C880" s="40" t="n">
        <v>32</v>
      </c>
      <c r="D880" s="41" t="s">
        <v>924</v>
      </c>
      <c r="E880" s="43" t="s">
        <v>63</v>
      </c>
      <c r="F880" s="23" t="n">
        <f aca="false">G880/2</f>
        <v>200000</v>
      </c>
      <c r="G880" s="23" t="n">
        <v>400000</v>
      </c>
      <c r="H880" s="31" t="n">
        <v>459528</v>
      </c>
      <c r="I880" s="37" t="n">
        <f aca="false">IF(ROUND(H880,-3)&lt;G880,ROUND(H880,-3),G880)</f>
        <v>400000</v>
      </c>
      <c r="J880" s="38" t="n">
        <f aca="false">IF(AND(G880&gt;0,I880&gt;0),I880/G880,"")*100</f>
        <v>100</v>
      </c>
      <c r="K880" s="37" t="n">
        <f aca="false">IF((I880/G880)&lt;0.7,I880,G880*0.7)</f>
        <v>280000</v>
      </c>
      <c r="L880" s="72"/>
    </row>
    <row r="881" customFormat="false" ht="15" hidden="false" customHeight="false" outlineLevel="0" collapsed="false">
      <c r="A881" s="27"/>
      <c r="B881" s="43"/>
      <c r="C881" s="82"/>
      <c r="D881" s="62" t="s">
        <v>925</v>
      </c>
      <c r="E881" s="81"/>
      <c r="F881" s="23" t="n">
        <f aca="false">G881/2</f>
        <v>0</v>
      </c>
      <c r="G881" s="23"/>
      <c r="H881" s="31"/>
      <c r="I881" s="37"/>
      <c r="J881" s="38"/>
      <c r="K881" s="37"/>
      <c r="L881" s="72"/>
    </row>
    <row r="882" customFormat="false" ht="15" hidden="false" customHeight="false" outlineLevel="0" collapsed="false">
      <c r="A882" s="27" t="n">
        <v>841</v>
      </c>
      <c r="B882" s="22" t="n">
        <v>1</v>
      </c>
      <c r="C882" s="40" t="n">
        <v>3</v>
      </c>
      <c r="D882" s="47" t="s">
        <v>926</v>
      </c>
      <c r="E882" s="43" t="s">
        <v>803</v>
      </c>
      <c r="F882" s="23" t="n">
        <f aca="false">G882/2</f>
        <v>450000</v>
      </c>
      <c r="G882" s="23" t="n">
        <v>900000</v>
      </c>
      <c r="H882" s="31" t="n">
        <v>927539.8</v>
      </c>
      <c r="I882" s="37" t="n">
        <f aca="false">IF(ROUND(H882,-3)&lt;G882,ROUND(H882,-3),G882)</f>
        <v>900000</v>
      </c>
      <c r="J882" s="38" t="n">
        <f aca="false">IF(AND(G882&gt;0,I882&gt;0),I882/G882,"")*100</f>
        <v>100</v>
      </c>
      <c r="K882" s="37" t="n">
        <f aca="false">IF((I882/G882)&lt;0.7,I882,G882*0.7)</f>
        <v>630000</v>
      </c>
      <c r="L882" s="72"/>
    </row>
    <row r="883" customFormat="false" ht="15" hidden="false" customHeight="false" outlineLevel="0" collapsed="false">
      <c r="A883" s="27" t="n">
        <v>842</v>
      </c>
      <c r="B883" s="22" t="n">
        <v>2</v>
      </c>
      <c r="C883" s="40" t="n">
        <v>5</v>
      </c>
      <c r="D883" s="41" t="s">
        <v>927</v>
      </c>
      <c r="E883" s="43" t="s">
        <v>63</v>
      </c>
      <c r="F883" s="23" t="n">
        <f aca="false">G883/2</f>
        <v>200000</v>
      </c>
      <c r="G883" s="23" t="n">
        <v>400000</v>
      </c>
      <c r="H883" s="31" t="n">
        <v>383473.3</v>
      </c>
      <c r="I883" s="37" t="n">
        <f aca="false">IF(ROUND(H883,-3)&lt;G883,ROUND(H883,-3),G883)</f>
        <v>383000</v>
      </c>
      <c r="J883" s="38" t="n">
        <f aca="false">IF(AND(G883&gt;0,I883&gt;0),I883/G883,"")*100</f>
        <v>95.75</v>
      </c>
      <c r="K883" s="37" t="n">
        <f aca="false">IF((I883/G883)&lt;0.7,I883,G883*0.7)</f>
        <v>280000</v>
      </c>
      <c r="L883" s="72"/>
    </row>
    <row r="884" customFormat="false" ht="15" hidden="false" customHeight="false" outlineLevel="0" collapsed="false">
      <c r="A884" s="27" t="n">
        <v>843</v>
      </c>
      <c r="B884" s="22" t="n">
        <v>3</v>
      </c>
      <c r="C884" s="40" t="n">
        <v>6</v>
      </c>
      <c r="D884" s="41" t="s">
        <v>928</v>
      </c>
      <c r="E884" s="43" t="s">
        <v>63</v>
      </c>
      <c r="F884" s="23" t="n">
        <f aca="false">G884/2</f>
        <v>200000</v>
      </c>
      <c r="G884" s="23" t="n">
        <v>400000</v>
      </c>
      <c r="H884" s="31" t="n">
        <v>366863.3</v>
      </c>
      <c r="I884" s="37" t="n">
        <f aca="false">IF(ROUND(H884,-3)&lt;G884,ROUND(H884,-3),G884)</f>
        <v>367000</v>
      </c>
      <c r="J884" s="38" t="n">
        <f aca="false">IF(AND(G884&gt;0,I884&gt;0),I884/G884,"")*100</f>
        <v>91.75</v>
      </c>
      <c r="K884" s="37" t="n">
        <f aca="false">IF((I884/G884)&lt;0.7,I884,G884*0.7)</f>
        <v>280000</v>
      </c>
      <c r="L884" s="72"/>
    </row>
    <row r="885" customFormat="false" ht="15" hidden="false" customHeight="true" outlineLevel="0" collapsed="false">
      <c r="A885" s="27"/>
      <c r="B885" s="43"/>
      <c r="C885" s="83"/>
      <c r="D885" s="62" t="s">
        <v>929</v>
      </c>
      <c r="E885" s="43"/>
      <c r="F885" s="23" t="n">
        <f aca="false">G885/2</f>
        <v>0</v>
      </c>
      <c r="G885" s="23"/>
      <c r="H885" s="31"/>
      <c r="I885" s="37"/>
      <c r="J885" s="38"/>
      <c r="K885" s="37"/>
      <c r="L885" s="72"/>
    </row>
    <row r="886" customFormat="false" ht="40.5" hidden="false" customHeight="false" outlineLevel="0" collapsed="false">
      <c r="A886" s="27" t="n">
        <v>844</v>
      </c>
      <c r="B886" s="22" t="n">
        <v>1</v>
      </c>
      <c r="C886" s="40" t="n">
        <v>3</v>
      </c>
      <c r="D886" s="41" t="s">
        <v>930</v>
      </c>
      <c r="E886" s="43" t="s">
        <v>17</v>
      </c>
      <c r="F886" s="23" t="n">
        <f aca="false">G886/2</f>
        <v>1200000</v>
      </c>
      <c r="G886" s="23" t="n">
        <v>2400000</v>
      </c>
      <c r="H886" s="31" t="n">
        <v>2396212</v>
      </c>
      <c r="I886" s="37" t="n">
        <f aca="false">IF(ROUND(H886,-3)&lt;G886,ROUND(H886,-3),G886)</f>
        <v>2396000</v>
      </c>
      <c r="J886" s="38" t="n">
        <f aca="false">IF(AND(G886&gt;0,I886&gt;0),I886/G886,"")*100</f>
        <v>99.8333333333333</v>
      </c>
      <c r="K886" s="37" t="n">
        <f aca="false">IF((I886/G886)&lt;0.7,I886,G886*0.7)</f>
        <v>1680000</v>
      </c>
      <c r="L886" s="72" t="s">
        <v>845</v>
      </c>
    </row>
    <row r="887" customFormat="false" ht="55.5" hidden="false" customHeight="true" outlineLevel="0" collapsed="false">
      <c r="A887" s="27" t="n">
        <v>845</v>
      </c>
      <c r="B887" s="22" t="n">
        <v>2</v>
      </c>
      <c r="C887" s="40" t="n">
        <v>4</v>
      </c>
      <c r="D887" s="41" t="s">
        <v>931</v>
      </c>
      <c r="E887" s="43" t="s">
        <v>17</v>
      </c>
      <c r="F887" s="23" t="n">
        <f aca="false">G887/2</f>
        <v>1200000</v>
      </c>
      <c r="G887" s="23" t="n">
        <v>2400000</v>
      </c>
      <c r="H887" s="31" t="n">
        <v>2319167</v>
      </c>
      <c r="I887" s="37" t="n">
        <f aca="false">IF(ROUND(H887,-3)&lt;G887,ROUND(H887,-3),G887)</f>
        <v>2319000</v>
      </c>
      <c r="J887" s="38" t="n">
        <f aca="false">IF(AND(G887&gt;0,I887&gt;0),I887/G887,"")*100</f>
        <v>96.625</v>
      </c>
      <c r="K887" s="37" t="n">
        <f aca="false">IF((I887/G887)&lt;0.7,I887,G887*0.7)</f>
        <v>1680000</v>
      </c>
      <c r="L887" s="72" t="s">
        <v>833</v>
      </c>
    </row>
    <row r="888" customFormat="false" ht="15" hidden="false" customHeight="false" outlineLevel="0" collapsed="false">
      <c r="A888" s="27" t="n">
        <v>846</v>
      </c>
      <c r="B888" s="22" t="n">
        <v>3</v>
      </c>
      <c r="C888" s="40" t="n">
        <v>5</v>
      </c>
      <c r="D888" s="41" t="s">
        <v>932</v>
      </c>
      <c r="E888" s="43" t="s">
        <v>17</v>
      </c>
      <c r="F888" s="23" t="n">
        <f aca="false">G888/2</f>
        <v>1200000</v>
      </c>
      <c r="G888" s="23" t="n">
        <v>2400000</v>
      </c>
      <c r="H888" s="31" t="n">
        <v>2471139</v>
      </c>
      <c r="I888" s="37" t="n">
        <f aca="false">IF(ROUND(H888,-3)&lt;G888,ROUND(H888,-3),G888)</f>
        <v>2400000</v>
      </c>
      <c r="J888" s="38" t="n">
        <f aca="false">IF(AND(G888&gt;0,I888&gt;0),I888/G888,"")*100</f>
        <v>100</v>
      </c>
      <c r="K888" s="37" t="n">
        <f aca="false">IF((I888/G888)&lt;0.7,I888,G888*0.7)</f>
        <v>1680000</v>
      </c>
      <c r="L888" s="72"/>
    </row>
    <row r="889" customFormat="false" ht="69" hidden="false" customHeight="true" outlineLevel="0" collapsed="false">
      <c r="A889" s="27" t="n">
        <v>847</v>
      </c>
      <c r="B889" s="22" t="n">
        <v>4</v>
      </c>
      <c r="C889" s="75" t="n">
        <v>6</v>
      </c>
      <c r="D889" s="41" t="s">
        <v>933</v>
      </c>
      <c r="E889" s="43" t="s">
        <v>17</v>
      </c>
      <c r="F889" s="23" t="n">
        <f aca="false">G889/2</f>
        <v>1200000</v>
      </c>
      <c r="G889" s="23" t="n">
        <v>2400000</v>
      </c>
      <c r="H889" s="31" t="n">
        <v>2358666</v>
      </c>
      <c r="I889" s="37" t="n">
        <f aca="false">IF(ROUND(H889,-3)&lt;G889,ROUND(H889,-3),G889)</f>
        <v>2359000</v>
      </c>
      <c r="J889" s="38" t="n">
        <f aca="false">IF(AND(G889&gt;0,I889&gt;0),I889/G889,"")*100</f>
        <v>98.2916666666667</v>
      </c>
      <c r="K889" s="37" t="n">
        <f aca="false">IF((I889/G889)&lt;0.7,I889,G889*0.7)</f>
        <v>1680000</v>
      </c>
      <c r="L889" s="72" t="s">
        <v>934</v>
      </c>
    </row>
    <row r="890" customFormat="false" ht="30" hidden="false" customHeight="false" outlineLevel="0" collapsed="false">
      <c r="A890" s="27" t="n">
        <v>848</v>
      </c>
      <c r="B890" s="22" t="n">
        <v>5</v>
      </c>
      <c r="C890" s="75" t="n">
        <v>7</v>
      </c>
      <c r="D890" s="41" t="s">
        <v>935</v>
      </c>
      <c r="E890" s="43" t="s">
        <v>17</v>
      </c>
      <c r="F890" s="23" t="n">
        <f aca="false">G890/2</f>
        <v>1200000</v>
      </c>
      <c r="G890" s="23" t="n">
        <v>2400000</v>
      </c>
      <c r="H890" s="31" t="n">
        <v>2211027.1</v>
      </c>
      <c r="I890" s="37" t="n">
        <f aca="false">IF(ROUND(H890,-3)&lt;G890,ROUND(H890,-3),G890)</f>
        <v>2211000</v>
      </c>
      <c r="J890" s="38" t="n">
        <f aca="false">IF(AND(G890&gt;0,I890&gt;0),I890/G890,"")*100</f>
        <v>92.125</v>
      </c>
      <c r="K890" s="37" t="n">
        <f aca="false">IF((I890/G890)&lt;0.7,I890,G890*0.7)</f>
        <v>1680000</v>
      </c>
      <c r="L890" s="72"/>
    </row>
    <row r="891" customFormat="false" ht="55.5" hidden="false" customHeight="true" outlineLevel="0" collapsed="false">
      <c r="A891" s="27" t="n">
        <v>849</v>
      </c>
      <c r="B891" s="22" t="n">
        <v>6</v>
      </c>
      <c r="C891" s="75" t="n">
        <v>8</v>
      </c>
      <c r="D891" s="41" t="s">
        <v>936</v>
      </c>
      <c r="E891" s="43" t="s">
        <v>17</v>
      </c>
      <c r="F891" s="23" t="n">
        <f aca="false">G891/2</f>
        <v>1200000</v>
      </c>
      <c r="G891" s="23" t="n">
        <v>2400000</v>
      </c>
      <c r="H891" s="31" t="n">
        <v>2355657.1</v>
      </c>
      <c r="I891" s="37" t="n">
        <f aca="false">IF(ROUND(H891,-3)&lt;G891,ROUND(H891,-3),G891)</f>
        <v>2356000</v>
      </c>
      <c r="J891" s="38" t="n">
        <f aca="false">IF(AND(G891&gt;0,I891&gt;0),I891/G891,"")*100</f>
        <v>98.1666666666667</v>
      </c>
      <c r="K891" s="37" t="n">
        <f aca="false">IF((I891/G891)&lt;0.7,I891,G891*0.7)</f>
        <v>1680000</v>
      </c>
      <c r="L891" s="72" t="s">
        <v>937</v>
      </c>
    </row>
    <row r="892" customFormat="false" ht="15" hidden="false" customHeight="false" outlineLevel="0" collapsed="false">
      <c r="A892" s="27" t="n">
        <v>850</v>
      </c>
      <c r="B892" s="22" t="n">
        <v>7</v>
      </c>
      <c r="C892" s="75" t="n">
        <v>9</v>
      </c>
      <c r="D892" s="41" t="s">
        <v>938</v>
      </c>
      <c r="E892" s="43" t="s">
        <v>800</v>
      </c>
      <c r="F892" s="23" t="n">
        <f aca="false">G892/2</f>
        <v>700000</v>
      </c>
      <c r="G892" s="23" t="n">
        <v>1400000</v>
      </c>
      <c r="H892" s="31" t="n">
        <v>1905214</v>
      </c>
      <c r="I892" s="37" t="n">
        <f aca="false">IF(ROUND(H892,-3)&lt;G892,ROUND(H892,-3),G892)</f>
        <v>1400000</v>
      </c>
      <c r="J892" s="38" t="n">
        <f aca="false">IF(AND(G892&gt;0,I892&gt;0),I892/G892,"")*100</f>
        <v>100</v>
      </c>
      <c r="K892" s="37" t="n">
        <f aca="false">IF((I892/G892)&lt;0.7,I892,G892*0.7)</f>
        <v>980000</v>
      </c>
      <c r="L892" s="72"/>
    </row>
    <row r="893" customFormat="false" ht="30" hidden="false" customHeight="true" outlineLevel="0" collapsed="false">
      <c r="A893" s="27" t="n">
        <v>851</v>
      </c>
      <c r="B893" s="22" t="n">
        <v>8</v>
      </c>
      <c r="C893" s="75" t="n">
        <v>11</v>
      </c>
      <c r="D893" s="41" t="s">
        <v>939</v>
      </c>
      <c r="E893" s="43" t="s">
        <v>800</v>
      </c>
      <c r="F893" s="23" t="n">
        <f aca="false">G893/2</f>
        <v>700000</v>
      </c>
      <c r="G893" s="23" t="n">
        <v>1400000</v>
      </c>
      <c r="H893" s="31" t="n">
        <v>1787921</v>
      </c>
      <c r="I893" s="37" t="n">
        <f aca="false">IF(ROUND(H893,-3)&lt;G893,ROUND(H893,-3),G893)</f>
        <v>1400000</v>
      </c>
      <c r="J893" s="38" t="n">
        <f aca="false">IF(AND(G893&gt;0,I893&gt;0),I893/G893,"")*100</f>
        <v>100</v>
      </c>
      <c r="K893" s="37" t="n">
        <f aca="false">IF((I893/G893)&lt;0.7,I893,G893*0.7)</f>
        <v>980000</v>
      </c>
      <c r="L893" s="72" t="s">
        <v>940</v>
      </c>
    </row>
    <row r="894" customFormat="false" ht="15" hidden="false" customHeight="false" outlineLevel="0" collapsed="false">
      <c r="A894" s="27" t="n">
        <v>852</v>
      </c>
      <c r="B894" s="22" t="n">
        <v>9</v>
      </c>
      <c r="C894" s="40" t="n">
        <v>12</v>
      </c>
      <c r="D894" s="41" t="s">
        <v>941</v>
      </c>
      <c r="E894" s="43" t="s">
        <v>800</v>
      </c>
      <c r="F894" s="23" t="n">
        <f aca="false">G894/2</f>
        <v>700000</v>
      </c>
      <c r="G894" s="23" t="n">
        <v>1400000</v>
      </c>
      <c r="H894" s="31" t="n">
        <v>1724520</v>
      </c>
      <c r="I894" s="37" t="n">
        <f aca="false">IF(ROUND(H894,-3)&lt;G894,ROUND(H894,-3),G894)</f>
        <v>1400000</v>
      </c>
      <c r="J894" s="38" t="n">
        <f aca="false">IF(AND(G894&gt;0,I894&gt;0),I894/G894,"")*100</f>
        <v>100</v>
      </c>
      <c r="K894" s="37" t="n">
        <f aca="false">IF((I894/G894)&lt;0.7,I894,G894*0.7)</f>
        <v>980000</v>
      </c>
      <c r="L894" s="72"/>
    </row>
    <row r="895" customFormat="false" ht="15" hidden="false" customHeight="false" outlineLevel="0" collapsed="false">
      <c r="A895" s="27" t="n">
        <v>853</v>
      </c>
      <c r="B895" s="22" t="n">
        <v>10</v>
      </c>
      <c r="C895" s="75" t="n">
        <v>13</v>
      </c>
      <c r="D895" s="41" t="s">
        <v>942</v>
      </c>
      <c r="E895" s="43" t="s">
        <v>800</v>
      </c>
      <c r="F895" s="23" t="n">
        <f aca="false">G895/2</f>
        <v>700000</v>
      </c>
      <c r="G895" s="23" t="n">
        <v>1400000</v>
      </c>
      <c r="H895" s="31" t="n">
        <v>1724520</v>
      </c>
      <c r="I895" s="37" t="n">
        <f aca="false">IF(ROUND(H895,-3)&lt;G895,ROUND(H895,-3),G895)</f>
        <v>1400000</v>
      </c>
      <c r="J895" s="38" t="n">
        <f aca="false">IF(AND(G895&gt;0,I895&gt;0),I895/G895,"")*100</f>
        <v>100</v>
      </c>
      <c r="K895" s="37" t="n">
        <f aca="false">IF((I895/G895)&lt;0.7,I895,G895*0.7)</f>
        <v>980000</v>
      </c>
      <c r="L895" s="72"/>
    </row>
    <row r="896" customFormat="false" ht="15" hidden="false" customHeight="false" outlineLevel="0" collapsed="false">
      <c r="A896" s="27" t="n">
        <v>854</v>
      </c>
      <c r="B896" s="22" t="n">
        <v>11</v>
      </c>
      <c r="C896" s="75" t="n">
        <v>17</v>
      </c>
      <c r="D896" s="41" t="s">
        <v>943</v>
      </c>
      <c r="E896" s="43" t="s">
        <v>800</v>
      </c>
      <c r="F896" s="23" t="n">
        <f aca="false">G896/2</f>
        <v>700000</v>
      </c>
      <c r="G896" s="23" t="n">
        <v>1400000</v>
      </c>
      <c r="H896" s="31" t="n">
        <v>1709400</v>
      </c>
      <c r="I896" s="37" t="n">
        <f aca="false">IF(ROUND(H896,-3)&lt;G896,ROUND(H896,-3),G896)</f>
        <v>1400000</v>
      </c>
      <c r="J896" s="38" t="n">
        <f aca="false">IF(AND(G896&gt;0,I896&gt;0),I896/G896,"")*100</f>
        <v>100</v>
      </c>
      <c r="K896" s="37" t="n">
        <f aca="false">IF((I896/G896)&lt;0.7,I896,G896*0.7)</f>
        <v>980000</v>
      </c>
      <c r="L896" s="72"/>
    </row>
    <row r="897" customFormat="false" ht="15" hidden="false" customHeight="false" outlineLevel="0" collapsed="false">
      <c r="A897" s="27" t="n">
        <v>855</v>
      </c>
      <c r="B897" s="22" t="n">
        <v>12</v>
      </c>
      <c r="C897" s="75" t="n">
        <v>18</v>
      </c>
      <c r="D897" s="41" t="s">
        <v>944</v>
      </c>
      <c r="E897" s="43" t="s">
        <v>800</v>
      </c>
      <c r="F897" s="23" t="n">
        <f aca="false">G897/2</f>
        <v>700000</v>
      </c>
      <c r="G897" s="23" t="n">
        <v>1400000</v>
      </c>
      <c r="H897" s="31" t="n">
        <v>1709400</v>
      </c>
      <c r="I897" s="37" t="n">
        <f aca="false">IF(ROUND(H897,-3)&lt;G897,ROUND(H897,-3),G897)</f>
        <v>1400000</v>
      </c>
      <c r="J897" s="38" t="n">
        <f aca="false">IF(AND(G897&gt;0,I897&gt;0),I897/G897,"")*100</f>
        <v>100</v>
      </c>
      <c r="K897" s="37" t="n">
        <f aca="false">IF((I897/G897)&lt;0.7,I897,G897*0.7)</f>
        <v>980000</v>
      </c>
      <c r="L897" s="72"/>
    </row>
    <row r="898" customFormat="false" ht="15" hidden="false" customHeight="false" outlineLevel="0" collapsed="false">
      <c r="A898" s="27" t="n">
        <v>856</v>
      </c>
      <c r="B898" s="22" t="n">
        <v>13</v>
      </c>
      <c r="C898" s="75" t="n">
        <v>19</v>
      </c>
      <c r="D898" s="41" t="s">
        <v>945</v>
      </c>
      <c r="E898" s="43" t="s">
        <v>800</v>
      </c>
      <c r="F898" s="23" t="n">
        <f aca="false">G898/2</f>
        <v>700000</v>
      </c>
      <c r="G898" s="23" t="n">
        <v>1400000</v>
      </c>
      <c r="H898" s="31" t="n">
        <v>1114174</v>
      </c>
      <c r="I898" s="37" t="n">
        <f aca="false">IF(ROUND(H898,-3)&lt;G898,ROUND(H898,-3),G898)</f>
        <v>1114000</v>
      </c>
      <c r="J898" s="38" t="n">
        <f aca="false">IF(AND(G898&gt;0,I898&gt;0),I898/G898,"")*100</f>
        <v>79.5714285714286</v>
      </c>
      <c r="K898" s="37" t="n">
        <f aca="false">IF((I898/G898)&lt;0.7,I898,G898*0.7)</f>
        <v>980000</v>
      </c>
      <c r="L898" s="72"/>
    </row>
    <row r="899" customFormat="false" ht="15" hidden="false" customHeight="false" outlineLevel="0" collapsed="false">
      <c r="A899" s="27" t="n">
        <v>857</v>
      </c>
      <c r="B899" s="22" t="n">
        <v>14</v>
      </c>
      <c r="C899" s="75" t="n">
        <v>21</v>
      </c>
      <c r="D899" s="41" t="s">
        <v>946</v>
      </c>
      <c r="E899" s="43" t="s">
        <v>800</v>
      </c>
      <c r="F899" s="23" t="n">
        <f aca="false">G899/2</f>
        <v>700000</v>
      </c>
      <c r="G899" s="23" t="n">
        <v>1400000</v>
      </c>
      <c r="H899" s="31" t="n">
        <v>1748565</v>
      </c>
      <c r="I899" s="37" t="n">
        <f aca="false">IF(ROUND(H899,-3)&lt;G899,ROUND(H899,-3),G899)</f>
        <v>1400000</v>
      </c>
      <c r="J899" s="38" t="n">
        <f aca="false">IF(AND(G899&gt;0,I899&gt;0),I899/G899,"")*100</f>
        <v>100</v>
      </c>
      <c r="K899" s="37" t="n">
        <f aca="false">IF((I899/G899)&lt;0.7,I899,G899*0.7)</f>
        <v>980000</v>
      </c>
      <c r="L899" s="72"/>
    </row>
    <row r="900" customFormat="false" ht="30" hidden="false" customHeight="true" outlineLevel="0" collapsed="false">
      <c r="A900" s="27" t="n">
        <v>858</v>
      </c>
      <c r="B900" s="22" t="n">
        <v>15</v>
      </c>
      <c r="C900" s="75" t="n">
        <v>24</v>
      </c>
      <c r="D900" s="41" t="s">
        <v>947</v>
      </c>
      <c r="E900" s="43" t="s">
        <v>800</v>
      </c>
      <c r="F900" s="23" t="n">
        <f aca="false">G900/2</f>
        <v>700000</v>
      </c>
      <c r="G900" s="23" t="n">
        <v>1400000</v>
      </c>
      <c r="H900" s="31" t="n">
        <v>1361309</v>
      </c>
      <c r="I900" s="37" t="n">
        <f aca="false">IF(ROUND(H900,-3)&lt;G900,ROUND(H900,-3),G900)</f>
        <v>1361000</v>
      </c>
      <c r="J900" s="38" t="n">
        <f aca="false">IF(AND(G900&gt;0,I900&gt;0),I900/G900,"")*100</f>
        <v>97.2142857142857</v>
      </c>
      <c r="K900" s="37" t="n">
        <f aca="false">IF((I900/G900)&lt;0.7,I900,G900*0.7)</f>
        <v>980000</v>
      </c>
      <c r="L900" s="72" t="s">
        <v>940</v>
      </c>
    </row>
    <row r="901" customFormat="false" ht="15" hidden="false" customHeight="false" outlineLevel="0" collapsed="false">
      <c r="A901" s="27" t="n">
        <v>859</v>
      </c>
      <c r="B901" s="22" t="n">
        <v>16</v>
      </c>
      <c r="C901" s="75" t="n">
        <v>25</v>
      </c>
      <c r="D901" s="41" t="s">
        <v>948</v>
      </c>
      <c r="E901" s="43" t="s">
        <v>800</v>
      </c>
      <c r="F901" s="23" t="n">
        <f aca="false">G901/2</f>
        <v>700000</v>
      </c>
      <c r="G901" s="23" t="n">
        <v>1400000</v>
      </c>
      <c r="H901" s="31" t="n">
        <v>525890</v>
      </c>
      <c r="I901" s="37" t="n">
        <f aca="false">IF(ROUND(H901,-3)&lt;G901,ROUND(H901,-3),G901)</f>
        <v>526000</v>
      </c>
      <c r="J901" s="38" t="n">
        <f aca="false">IF(AND(G901&gt;0,I901&gt;0),I901/G901,"")*100</f>
        <v>37.5714285714286</v>
      </c>
      <c r="K901" s="37" t="n">
        <f aca="false">IF((I901/G901)&lt;0.7,I901,G901*0.7)</f>
        <v>526000</v>
      </c>
      <c r="L901" s="72"/>
    </row>
    <row r="902" customFormat="false" ht="15" hidden="false" customHeight="false" outlineLevel="0" collapsed="false">
      <c r="A902" s="27" t="n">
        <v>860</v>
      </c>
      <c r="B902" s="22" t="n">
        <v>17</v>
      </c>
      <c r="C902" s="40" t="n">
        <v>27</v>
      </c>
      <c r="D902" s="41" t="s">
        <v>949</v>
      </c>
      <c r="E902" s="43" t="s">
        <v>800</v>
      </c>
      <c r="F902" s="23" t="n">
        <f aca="false">G902/2</f>
        <v>700000</v>
      </c>
      <c r="G902" s="23" t="n">
        <v>1400000</v>
      </c>
      <c r="H902" s="31" t="n">
        <v>1791005</v>
      </c>
      <c r="I902" s="37" t="n">
        <f aca="false">IF(ROUND(H902,-3)&lt;G902,ROUND(H902,-3),G902)</f>
        <v>1400000</v>
      </c>
      <c r="J902" s="38" t="n">
        <f aca="false">IF(AND(G902&gt;0,I902&gt;0),I902/G902,"")*100</f>
        <v>100</v>
      </c>
      <c r="K902" s="37" t="n">
        <f aca="false">IF((I902/G902)&lt;0.7,I902,G902*0.7)</f>
        <v>980000</v>
      </c>
      <c r="L902" s="72"/>
    </row>
    <row r="903" customFormat="false" ht="28.5" hidden="false" customHeight="true" outlineLevel="0" collapsed="false">
      <c r="A903" s="27" t="n">
        <v>861</v>
      </c>
      <c r="B903" s="22" t="n">
        <v>18</v>
      </c>
      <c r="C903" s="75" t="n">
        <v>30</v>
      </c>
      <c r="D903" s="41" t="s">
        <v>950</v>
      </c>
      <c r="E903" s="43" t="s">
        <v>803</v>
      </c>
      <c r="F903" s="23" t="n">
        <f aca="false">G903/2</f>
        <v>450000</v>
      </c>
      <c r="G903" s="23" t="n">
        <v>900000</v>
      </c>
      <c r="H903" s="84" t="n">
        <v>1368304.3</v>
      </c>
      <c r="I903" s="37" t="n">
        <f aca="false">IF(ROUND(H903,-3)&lt;G903,ROUND(H903,-3),G903)</f>
        <v>900000</v>
      </c>
      <c r="J903" s="38" t="n">
        <f aca="false">IF(AND(G903&gt;0,I903&gt;0),I903/G903,"")*100</f>
        <v>100</v>
      </c>
      <c r="K903" s="37" t="n">
        <f aca="false">IF((I903/G903)&lt;0.7,I903,G903*0.7)</f>
        <v>630000</v>
      </c>
      <c r="L903" s="72" t="s">
        <v>940</v>
      </c>
    </row>
    <row r="904" customFormat="false" ht="15" hidden="false" customHeight="false" outlineLevel="0" collapsed="false">
      <c r="A904" s="27" t="n">
        <v>862</v>
      </c>
      <c r="B904" s="22" t="n">
        <v>19</v>
      </c>
      <c r="C904" s="40" t="n">
        <v>32</v>
      </c>
      <c r="D904" s="41" t="s">
        <v>951</v>
      </c>
      <c r="E904" s="43" t="s">
        <v>803</v>
      </c>
      <c r="F904" s="23" t="n">
        <f aca="false">G904/2</f>
        <v>450000</v>
      </c>
      <c r="G904" s="23" t="n">
        <v>900000</v>
      </c>
      <c r="H904" s="84" t="n">
        <v>1408779.3</v>
      </c>
      <c r="I904" s="37" t="n">
        <f aca="false">IF(ROUND(H904,-3)&lt;G904,ROUND(H904,-3),G904)</f>
        <v>900000</v>
      </c>
      <c r="J904" s="38" t="n">
        <f aca="false">IF(AND(G904&gt;0,I904&gt;0),I904/G904,"")*100</f>
        <v>100</v>
      </c>
      <c r="K904" s="37" t="n">
        <f aca="false">IF((I904/G904)&lt;0.7,I904,G904*0.7)</f>
        <v>630000</v>
      </c>
      <c r="L904" s="72"/>
    </row>
    <row r="905" customFormat="false" ht="15" hidden="false" customHeight="false" outlineLevel="0" collapsed="false">
      <c r="A905" s="27" t="n">
        <v>863</v>
      </c>
      <c r="B905" s="22" t="n">
        <v>20</v>
      </c>
      <c r="C905" s="40" t="n">
        <v>33</v>
      </c>
      <c r="D905" s="41" t="s">
        <v>952</v>
      </c>
      <c r="E905" s="43" t="s">
        <v>803</v>
      </c>
      <c r="F905" s="23" t="n">
        <f aca="false">G905/2</f>
        <v>450000</v>
      </c>
      <c r="G905" s="23" t="n">
        <v>900000</v>
      </c>
      <c r="H905" s="31" t="n">
        <v>508452</v>
      </c>
      <c r="I905" s="37" t="n">
        <f aca="false">IF(ROUND(H905,-3)&lt;G905,ROUND(H905,-3),G905)</f>
        <v>508000</v>
      </c>
      <c r="J905" s="38" t="n">
        <f aca="false">IF(AND(G905&gt;0,I905&gt;0),I905/G905,"")*100</f>
        <v>56.4444444444444</v>
      </c>
      <c r="K905" s="37" t="n">
        <f aca="false">IF((I905/G905)&lt;0.7,I905,G905*0.7)</f>
        <v>508000</v>
      </c>
      <c r="L905" s="72"/>
    </row>
    <row r="906" customFormat="false" ht="15" hidden="false" customHeight="false" outlineLevel="0" collapsed="false">
      <c r="A906" s="27" t="n">
        <v>864</v>
      </c>
      <c r="B906" s="22" t="n">
        <v>21</v>
      </c>
      <c r="C906" s="40" t="n">
        <v>34</v>
      </c>
      <c r="D906" s="41" t="s">
        <v>953</v>
      </c>
      <c r="E906" s="43" t="s">
        <v>803</v>
      </c>
      <c r="F906" s="23" t="n">
        <f aca="false">G906/2</f>
        <v>450000</v>
      </c>
      <c r="G906" s="23" t="n">
        <v>900000</v>
      </c>
      <c r="H906" s="31" t="n">
        <v>1173378</v>
      </c>
      <c r="I906" s="37" t="n">
        <f aca="false">IF(ROUND(H906,-3)&lt;G906,ROUND(H906,-3),G906)</f>
        <v>900000</v>
      </c>
      <c r="J906" s="38" t="n">
        <f aca="false">IF(AND(G906&gt;0,I906&gt;0),I906/G906,"")*100</f>
        <v>100</v>
      </c>
      <c r="K906" s="37" t="n">
        <f aca="false">IF((I906/G906)&lt;0.7,I906,G906*0.7)</f>
        <v>630000</v>
      </c>
      <c r="L906" s="72"/>
    </row>
    <row r="907" customFormat="false" ht="15" hidden="false" customHeight="false" outlineLevel="0" collapsed="false">
      <c r="A907" s="27" t="n">
        <v>865</v>
      </c>
      <c r="B907" s="22" t="n">
        <v>22</v>
      </c>
      <c r="C907" s="40" t="n">
        <v>38</v>
      </c>
      <c r="D907" s="41" t="s">
        <v>954</v>
      </c>
      <c r="E907" s="43" t="s">
        <v>803</v>
      </c>
      <c r="F907" s="23" t="n">
        <f aca="false">G907/2</f>
        <v>450000</v>
      </c>
      <c r="G907" s="23" t="n">
        <v>900000</v>
      </c>
      <c r="H907" s="31" t="n">
        <v>557778</v>
      </c>
      <c r="I907" s="37" t="n">
        <f aca="false">IF(ROUND(H907,-3)&lt;G907,ROUND(H907,-3),G907)</f>
        <v>558000</v>
      </c>
      <c r="J907" s="38" t="n">
        <f aca="false">IF(AND(G907&gt;0,I907&gt;0),I907/G907,"")*100</f>
        <v>62</v>
      </c>
      <c r="K907" s="37" t="n">
        <f aca="false">IF((I907/G907)&lt;0.7,I907,G907*0.7)</f>
        <v>558000</v>
      </c>
      <c r="L907" s="72"/>
    </row>
    <row r="908" customFormat="false" ht="30" hidden="false" customHeight="false" outlineLevel="0" collapsed="false">
      <c r="A908" s="27" t="n">
        <v>866</v>
      </c>
      <c r="B908" s="22" t="n">
        <v>23</v>
      </c>
      <c r="C908" s="75" t="n">
        <v>39</v>
      </c>
      <c r="D908" s="41" t="s">
        <v>955</v>
      </c>
      <c r="E908" s="43" t="s">
        <v>63</v>
      </c>
      <c r="F908" s="23" t="n">
        <f aca="false">G908/2</f>
        <v>200000</v>
      </c>
      <c r="G908" s="23" t="n">
        <v>400000</v>
      </c>
      <c r="H908" s="31" t="n">
        <v>490835.3</v>
      </c>
      <c r="I908" s="37" t="n">
        <f aca="false">IF(ROUND(H908,-3)&lt;G908,ROUND(H908,-3),G908)</f>
        <v>400000</v>
      </c>
      <c r="J908" s="38" t="n">
        <f aca="false">IF(AND(G908&gt;0,I908&gt;0),I908/G908,"")*100</f>
        <v>100</v>
      </c>
      <c r="K908" s="37" t="n">
        <f aca="false">IF((I908/G908)&lt;0.7,I908,G908*0.7)</f>
        <v>280000</v>
      </c>
      <c r="L908" s="72"/>
    </row>
    <row r="909" customFormat="false" ht="30" hidden="false" customHeight="false" outlineLevel="0" collapsed="false">
      <c r="A909" s="27" t="n">
        <v>867</v>
      </c>
      <c r="B909" s="22" t="n">
        <v>24</v>
      </c>
      <c r="C909" s="40" t="n">
        <v>41</v>
      </c>
      <c r="D909" s="47" t="s">
        <v>956</v>
      </c>
      <c r="E909" s="43" t="s">
        <v>63</v>
      </c>
      <c r="F909" s="23" t="n">
        <f aca="false">G909/2</f>
        <v>200000</v>
      </c>
      <c r="G909" s="23" t="n">
        <v>400000</v>
      </c>
      <c r="H909" s="31" t="n">
        <v>238923.3</v>
      </c>
      <c r="I909" s="37" t="n">
        <f aca="false">IF(ROUND(H909,-3)&lt;G909,ROUND(H909,-3),G909)</f>
        <v>239000</v>
      </c>
      <c r="J909" s="38" t="n">
        <f aca="false">IF(AND(G909&gt;0,I909&gt;0),I909/G909,"")*100</f>
        <v>59.75</v>
      </c>
      <c r="K909" s="37" t="n">
        <f aca="false">IF((I909/G909)&lt;0.7,I909,G909*0.7)</f>
        <v>239000</v>
      </c>
      <c r="L909" s="72"/>
    </row>
    <row r="910" customFormat="false" ht="15" hidden="false" customHeight="false" outlineLevel="0" collapsed="false">
      <c r="A910" s="27"/>
      <c r="B910" s="43"/>
      <c r="C910" s="79"/>
      <c r="D910" s="62" t="s">
        <v>957</v>
      </c>
      <c r="E910" s="43"/>
      <c r="F910" s="23" t="n">
        <f aca="false">G910/2</f>
        <v>0</v>
      </c>
      <c r="G910" s="23"/>
      <c r="H910" s="31"/>
      <c r="I910" s="37"/>
      <c r="J910" s="38"/>
      <c r="K910" s="37"/>
      <c r="L910" s="72"/>
    </row>
    <row r="911" customFormat="false" ht="42" hidden="false" customHeight="true" outlineLevel="0" collapsed="false">
      <c r="A911" s="27" t="n">
        <v>868</v>
      </c>
      <c r="B911" s="22" t="n">
        <v>1</v>
      </c>
      <c r="C911" s="40" t="n">
        <v>1</v>
      </c>
      <c r="D911" s="41" t="s">
        <v>958</v>
      </c>
      <c r="E911" s="43" t="s">
        <v>17</v>
      </c>
      <c r="F911" s="23" t="n">
        <f aca="false">G911/2</f>
        <v>1200000</v>
      </c>
      <c r="G911" s="23" t="n">
        <v>2400000</v>
      </c>
      <c r="H911" s="31" t="n">
        <v>2286607</v>
      </c>
      <c r="I911" s="37" t="n">
        <f aca="false">IF(ROUND(H911,-3)&lt;G911,ROUND(H911,-3),G911)</f>
        <v>2287000</v>
      </c>
      <c r="J911" s="38" t="n">
        <f aca="false">IF(AND(G911&gt;0,I911&gt;0),I911/G911,"")*100</f>
        <v>95.2916666666667</v>
      </c>
      <c r="K911" s="37" t="n">
        <f aca="false">IF((I911/G911)&lt;0.7,I911,G911*0.7)</f>
        <v>1680000</v>
      </c>
      <c r="L911" s="72" t="s">
        <v>959</v>
      </c>
    </row>
    <row r="912" customFormat="false" ht="60" hidden="false" customHeight="true" outlineLevel="0" collapsed="false">
      <c r="A912" s="27" t="n">
        <v>869</v>
      </c>
      <c r="B912" s="22" t="n">
        <v>2</v>
      </c>
      <c r="C912" s="40" t="n">
        <v>3</v>
      </c>
      <c r="D912" s="41" t="s">
        <v>960</v>
      </c>
      <c r="E912" s="43" t="s">
        <v>17</v>
      </c>
      <c r="F912" s="23" t="n">
        <f aca="false">G912/2</f>
        <v>1200000</v>
      </c>
      <c r="G912" s="23" t="n">
        <v>2400000</v>
      </c>
      <c r="H912" s="31" t="n">
        <v>2458131.44655251</v>
      </c>
      <c r="I912" s="37" t="n">
        <f aca="false">IF(ROUND(H912,-3)&lt;G912,ROUND(H912,-3),G912)</f>
        <v>2400000</v>
      </c>
      <c r="J912" s="38" t="n">
        <f aca="false">IF(AND(G912&gt;0,I912&gt;0),I912/G912,"")*100</f>
        <v>100</v>
      </c>
      <c r="K912" s="37" t="n">
        <f aca="false">IF((I912/G912)&lt;0.7,I912,G912*0.7)</f>
        <v>1680000</v>
      </c>
      <c r="L912" s="72" t="s">
        <v>961</v>
      </c>
    </row>
    <row r="913" customFormat="false" ht="30" hidden="false" customHeight="false" outlineLevel="0" collapsed="false">
      <c r="A913" s="27" t="n">
        <v>870</v>
      </c>
      <c r="B913" s="22" t="n">
        <v>3</v>
      </c>
      <c r="C913" s="40" t="n">
        <v>4</v>
      </c>
      <c r="D913" s="41" t="s">
        <v>962</v>
      </c>
      <c r="E913" s="43" t="s">
        <v>17</v>
      </c>
      <c r="F913" s="23" t="n">
        <f aca="false">G913/2</f>
        <v>1200000</v>
      </c>
      <c r="G913" s="23" t="n">
        <v>2400000</v>
      </c>
      <c r="H913" s="31" t="n">
        <v>2387266</v>
      </c>
      <c r="I913" s="37" t="n">
        <f aca="false">IF(ROUND(H913,-3)&lt;G913,ROUND(H913,-3),G913)</f>
        <v>2387000</v>
      </c>
      <c r="J913" s="38" t="n">
        <f aca="false">IF(AND(G913&gt;0,I913&gt;0),I913/G913,"")*100</f>
        <v>99.4583333333333</v>
      </c>
      <c r="K913" s="37" t="n">
        <f aca="false">IF((I913/G913)&lt;0.7,I913,G913*0.7)</f>
        <v>1680000</v>
      </c>
      <c r="L913" s="72"/>
    </row>
    <row r="914" customFormat="false" ht="42.75" hidden="false" customHeight="true" outlineLevel="0" collapsed="false">
      <c r="A914" s="27" t="n">
        <v>871</v>
      </c>
      <c r="B914" s="22" t="n">
        <v>4</v>
      </c>
      <c r="C914" s="40" t="n">
        <v>6</v>
      </c>
      <c r="D914" s="41" t="s">
        <v>963</v>
      </c>
      <c r="E914" s="43" t="s">
        <v>17</v>
      </c>
      <c r="F914" s="23" t="n">
        <f aca="false">G914/2</f>
        <v>1200000</v>
      </c>
      <c r="G914" s="23" t="n">
        <v>2400000</v>
      </c>
      <c r="H914" s="31" t="n">
        <v>2277107</v>
      </c>
      <c r="I914" s="37" t="n">
        <f aca="false">IF(ROUND(H914,-3)&lt;G914,ROUND(H914,-3),G914)</f>
        <v>2277000</v>
      </c>
      <c r="J914" s="38" t="n">
        <f aca="false">IF(AND(G914&gt;0,I914&gt;0),I914/G914,"")*100</f>
        <v>94.875</v>
      </c>
      <c r="K914" s="37" t="n">
        <f aca="false">IF((I914/G914)&lt;0.7,I914,G914*0.7)</f>
        <v>1680000</v>
      </c>
      <c r="L914" s="72" t="s">
        <v>959</v>
      </c>
    </row>
    <row r="915" customFormat="false" ht="42" hidden="false" customHeight="true" outlineLevel="0" collapsed="false">
      <c r="A915" s="27" t="n">
        <v>872</v>
      </c>
      <c r="B915" s="22" t="n">
        <v>5</v>
      </c>
      <c r="C915" s="40" t="n">
        <v>7</v>
      </c>
      <c r="D915" s="41" t="s">
        <v>964</v>
      </c>
      <c r="E915" s="43" t="s">
        <v>17</v>
      </c>
      <c r="F915" s="23" t="n">
        <f aca="false">G915/2</f>
        <v>1200000</v>
      </c>
      <c r="G915" s="23" t="n">
        <v>2400000</v>
      </c>
      <c r="H915" s="31" t="n">
        <v>2477057</v>
      </c>
      <c r="I915" s="37" t="n">
        <f aca="false">IF(ROUND(H915,-3)&lt;G915,ROUND(H915,-3),G915)</f>
        <v>2400000</v>
      </c>
      <c r="J915" s="38" t="n">
        <f aca="false">IF(AND(G915&gt;0,I915&gt;0),I915/G915,"")*100</f>
        <v>100</v>
      </c>
      <c r="K915" s="37" t="n">
        <f aca="false">IF((I915/G915)&lt;0.7,I915,G915*0.7)</f>
        <v>1680000</v>
      </c>
      <c r="L915" s="72" t="s">
        <v>965</v>
      </c>
    </row>
    <row r="916" customFormat="false" ht="70.5" hidden="false" customHeight="true" outlineLevel="0" collapsed="false">
      <c r="A916" s="27" t="n">
        <v>873</v>
      </c>
      <c r="B916" s="22" t="n">
        <v>6</v>
      </c>
      <c r="C916" s="40" t="n">
        <v>8</v>
      </c>
      <c r="D916" s="41" t="s">
        <v>966</v>
      </c>
      <c r="E916" s="43" t="s">
        <v>800</v>
      </c>
      <c r="F916" s="23" t="n">
        <f aca="false">G916/2</f>
        <v>700000</v>
      </c>
      <c r="G916" s="23" t="n">
        <v>1400000</v>
      </c>
      <c r="H916" s="31" t="n">
        <v>1823239.5</v>
      </c>
      <c r="I916" s="37" t="n">
        <f aca="false">IF(ROUND(H916,-3)&lt;G916,ROUND(H916,-3),G916)</f>
        <v>1400000</v>
      </c>
      <c r="J916" s="38" t="n">
        <f aca="false">IF(AND(G916&gt;0,I916&gt;0),I916/G916,"")*100</f>
        <v>100</v>
      </c>
      <c r="K916" s="37" t="n">
        <f aca="false">IF((I916/G916)&lt;0.7,I916,G916*0.7)</f>
        <v>980000</v>
      </c>
      <c r="L916" s="72" t="s">
        <v>967</v>
      </c>
    </row>
    <row r="917" customFormat="false" ht="42" hidden="false" customHeight="true" outlineLevel="0" collapsed="false">
      <c r="A917" s="27" t="n">
        <v>874</v>
      </c>
      <c r="B917" s="22" t="n">
        <v>7</v>
      </c>
      <c r="C917" s="40" t="n">
        <v>9</v>
      </c>
      <c r="D917" s="41" t="s">
        <v>968</v>
      </c>
      <c r="E917" s="43" t="s">
        <v>800</v>
      </c>
      <c r="F917" s="23" t="n">
        <f aca="false">G917/2</f>
        <v>700000</v>
      </c>
      <c r="G917" s="23" t="n">
        <v>1400000</v>
      </c>
      <c r="H917" s="31" t="n">
        <v>1797989.5</v>
      </c>
      <c r="I917" s="37" t="n">
        <f aca="false">IF(ROUND(H917,-3)&lt;G917,ROUND(H917,-3),G917)</f>
        <v>1400000</v>
      </c>
      <c r="J917" s="38" t="n">
        <f aca="false">IF(AND(G917&gt;0,I917&gt;0),I917/G917,"")*100</f>
        <v>100</v>
      </c>
      <c r="K917" s="37" t="n">
        <f aca="false">IF((I917/G917)&lt;0.7,I917,G917*0.7)</f>
        <v>980000</v>
      </c>
      <c r="L917" s="72" t="s">
        <v>969</v>
      </c>
    </row>
    <row r="918" customFormat="false" ht="42.75" hidden="false" customHeight="true" outlineLevel="0" collapsed="false">
      <c r="A918" s="27" t="n">
        <v>875</v>
      </c>
      <c r="B918" s="22" t="n">
        <v>8</v>
      </c>
      <c r="C918" s="40" t="n">
        <v>11</v>
      </c>
      <c r="D918" s="41" t="s">
        <v>970</v>
      </c>
      <c r="E918" s="43" t="s">
        <v>800</v>
      </c>
      <c r="F918" s="23" t="n">
        <f aca="false">G918/2</f>
        <v>700000</v>
      </c>
      <c r="G918" s="23" t="n">
        <v>1400000</v>
      </c>
      <c r="H918" s="31" t="n">
        <v>1797989.5</v>
      </c>
      <c r="I918" s="37" t="n">
        <f aca="false">IF(ROUND(H918,-3)&lt;G918,ROUND(H918,-3),G918)</f>
        <v>1400000</v>
      </c>
      <c r="J918" s="38" t="n">
        <f aca="false">IF(AND(G918&gt;0,I918&gt;0),I918/G918,"")*100</f>
        <v>100</v>
      </c>
      <c r="K918" s="37" t="n">
        <f aca="false">IF((I918/G918)&lt;0.7,I918,G918*0.7)</f>
        <v>980000</v>
      </c>
      <c r="L918" s="72" t="s">
        <v>969</v>
      </c>
    </row>
    <row r="919" customFormat="false" ht="70.5" hidden="false" customHeight="true" outlineLevel="0" collapsed="false">
      <c r="A919" s="27" t="n">
        <v>876</v>
      </c>
      <c r="B919" s="22" t="n">
        <v>9</v>
      </c>
      <c r="C919" s="75" t="n">
        <v>12</v>
      </c>
      <c r="D919" s="41" t="s">
        <v>971</v>
      </c>
      <c r="E919" s="43" t="s">
        <v>800</v>
      </c>
      <c r="F919" s="23" t="n">
        <f aca="false">G919/2</f>
        <v>700000</v>
      </c>
      <c r="G919" s="23" t="n">
        <v>1400000</v>
      </c>
      <c r="H919" s="31" t="n">
        <v>1821089.5</v>
      </c>
      <c r="I919" s="37" t="n">
        <f aca="false">IF(ROUND(H919,-3)&lt;G919,ROUND(H919,-3),G919)</f>
        <v>1400000</v>
      </c>
      <c r="J919" s="38" t="n">
        <f aca="false">IF(AND(G919&gt;0,I919&gt;0),I919/G919,"")*100</f>
        <v>100</v>
      </c>
      <c r="K919" s="37" t="n">
        <f aca="false">IF((I919/G919)&lt;0.7,I919,G919*0.7)</f>
        <v>980000</v>
      </c>
      <c r="L919" s="72" t="s">
        <v>972</v>
      </c>
    </row>
    <row r="920" customFormat="false" ht="73.5" hidden="false" customHeight="true" outlineLevel="0" collapsed="false">
      <c r="A920" s="27" t="n">
        <v>877</v>
      </c>
      <c r="B920" s="22" t="n">
        <v>10</v>
      </c>
      <c r="C920" s="75" t="n">
        <v>14</v>
      </c>
      <c r="D920" s="41" t="s">
        <v>973</v>
      </c>
      <c r="E920" s="43" t="s">
        <v>800</v>
      </c>
      <c r="F920" s="23" t="n">
        <f aca="false">G920/2</f>
        <v>700000</v>
      </c>
      <c r="G920" s="23" t="n">
        <v>1400000</v>
      </c>
      <c r="H920" s="31" t="n">
        <v>1797989.5</v>
      </c>
      <c r="I920" s="37" t="n">
        <f aca="false">IF(ROUND(H920,-3)&lt;G920,ROUND(H920,-3),G920)</f>
        <v>1400000</v>
      </c>
      <c r="J920" s="38" t="n">
        <f aca="false">IF(AND(G920&gt;0,I920&gt;0),I920/G920,"")*100</f>
        <v>100</v>
      </c>
      <c r="K920" s="37" t="n">
        <f aca="false">IF((I920/G920)&lt;0.7,I920,G920*0.7)</f>
        <v>980000</v>
      </c>
      <c r="L920" s="72" t="s">
        <v>972</v>
      </c>
    </row>
    <row r="921" customFormat="false" ht="69.75" hidden="false" customHeight="true" outlineLevel="0" collapsed="false">
      <c r="A921" s="27" t="n">
        <v>878</v>
      </c>
      <c r="B921" s="22" t="n">
        <v>11</v>
      </c>
      <c r="C921" s="75" t="n">
        <v>15</v>
      </c>
      <c r="D921" s="41" t="s">
        <v>974</v>
      </c>
      <c r="E921" s="43" t="s">
        <v>800</v>
      </c>
      <c r="F921" s="23" t="n">
        <f aca="false">G921/2</f>
        <v>700000</v>
      </c>
      <c r="G921" s="23" t="n">
        <v>1400000</v>
      </c>
      <c r="H921" s="31" t="n">
        <v>1802134.5</v>
      </c>
      <c r="I921" s="37" t="n">
        <f aca="false">IF(ROUND(H921,-3)&lt;G921,ROUND(H921,-3),G921)</f>
        <v>1400000</v>
      </c>
      <c r="J921" s="38" t="n">
        <f aca="false">IF(AND(G921&gt;0,I921&gt;0),I921/G921,"")*100</f>
        <v>100</v>
      </c>
      <c r="K921" s="37" t="n">
        <f aca="false">IF((I921/G921)&lt;0.7,I921,G921*0.7)</f>
        <v>980000</v>
      </c>
      <c r="L921" s="72" t="s">
        <v>972</v>
      </c>
    </row>
    <row r="922" customFormat="false" ht="42.75" hidden="false" customHeight="true" outlineLevel="0" collapsed="false">
      <c r="A922" s="27" t="n">
        <v>879</v>
      </c>
      <c r="B922" s="22" t="n">
        <v>12</v>
      </c>
      <c r="C922" s="75" t="n">
        <v>16</v>
      </c>
      <c r="D922" s="41" t="s">
        <v>975</v>
      </c>
      <c r="E922" s="43" t="s">
        <v>800</v>
      </c>
      <c r="F922" s="23" t="n">
        <f aca="false">G922/2</f>
        <v>700000</v>
      </c>
      <c r="G922" s="23" t="n">
        <v>1400000</v>
      </c>
      <c r="H922" s="31" t="n">
        <v>887971.5</v>
      </c>
      <c r="I922" s="37" t="n">
        <f aca="false">IF(ROUND(H922,-3)&lt;G922,ROUND(H922,-3),G922)</f>
        <v>888000</v>
      </c>
      <c r="J922" s="38" t="n">
        <f aca="false">IF(AND(G922&gt;0,I922&gt;0),I922/G922,"")*100</f>
        <v>63.4285714285714</v>
      </c>
      <c r="K922" s="37" t="n">
        <f aca="false">IF((I922/G922)&lt;0.7,I922,G922*0.7)</f>
        <v>888000</v>
      </c>
      <c r="L922" s="72" t="s">
        <v>969</v>
      </c>
    </row>
    <row r="923" customFormat="false" ht="42.75" hidden="false" customHeight="true" outlineLevel="0" collapsed="false">
      <c r="A923" s="27" t="n">
        <v>880</v>
      </c>
      <c r="B923" s="22" t="n">
        <v>13</v>
      </c>
      <c r="C923" s="75" t="n">
        <v>17</v>
      </c>
      <c r="D923" s="41" t="s">
        <v>976</v>
      </c>
      <c r="E923" s="43" t="s">
        <v>800</v>
      </c>
      <c r="F923" s="23" t="n">
        <f aca="false">G923/2</f>
        <v>700000</v>
      </c>
      <c r="G923" s="23" t="n">
        <v>1400000</v>
      </c>
      <c r="H923" s="31" t="n">
        <v>695849</v>
      </c>
      <c r="I923" s="37" t="n">
        <f aca="false">IF(ROUND(H923,-3)&lt;G923,ROUND(H923,-3),G923)</f>
        <v>696000</v>
      </c>
      <c r="J923" s="38" t="n">
        <f aca="false">IF(AND(G923&gt;0,I923&gt;0),I923/G923,"")*100</f>
        <v>49.7142857142857</v>
      </c>
      <c r="K923" s="37" t="n">
        <f aca="false">IF((I923/G923)&lt;0.7,I923,G923*0.7)</f>
        <v>696000</v>
      </c>
      <c r="L923" s="72" t="s">
        <v>969</v>
      </c>
    </row>
    <row r="924" customFormat="false" ht="57" hidden="false" customHeight="true" outlineLevel="0" collapsed="false">
      <c r="A924" s="27" t="n">
        <v>881</v>
      </c>
      <c r="B924" s="22" t="n">
        <v>14</v>
      </c>
      <c r="C924" s="75" t="n">
        <v>19</v>
      </c>
      <c r="D924" s="41" t="s">
        <v>977</v>
      </c>
      <c r="E924" s="43" t="s">
        <v>800</v>
      </c>
      <c r="F924" s="23" t="n">
        <f aca="false">G924/2</f>
        <v>700000</v>
      </c>
      <c r="G924" s="23" t="n">
        <v>1400000</v>
      </c>
      <c r="H924" s="31" t="n">
        <v>853151.5</v>
      </c>
      <c r="I924" s="37" t="n">
        <f aca="false">IF(ROUND(H924,-3)&lt;G924,ROUND(H924,-3),G924)</f>
        <v>853000</v>
      </c>
      <c r="J924" s="38" t="n">
        <f aca="false">IF(AND(G924&gt;0,I924&gt;0),I924/G924,"")*100</f>
        <v>60.9285714285714</v>
      </c>
      <c r="K924" s="37" t="n">
        <f aca="false">IF((I924/G924)&lt;0.7,I924,G924*0.7)</f>
        <v>853000</v>
      </c>
      <c r="L924" s="72" t="s">
        <v>978</v>
      </c>
    </row>
    <row r="925" customFormat="false" ht="113.25" hidden="false" customHeight="true" outlineLevel="0" collapsed="false">
      <c r="A925" s="27" t="n">
        <v>882</v>
      </c>
      <c r="B925" s="22" t="n">
        <v>15</v>
      </c>
      <c r="C925" s="75" t="n">
        <v>21</v>
      </c>
      <c r="D925" s="41" t="s">
        <v>979</v>
      </c>
      <c r="E925" s="43" t="s">
        <v>800</v>
      </c>
      <c r="F925" s="23" t="n">
        <f aca="false">G925/2</f>
        <v>700000</v>
      </c>
      <c r="G925" s="23" t="n">
        <v>1400000</v>
      </c>
      <c r="H925" s="31" t="n">
        <v>1823239.505</v>
      </c>
      <c r="I925" s="37" t="n">
        <f aca="false">IF(ROUND(H925,-3)&lt;G925,ROUND(H925,-3),G925)</f>
        <v>1400000</v>
      </c>
      <c r="J925" s="38" t="n">
        <f aca="false">IF(AND(G925&gt;0,I925&gt;0),I925/G925,"")*100</f>
        <v>100</v>
      </c>
      <c r="K925" s="37" t="n">
        <f aca="false">IF((I925/G925)&lt;0.7,I925,G925*0.7)</f>
        <v>980000</v>
      </c>
      <c r="L925" s="72" t="s">
        <v>980</v>
      </c>
    </row>
    <row r="926" customFormat="false" ht="115.5" hidden="false" customHeight="true" outlineLevel="0" collapsed="false">
      <c r="A926" s="27" t="n">
        <v>883</v>
      </c>
      <c r="B926" s="22" t="n">
        <v>16</v>
      </c>
      <c r="C926" s="75" t="n">
        <v>22</v>
      </c>
      <c r="D926" s="41" t="s">
        <v>981</v>
      </c>
      <c r="E926" s="43" t="s">
        <v>800</v>
      </c>
      <c r="F926" s="23" t="n">
        <f aca="false">G926/2</f>
        <v>700000</v>
      </c>
      <c r="G926" s="23" t="n">
        <v>1400000</v>
      </c>
      <c r="H926" s="31" t="n">
        <v>902901.5</v>
      </c>
      <c r="I926" s="37" t="n">
        <f aca="false">IF(ROUND(H926,-3)&lt;G926,ROUND(H926,-3),G926)</f>
        <v>903000</v>
      </c>
      <c r="J926" s="38" t="n">
        <f aca="false">IF(AND(G926&gt;0,I926&gt;0),I926/G926,"")*100</f>
        <v>64.5</v>
      </c>
      <c r="K926" s="37" t="n">
        <f aca="false">IF((I926/G926)&lt;0.7,I926,G926*0.7)</f>
        <v>903000</v>
      </c>
      <c r="L926" s="72" t="s">
        <v>980</v>
      </c>
    </row>
    <row r="927" customFormat="false" ht="42" hidden="false" customHeight="true" outlineLevel="0" collapsed="false">
      <c r="A927" s="27" t="n">
        <v>884</v>
      </c>
      <c r="B927" s="22" t="n">
        <v>17</v>
      </c>
      <c r="C927" s="75" t="n">
        <v>25</v>
      </c>
      <c r="D927" s="41" t="s">
        <v>982</v>
      </c>
      <c r="E927" s="43" t="s">
        <v>803</v>
      </c>
      <c r="F927" s="23" t="n">
        <f aca="false">G927/2</f>
        <v>450000</v>
      </c>
      <c r="G927" s="23" t="n">
        <v>900000</v>
      </c>
      <c r="H927" s="31" t="n">
        <v>1466966.3</v>
      </c>
      <c r="I927" s="37" t="n">
        <f aca="false">IF(ROUND(H927,-3)&lt;G927,ROUND(H927,-3),G927)</f>
        <v>900000</v>
      </c>
      <c r="J927" s="38" t="n">
        <f aca="false">IF(AND(G927&gt;0,I927&gt;0),I927/G927,"")*100</f>
        <v>100</v>
      </c>
      <c r="K927" s="37" t="n">
        <f aca="false">IF((I927/G927)&lt;0.7,I927,G927*0.7)</f>
        <v>630000</v>
      </c>
      <c r="L927" s="72" t="s">
        <v>969</v>
      </c>
    </row>
    <row r="928" customFormat="false" ht="15" hidden="false" customHeight="false" outlineLevel="0" collapsed="false">
      <c r="A928" s="27" t="n">
        <v>885</v>
      </c>
      <c r="B928" s="22" t="n">
        <v>18</v>
      </c>
      <c r="C928" s="75" t="n">
        <v>27</v>
      </c>
      <c r="D928" s="41" t="s">
        <v>983</v>
      </c>
      <c r="E928" s="43" t="s">
        <v>803</v>
      </c>
      <c r="F928" s="23" t="n">
        <f aca="false">G928/2</f>
        <v>450000</v>
      </c>
      <c r="G928" s="23" t="n">
        <v>900000</v>
      </c>
      <c r="H928" s="31" t="n">
        <v>430361.6</v>
      </c>
      <c r="I928" s="37" t="n">
        <f aca="false">IF(ROUND(H928,-3)&lt;G928,ROUND(H928,-3),G928)</f>
        <v>430000</v>
      </c>
      <c r="J928" s="38" t="n">
        <f aca="false">IF(AND(G928&gt;0,I928&gt;0),I928/G928,"")*100</f>
        <v>47.7777777777778</v>
      </c>
      <c r="K928" s="37" t="n">
        <f aca="false">IF((I928/G928)&lt;0.7,I928,G928*0.7)</f>
        <v>430000</v>
      </c>
      <c r="L928" s="72"/>
    </row>
    <row r="929" customFormat="false" ht="42.75" hidden="false" customHeight="true" outlineLevel="0" collapsed="false">
      <c r="A929" s="27" t="n">
        <v>886</v>
      </c>
      <c r="B929" s="22" t="n">
        <v>19</v>
      </c>
      <c r="C929" s="75" t="n">
        <v>29</v>
      </c>
      <c r="D929" s="41" t="s">
        <v>984</v>
      </c>
      <c r="E929" s="43" t="s">
        <v>803</v>
      </c>
      <c r="F929" s="23" t="n">
        <f aca="false">G929/2</f>
        <v>450000</v>
      </c>
      <c r="G929" s="23" t="n">
        <v>900000</v>
      </c>
      <c r="H929" s="31" t="n">
        <v>585749.6</v>
      </c>
      <c r="I929" s="37" t="n">
        <f aca="false">IF(ROUND(H929,-3)&lt;G929,ROUND(H929,-3),G929)</f>
        <v>586000</v>
      </c>
      <c r="J929" s="38" t="n">
        <f aca="false">IF(AND(G929&gt;0,I929&gt;0),I929/G929,"")*100</f>
        <v>65.1111111111111</v>
      </c>
      <c r="K929" s="37" t="n">
        <f aca="false">IF((I929/G929)&lt;0.7,I929,G929*0.7)</f>
        <v>586000</v>
      </c>
      <c r="L929" s="72" t="s">
        <v>969</v>
      </c>
    </row>
    <row r="930" customFormat="false" ht="15" hidden="false" customHeight="true" outlineLevel="0" collapsed="false">
      <c r="A930" s="27" t="n">
        <v>887</v>
      </c>
      <c r="B930" s="22" t="n">
        <v>20</v>
      </c>
      <c r="C930" s="75" t="n">
        <v>33</v>
      </c>
      <c r="D930" s="41" t="s">
        <v>985</v>
      </c>
      <c r="E930" s="43" t="s">
        <v>803</v>
      </c>
      <c r="F930" s="23" t="n">
        <f aca="false">G930/2</f>
        <v>450000</v>
      </c>
      <c r="G930" s="23" t="n">
        <v>900000</v>
      </c>
      <c r="H930" s="31" t="n">
        <v>467695.6</v>
      </c>
      <c r="I930" s="37" t="n">
        <f aca="false">IF(ROUND(H930,-3)&lt;G930,ROUND(H930,-3),G930)</f>
        <v>468000</v>
      </c>
      <c r="J930" s="38" t="n">
        <f aca="false">IF(AND(G930&gt;0,I930&gt;0),I930/G930,"")*100</f>
        <v>52</v>
      </c>
      <c r="K930" s="37" t="n">
        <f aca="false">IF((I930/G930)&lt;0.7,I930,G930*0.7)</f>
        <v>468000</v>
      </c>
      <c r="L930" s="72"/>
    </row>
    <row r="931" customFormat="false" ht="15" hidden="false" customHeight="false" outlineLevel="0" collapsed="false">
      <c r="A931" s="27" t="n">
        <v>888</v>
      </c>
      <c r="B931" s="22" t="n">
        <v>21</v>
      </c>
      <c r="C931" s="75" t="n">
        <v>37</v>
      </c>
      <c r="D931" s="41" t="s">
        <v>986</v>
      </c>
      <c r="E931" s="43" t="s">
        <v>63</v>
      </c>
      <c r="F931" s="23" t="n">
        <f aca="false">G931/2</f>
        <v>200000</v>
      </c>
      <c r="G931" s="23" t="n">
        <v>400000</v>
      </c>
      <c r="H931" s="31" t="n">
        <v>318616</v>
      </c>
      <c r="I931" s="37" t="n">
        <f aca="false">IF(ROUND(H931,-3)&lt;G931,ROUND(H931,-3),G931)</f>
        <v>319000</v>
      </c>
      <c r="J931" s="38" t="n">
        <f aca="false">IF(AND(G931&gt;0,I931&gt;0),I931/G931,"")*100</f>
        <v>79.75</v>
      </c>
      <c r="K931" s="37" t="n">
        <f aca="false">IF((I931/G931)&lt;0.7,I931,G931*0.7)</f>
        <v>280000</v>
      </c>
      <c r="L931" s="72"/>
    </row>
    <row r="932" customFormat="false" ht="42.75" hidden="false" customHeight="true" outlineLevel="0" collapsed="false">
      <c r="A932" s="27" t="n">
        <v>889</v>
      </c>
      <c r="B932" s="22" t="n">
        <v>22</v>
      </c>
      <c r="C932" s="75" t="n">
        <v>38</v>
      </c>
      <c r="D932" s="41" t="s">
        <v>987</v>
      </c>
      <c r="E932" s="43" t="s">
        <v>63</v>
      </c>
      <c r="F932" s="23" t="n">
        <f aca="false">G932/2</f>
        <v>200000</v>
      </c>
      <c r="G932" s="23" t="n">
        <v>400000</v>
      </c>
      <c r="H932" s="31" t="n">
        <v>1030184</v>
      </c>
      <c r="I932" s="37" t="n">
        <f aca="false">IF(ROUND(H932,-3)&lt;G932,ROUND(H932,-3),G932)</f>
        <v>400000</v>
      </c>
      <c r="J932" s="38" t="n">
        <f aca="false">IF(AND(G932&gt;0,I932&gt;0),I932/G932,"")*100</f>
        <v>100</v>
      </c>
      <c r="K932" s="37" t="n">
        <f aca="false">IF((I932/G932)&lt;0.7,I932,G932*0.7)</f>
        <v>280000</v>
      </c>
      <c r="L932" s="72" t="s">
        <v>969</v>
      </c>
    </row>
    <row r="933" customFormat="false" ht="15" hidden="false" customHeight="false" outlineLevel="0" collapsed="false">
      <c r="A933" s="27"/>
      <c r="B933" s="43"/>
      <c r="C933" s="79"/>
      <c r="D933" s="62" t="s">
        <v>988</v>
      </c>
      <c r="E933" s="43"/>
      <c r="F933" s="23" t="n">
        <f aca="false">G933/2</f>
        <v>0</v>
      </c>
      <c r="G933" s="23"/>
      <c r="H933" s="31"/>
      <c r="I933" s="37"/>
      <c r="J933" s="38"/>
      <c r="K933" s="37"/>
      <c r="L933" s="72"/>
    </row>
    <row r="934" customFormat="false" ht="15" hidden="false" customHeight="false" outlineLevel="0" collapsed="false">
      <c r="A934" s="27" t="n">
        <v>890</v>
      </c>
      <c r="B934" s="22" t="n">
        <v>1</v>
      </c>
      <c r="C934" s="40" t="n">
        <v>3</v>
      </c>
      <c r="D934" s="41" t="s">
        <v>989</v>
      </c>
      <c r="E934" s="43" t="s">
        <v>17</v>
      </c>
      <c r="F934" s="23" t="n">
        <f aca="false">G934/2</f>
        <v>1200000</v>
      </c>
      <c r="G934" s="23" t="n">
        <v>2400000</v>
      </c>
      <c r="H934" s="31" t="n">
        <v>2281606</v>
      </c>
      <c r="I934" s="37" t="n">
        <f aca="false">IF(ROUND(H934,-3)&lt;G934,ROUND(H934,-3),G934)</f>
        <v>2282000</v>
      </c>
      <c r="J934" s="38" t="n">
        <f aca="false">IF(AND(G934&gt;0,I934&gt;0),I934/G934,"")*100</f>
        <v>95.0833333333333</v>
      </c>
      <c r="K934" s="37" t="n">
        <f aca="false">IF((I934/G934)&lt;0.7,I934,G934*0.7)</f>
        <v>1680000</v>
      </c>
      <c r="L934" s="72"/>
    </row>
    <row r="935" customFormat="false" ht="15" hidden="false" customHeight="false" outlineLevel="0" collapsed="false">
      <c r="A935" s="27" t="n">
        <v>891</v>
      </c>
      <c r="B935" s="22" t="n">
        <v>2</v>
      </c>
      <c r="C935" s="75" t="n">
        <v>6</v>
      </c>
      <c r="D935" s="41" t="s">
        <v>990</v>
      </c>
      <c r="E935" s="43" t="s">
        <v>800</v>
      </c>
      <c r="F935" s="23" t="n">
        <f aca="false">G935/2</f>
        <v>700000</v>
      </c>
      <c r="G935" s="23" t="n">
        <v>1400000</v>
      </c>
      <c r="H935" s="31" t="n">
        <v>1932463</v>
      </c>
      <c r="I935" s="37" t="n">
        <f aca="false">IF(ROUND(H935,-3)&lt;G935,ROUND(H935,-3),G935)</f>
        <v>1400000</v>
      </c>
      <c r="J935" s="38" t="n">
        <f aca="false">IF(AND(G935&gt;0,I935&gt;0),I935/G935,"")*100</f>
        <v>100</v>
      </c>
      <c r="K935" s="37" t="n">
        <f aca="false">IF((I935/G935)&lt;0.7,I935,G935*0.7)</f>
        <v>980000</v>
      </c>
      <c r="L935" s="72"/>
    </row>
    <row r="936" customFormat="false" ht="15" hidden="false" customHeight="false" outlineLevel="0" collapsed="false">
      <c r="A936" s="27" t="n">
        <v>892</v>
      </c>
      <c r="B936" s="22" t="n">
        <v>3</v>
      </c>
      <c r="C936" s="75" t="n">
        <v>8</v>
      </c>
      <c r="D936" s="41" t="s">
        <v>991</v>
      </c>
      <c r="E936" s="43" t="s">
        <v>800</v>
      </c>
      <c r="F936" s="23" t="n">
        <f aca="false">G936/2</f>
        <v>700000</v>
      </c>
      <c r="G936" s="23" t="n">
        <v>1400000</v>
      </c>
      <c r="H936" s="31" t="n">
        <v>1760169</v>
      </c>
      <c r="I936" s="37" t="n">
        <f aca="false">IF(ROUND(H936,-3)&lt;G936,ROUND(H936,-3),G936)</f>
        <v>1400000</v>
      </c>
      <c r="J936" s="38" t="n">
        <f aca="false">IF(AND(G936&gt;0,I936&gt;0),I936/G936,"")*100</f>
        <v>100</v>
      </c>
      <c r="K936" s="37" t="n">
        <f aca="false">IF((I936/G936)&lt;0.7,I936,G936*0.7)</f>
        <v>980000</v>
      </c>
      <c r="L936" s="72"/>
    </row>
    <row r="937" customFormat="false" ht="15" hidden="false" customHeight="false" outlineLevel="0" collapsed="false">
      <c r="A937" s="27" t="n">
        <v>893</v>
      </c>
      <c r="B937" s="22" t="n">
        <v>4</v>
      </c>
      <c r="C937" s="75" t="n">
        <v>9</v>
      </c>
      <c r="D937" s="41" t="s">
        <v>992</v>
      </c>
      <c r="E937" s="43" t="s">
        <v>800</v>
      </c>
      <c r="F937" s="23" t="n">
        <f aca="false">G937/2</f>
        <v>700000</v>
      </c>
      <c r="G937" s="23" t="n">
        <v>1400000</v>
      </c>
      <c r="H937" s="31" t="n">
        <v>1763989.5</v>
      </c>
      <c r="I937" s="37" t="n">
        <f aca="false">IF(ROUND(H937,-3)&lt;G937,ROUND(H937,-3),G937)</f>
        <v>1400000</v>
      </c>
      <c r="J937" s="38" t="n">
        <f aca="false">IF(AND(G937&gt;0,I937&gt;0),I937/G937,"")*100</f>
        <v>100</v>
      </c>
      <c r="K937" s="37" t="n">
        <f aca="false">IF((I937/G937)&lt;0.7,I937,G937*0.7)</f>
        <v>980000</v>
      </c>
      <c r="L937" s="72"/>
    </row>
    <row r="938" customFormat="false" ht="15" hidden="false" customHeight="false" outlineLevel="0" collapsed="false">
      <c r="A938" s="27" t="n">
        <v>894</v>
      </c>
      <c r="B938" s="22" t="n">
        <v>5</v>
      </c>
      <c r="C938" s="75" t="n">
        <v>18</v>
      </c>
      <c r="D938" s="41" t="s">
        <v>993</v>
      </c>
      <c r="E938" s="43" t="s">
        <v>800</v>
      </c>
      <c r="F938" s="23" t="n">
        <f aca="false">G938/2</f>
        <v>700000</v>
      </c>
      <c r="G938" s="23" t="n">
        <v>1400000</v>
      </c>
      <c r="H938" s="31" t="n">
        <v>1235686.5</v>
      </c>
      <c r="I938" s="37" t="n">
        <f aca="false">IF(ROUND(H938,-3)&lt;G938,ROUND(H938,-3),G938)</f>
        <v>1236000</v>
      </c>
      <c r="J938" s="38" t="n">
        <f aca="false">IF(AND(G938&gt;0,I938&gt;0),I938/G938,"")*100</f>
        <v>88.2857142857143</v>
      </c>
      <c r="K938" s="37" t="n">
        <f aca="false">IF((I938/G938)&lt;0.7,I938,G938*0.7)</f>
        <v>980000</v>
      </c>
      <c r="L938" s="72"/>
    </row>
    <row r="939" customFormat="false" ht="15" hidden="false" customHeight="false" outlineLevel="0" collapsed="false">
      <c r="A939" s="27" t="n">
        <v>895</v>
      </c>
      <c r="B939" s="22" t="n">
        <v>6</v>
      </c>
      <c r="C939" s="75" t="n">
        <v>19</v>
      </c>
      <c r="D939" s="41" t="s">
        <v>994</v>
      </c>
      <c r="E939" s="43" t="s">
        <v>800</v>
      </c>
      <c r="F939" s="23" t="n">
        <f aca="false">G939/2</f>
        <v>700000</v>
      </c>
      <c r="G939" s="23" t="n">
        <v>1400000</v>
      </c>
      <c r="H939" s="31" t="n">
        <v>1755950</v>
      </c>
      <c r="I939" s="37" t="n">
        <f aca="false">IF(ROUND(H939,-3)&lt;G939,ROUND(H939,-3),G939)</f>
        <v>1400000</v>
      </c>
      <c r="J939" s="38" t="n">
        <f aca="false">IF(AND(G939&gt;0,I939&gt;0),I939/G939,"")*100</f>
        <v>100</v>
      </c>
      <c r="K939" s="37" t="n">
        <f aca="false">IF((I939/G939)&lt;0.7,I939,G939*0.7)</f>
        <v>980000</v>
      </c>
      <c r="L939" s="72"/>
    </row>
    <row r="940" customFormat="false" ht="15" hidden="false" customHeight="false" outlineLevel="0" collapsed="false">
      <c r="A940" s="27" t="n">
        <v>896</v>
      </c>
      <c r="B940" s="22" t="n">
        <v>7</v>
      </c>
      <c r="C940" s="75" t="n">
        <v>20</v>
      </c>
      <c r="D940" s="41" t="s">
        <v>995</v>
      </c>
      <c r="E940" s="43" t="s">
        <v>800</v>
      </c>
      <c r="F940" s="23" t="n">
        <f aca="false">G940/2</f>
        <v>700000</v>
      </c>
      <c r="G940" s="23" t="n">
        <v>1400000</v>
      </c>
      <c r="H940" s="31" t="n">
        <v>1771645</v>
      </c>
      <c r="I940" s="37" t="n">
        <f aca="false">IF(ROUND(H940,-3)&lt;G940,ROUND(H940,-3),G940)</f>
        <v>1400000</v>
      </c>
      <c r="J940" s="38" t="n">
        <f aca="false">IF(AND(G940&gt;0,I940&gt;0),I940/G940,"")*100</f>
        <v>100</v>
      </c>
      <c r="K940" s="37" t="n">
        <f aca="false">IF((I940/G940)&lt;0.7,I940,G940*0.7)</f>
        <v>980000</v>
      </c>
      <c r="L940" s="72"/>
    </row>
    <row r="941" customFormat="false" ht="15" hidden="false" customHeight="false" outlineLevel="0" collapsed="false">
      <c r="A941" s="27" t="n">
        <v>897</v>
      </c>
      <c r="B941" s="22" t="n">
        <v>8</v>
      </c>
      <c r="C941" s="75" t="n">
        <v>21</v>
      </c>
      <c r="D941" s="41" t="s">
        <v>996</v>
      </c>
      <c r="E941" s="43" t="s">
        <v>800</v>
      </c>
      <c r="F941" s="23" t="n">
        <f aca="false">G941/2</f>
        <v>700000</v>
      </c>
      <c r="G941" s="23" t="n">
        <v>1400000</v>
      </c>
      <c r="H941" s="31" t="n">
        <v>1729015</v>
      </c>
      <c r="I941" s="37" t="n">
        <f aca="false">IF(ROUND(H941,-3)&lt;G941,ROUND(H941,-3),G941)</f>
        <v>1400000</v>
      </c>
      <c r="J941" s="38" t="n">
        <f aca="false">IF(AND(G941&gt;0,I941&gt;0),I941/G941,"")*100</f>
        <v>100</v>
      </c>
      <c r="K941" s="37" t="n">
        <f aca="false">IF((I941/G941)&lt;0.7,I941,G941*0.7)</f>
        <v>980000</v>
      </c>
      <c r="L941" s="72"/>
    </row>
    <row r="942" customFormat="false" ht="15" hidden="false" customHeight="false" outlineLevel="0" collapsed="false">
      <c r="A942" s="27" t="n">
        <v>898</v>
      </c>
      <c r="B942" s="22" t="n">
        <v>9</v>
      </c>
      <c r="C942" s="75" t="n">
        <v>22</v>
      </c>
      <c r="D942" s="41" t="s">
        <v>997</v>
      </c>
      <c r="E942" s="43" t="s">
        <v>803</v>
      </c>
      <c r="F942" s="23" t="n">
        <f aca="false">G942/2</f>
        <v>450000</v>
      </c>
      <c r="G942" s="23" t="n">
        <v>900000</v>
      </c>
      <c r="H942" s="31" t="n">
        <v>1356544.3</v>
      </c>
      <c r="I942" s="37" t="n">
        <f aca="false">IF(ROUND(H942,-3)&lt;G942,ROUND(H942,-3),G942)</f>
        <v>900000</v>
      </c>
      <c r="J942" s="38" t="n">
        <f aca="false">IF(AND(G942&gt;0,I942&gt;0),I942/G942,"")*100</f>
        <v>100</v>
      </c>
      <c r="K942" s="37" t="n">
        <f aca="false">IF((I942/G942)&lt;0.7,I942,G942*0.7)</f>
        <v>630000</v>
      </c>
      <c r="L942" s="72"/>
    </row>
    <row r="943" customFormat="false" ht="15" hidden="false" customHeight="false" outlineLevel="0" collapsed="false">
      <c r="A943" s="27"/>
      <c r="B943" s="43"/>
      <c r="C943" s="85"/>
      <c r="D943" s="62" t="s">
        <v>998</v>
      </c>
      <c r="E943" s="43"/>
      <c r="F943" s="23"/>
      <c r="G943" s="23"/>
      <c r="H943" s="31"/>
      <c r="I943" s="37"/>
      <c r="J943" s="38"/>
      <c r="K943" s="37"/>
      <c r="L943" s="72"/>
    </row>
    <row r="944" customFormat="false" ht="15" hidden="false" customHeight="false" outlineLevel="0" collapsed="false">
      <c r="A944" s="27" t="n">
        <v>899</v>
      </c>
      <c r="B944" s="22" t="n">
        <v>1</v>
      </c>
      <c r="C944" s="40" t="n">
        <v>1</v>
      </c>
      <c r="D944" s="47" t="s">
        <v>999</v>
      </c>
      <c r="E944" s="43" t="s">
        <v>803</v>
      </c>
      <c r="F944" s="23" t="n">
        <f aca="false">G944/2</f>
        <v>450000</v>
      </c>
      <c r="G944" s="23" t="n">
        <v>900000</v>
      </c>
      <c r="H944" s="31" t="n">
        <v>488552</v>
      </c>
      <c r="I944" s="37" t="n">
        <f aca="false">IF(ROUND(H944,-3)&lt;G944,ROUND(H944,-3),G944)</f>
        <v>489000</v>
      </c>
      <c r="J944" s="38" t="n">
        <f aca="false">IF(AND(G944&gt;0,I944&gt;0),I944/G944,"")*100</f>
        <v>54.3333333333333</v>
      </c>
      <c r="K944" s="37" t="n">
        <f aca="false">IF((I944/G944)&lt;0.7,I944,G944*0.7)</f>
        <v>489000</v>
      </c>
      <c r="L944" s="72"/>
    </row>
    <row r="945" customFormat="false" ht="30" hidden="false" customHeight="false" outlineLevel="0" collapsed="false">
      <c r="A945" s="27" t="n">
        <v>900</v>
      </c>
      <c r="B945" s="22" t="n">
        <v>2</v>
      </c>
      <c r="C945" s="40" t="n">
        <v>3</v>
      </c>
      <c r="D945" s="41" t="s">
        <v>1000</v>
      </c>
      <c r="E945" s="43" t="s">
        <v>63</v>
      </c>
      <c r="F945" s="23" t="n">
        <f aca="false">G945/2</f>
        <v>200000</v>
      </c>
      <c r="G945" s="23" t="n">
        <v>400000</v>
      </c>
      <c r="H945" s="31" t="n">
        <v>247996</v>
      </c>
      <c r="I945" s="37" t="n">
        <f aca="false">IF(ROUND(H945,-3)&lt;G945,ROUND(H945,-3),G945)</f>
        <v>248000</v>
      </c>
      <c r="J945" s="38" t="n">
        <f aca="false">IF(AND(G945&gt;0,I945&gt;0),I945/G945,"")*100</f>
        <v>62</v>
      </c>
      <c r="K945" s="37" t="n">
        <f aca="false">IF((I945/G945)&lt;0.7,I945,G945*0.7)</f>
        <v>248000</v>
      </c>
      <c r="L945" s="72"/>
    </row>
    <row r="946" customFormat="false" ht="15" hidden="false" customHeight="false" outlineLevel="0" collapsed="false">
      <c r="A946" s="27"/>
      <c r="B946" s="43"/>
      <c r="C946" s="85"/>
      <c r="D946" s="62" t="s">
        <v>1001</v>
      </c>
      <c r="E946" s="43"/>
      <c r="F946" s="23"/>
      <c r="G946" s="23"/>
      <c r="H946" s="31"/>
      <c r="I946" s="37"/>
      <c r="J946" s="38"/>
      <c r="K946" s="37"/>
      <c r="L946" s="72"/>
    </row>
    <row r="947" customFormat="false" ht="15" hidden="false" customHeight="false" outlineLevel="0" collapsed="false">
      <c r="A947" s="27" t="n">
        <v>901</v>
      </c>
      <c r="B947" s="22" t="n">
        <v>1</v>
      </c>
      <c r="C947" s="40" t="n">
        <v>2</v>
      </c>
      <c r="D947" s="41" t="s">
        <v>1002</v>
      </c>
      <c r="E947" s="43" t="s">
        <v>803</v>
      </c>
      <c r="F947" s="23" t="n">
        <f aca="false">G947/2</f>
        <v>450000</v>
      </c>
      <c r="G947" s="23" t="n">
        <v>900000</v>
      </c>
      <c r="H947" s="31" t="n">
        <v>633269</v>
      </c>
      <c r="I947" s="37" t="n">
        <f aca="false">IF(ROUND(H947,-3)&lt;G947,ROUND(H947,-3),G947)</f>
        <v>633000</v>
      </c>
      <c r="J947" s="38" t="n">
        <f aca="false">IF(AND(G947&gt;0,I947&gt;0),I947/G947,"")*100</f>
        <v>70.3333333333333</v>
      </c>
      <c r="K947" s="37" t="n">
        <f aca="false">IF((I947/G947)&lt;0.7,I947,G947*0.7)</f>
        <v>630000</v>
      </c>
      <c r="L947" s="72"/>
    </row>
    <row r="948" customFormat="false" ht="15" hidden="false" customHeight="false" outlineLevel="0" collapsed="false">
      <c r="A948" s="27"/>
      <c r="B948" s="43"/>
      <c r="C948" s="85"/>
      <c r="D948" s="62" t="s">
        <v>1003</v>
      </c>
      <c r="E948" s="43"/>
      <c r="F948" s="23"/>
      <c r="G948" s="23"/>
      <c r="H948" s="31"/>
      <c r="I948" s="37"/>
      <c r="J948" s="38"/>
      <c r="K948" s="37"/>
      <c r="L948" s="72"/>
    </row>
    <row r="949" customFormat="false" ht="15" hidden="false" customHeight="false" outlineLevel="0" collapsed="false">
      <c r="A949" s="27" t="n">
        <v>902</v>
      </c>
      <c r="B949" s="22" t="n">
        <v>1</v>
      </c>
      <c r="C949" s="40" t="n">
        <v>2</v>
      </c>
      <c r="D949" s="41" t="s">
        <v>1004</v>
      </c>
      <c r="E949" s="43" t="s">
        <v>63</v>
      </c>
      <c r="F949" s="23" t="n">
        <f aca="false">G949/2</f>
        <v>200000</v>
      </c>
      <c r="G949" s="23" t="n">
        <v>400000</v>
      </c>
      <c r="H949" s="31" t="n">
        <v>181943</v>
      </c>
      <c r="I949" s="37" t="n">
        <f aca="false">IF(ROUND(H949,-3)&lt;G949,ROUND(H949,-3),G949)</f>
        <v>182000</v>
      </c>
      <c r="J949" s="38" t="n">
        <f aca="false">IF(AND(G949&gt;0,I949&gt;0),I949/G949,"")*100</f>
        <v>45.5</v>
      </c>
      <c r="K949" s="37" t="n">
        <f aca="false">IF((I949/G949)&lt;0.7,I949,G949*0.7)</f>
        <v>182000</v>
      </c>
      <c r="L949" s="72"/>
    </row>
    <row r="950" customFormat="false" ht="15" hidden="false" customHeight="false" outlineLevel="0" collapsed="false">
      <c r="A950" s="27" t="n">
        <v>903</v>
      </c>
      <c r="B950" s="22" t="n">
        <v>2</v>
      </c>
      <c r="C950" s="40" t="n">
        <v>3</v>
      </c>
      <c r="D950" s="41" t="s">
        <v>1005</v>
      </c>
      <c r="E950" s="43" t="s">
        <v>63</v>
      </c>
      <c r="F950" s="23" t="n">
        <f aca="false">G950/2</f>
        <v>200000</v>
      </c>
      <c r="G950" s="23" t="n">
        <v>400000</v>
      </c>
      <c r="H950" s="31" t="n">
        <v>181943</v>
      </c>
      <c r="I950" s="37" t="n">
        <f aca="false">IF(ROUND(H950,-3)&lt;G950,ROUND(H950,-3),G950)</f>
        <v>182000</v>
      </c>
      <c r="J950" s="38" t="n">
        <f aca="false">IF(AND(G950&gt;0,I950&gt;0),I950/G950,"")*100</f>
        <v>45.5</v>
      </c>
      <c r="K950" s="37" t="n">
        <f aca="false">IF((I950/G950)&lt;0.7,I950,G950*0.7)</f>
        <v>182000</v>
      </c>
      <c r="L950" s="72"/>
    </row>
    <row r="951" customFormat="false" ht="15" hidden="false" customHeight="false" outlineLevel="0" collapsed="false">
      <c r="B951" s="86"/>
      <c r="C951" s="87"/>
      <c r="D951" s="88"/>
      <c r="E951" s="89"/>
      <c r="F951" s="90"/>
      <c r="G951" s="90"/>
      <c r="H951" s="91"/>
      <c r="I951" s="92"/>
      <c r="J951" s="93"/>
      <c r="K951" s="93"/>
    </row>
    <row r="952" customFormat="false" ht="15" hidden="false" customHeight="false" outlineLevel="0" collapsed="false">
      <c r="D952" s="94"/>
      <c r="F952" s="95" t="n">
        <f aca="false">A950</f>
        <v>903</v>
      </c>
      <c r="G952" s="96" t="n">
        <f aca="false">F952/F952</f>
        <v>1</v>
      </c>
      <c r="H952" s="97"/>
    </row>
    <row r="953" customFormat="false" ht="15" hidden="false" customHeight="false" outlineLevel="0" collapsed="false">
      <c r="D953" s="98"/>
      <c r="F953" s="99"/>
    </row>
    <row r="954" customFormat="false" ht="15" hidden="false" customHeight="false" outlineLevel="0" collapsed="false">
      <c r="D954" s="100"/>
      <c r="F954" s="99" t="n">
        <f aca="false">COUNTIF(J7:J950,"=100")</f>
        <v>375</v>
      </c>
      <c r="G954" s="101" t="n">
        <f aca="false">F954/$F$952</f>
        <v>0.415282392026578</v>
      </c>
      <c r="H954" s="102"/>
    </row>
    <row r="955" customFormat="false" ht="15" hidden="false" customHeight="false" outlineLevel="0" collapsed="false">
      <c r="D955" s="100"/>
      <c r="F955" s="99" t="n">
        <f aca="false">COUNTIF(J7:J950,"&gt;=90")-F954</f>
        <v>319</v>
      </c>
      <c r="G955" s="101" t="n">
        <f aca="false">F955/$F$952</f>
        <v>0.353266888150609</v>
      </c>
      <c r="H955" s="102"/>
    </row>
    <row r="956" customFormat="false" ht="15" hidden="false" customHeight="false" outlineLevel="0" collapsed="false">
      <c r="D956" s="100"/>
      <c r="F956" s="99" t="n">
        <f aca="false">COUNTIF(J7:J950,"&gt;=80")-F954-F955</f>
        <v>100</v>
      </c>
      <c r="G956" s="101" t="n">
        <f aca="false">F956/$F$952</f>
        <v>0.110741971207087</v>
      </c>
      <c r="H956" s="102"/>
    </row>
    <row r="957" customFormat="false" ht="15" hidden="false" customHeight="false" outlineLevel="0" collapsed="false">
      <c r="D957" s="100"/>
      <c r="F957" s="99" t="n">
        <f aca="false">COUNTIF(J7:J950,"&gt;=70")-F954-F955-F956</f>
        <v>39</v>
      </c>
      <c r="G957" s="101" t="n">
        <f aca="false">F957/$F$952</f>
        <v>0.0431893687707641</v>
      </c>
      <c r="H957" s="102"/>
    </row>
    <row r="958" customFormat="false" ht="15" hidden="false" customHeight="false" outlineLevel="0" collapsed="false">
      <c r="D958" s="100"/>
      <c r="F958" s="99" t="n">
        <f aca="false">COUNTIF(J7:J950,"&lt;70,00")</f>
        <v>0</v>
      </c>
      <c r="G958" s="101" t="n">
        <f aca="false">F958/$F$952</f>
        <v>0</v>
      </c>
      <c r="H958" s="102"/>
    </row>
    <row r="959" customFormat="false" ht="15" hidden="false" customHeight="false" outlineLevel="0" collapsed="false">
      <c r="D959" s="103"/>
      <c r="G959" s="101"/>
      <c r="H959" s="104"/>
    </row>
    <row r="960" customFormat="false" ht="15" hidden="false" customHeight="false" outlineLevel="0" collapsed="false">
      <c r="D960" s="100"/>
      <c r="F960" s="6" t="n">
        <f aca="false">MAX(H7:H762)</f>
        <v>5953798.7</v>
      </c>
      <c r="G960" s="105" t="n">
        <f aca="false">F960/5000000</f>
        <v>1.19075974</v>
      </c>
      <c r="H960" s="106" t="s">
        <v>341</v>
      </c>
    </row>
    <row r="961" customFormat="false" ht="15" hidden="false" customHeight="false" outlineLevel="0" collapsed="false">
      <c r="D961" s="100"/>
      <c r="F961" s="6" t="n">
        <v>769845</v>
      </c>
      <c r="G961" s="105" t="n">
        <f aca="false">F961/3600000</f>
        <v>0.213845833333333</v>
      </c>
      <c r="H961" s="106" t="s">
        <v>1006</v>
      </c>
    </row>
    <row r="962" customFormat="false" ht="15" hidden="false" customHeight="false" outlineLevel="0" collapsed="false">
      <c r="D962" s="107"/>
      <c r="H962" s="106"/>
    </row>
    <row r="963" customFormat="false" ht="15" hidden="false" customHeight="false" outlineLevel="0" collapsed="false">
      <c r="D963" s="107"/>
      <c r="G963" s="108"/>
      <c r="H963" s="106"/>
    </row>
    <row r="964" customFormat="false" ht="15" hidden="false" customHeight="false" outlineLevel="0" collapsed="false">
      <c r="D964" s="107"/>
      <c r="G964" s="108"/>
      <c r="H964" s="106"/>
    </row>
    <row r="965" customFormat="false" ht="15" hidden="false" customHeight="false" outlineLevel="0" collapsed="false">
      <c r="D965" s="107"/>
    </row>
    <row r="966" customFormat="false" ht="15" hidden="false" customHeight="false" outlineLevel="0" collapsed="false">
      <c r="D966" s="107"/>
    </row>
    <row r="967" customFormat="false" ht="15" hidden="false" customHeight="false" outlineLevel="0" collapsed="false">
      <c r="D967" s="107"/>
    </row>
    <row r="968" customFormat="false" ht="15" hidden="false" customHeight="false" outlineLevel="0" collapsed="false">
      <c r="D968" s="107"/>
    </row>
    <row r="969" customFormat="false" ht="15" hidden="false" customHeight="false" outlineLevel="0" collapsed="false">
      <c r="D969" s="107"/>
    </row>
    <row r="970" customFormat="false" ht="15" hidden="false" customHeight="false" outlineLevel="0" collapsed="false">
      <c r="D970" s="107"/>
    </row>
    <row r="971" customFormat="false" ht="15" hidden="false" customHeight="false" outlineLevel="0" collapsed="false">
      <c r="D971" s="107"/>
    </row>
  </sheetData>
  <autoFilter ref="B5:L959"/>
  <mergeCells count="3">
    <mergeCell ref="A1:L1"/>
    <mergeCell ref="A2:L2"/>
    <mergeCell ref="B3:K3"/>
  </mergeCells>
  <printOptions headings="false" gridLines="false" gridLinesSet="true" horizontalCentered="true" verticalCentered="false"/>
  <pageMargins left="1" right="0.75" top="0.8" bottom="0.6" header="0.511811023622047" footer="0.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trang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12:55:46Z</dcterms:created>
  <dc:creator>Nguyen Van Phong</dc:creator>
  <dc:description/>
  <dc:language>en-US</dc:language>
  <cp:lastModifiedBy>Waikiki</cp:lastModifiedBy>
  <cp:lastPrinted>2012-07-11T07:19:09Z</cp:lastPrinted>
  <dcterms:modified xsi:type="dcterms:W3CDTF">2014-09-08T09:16:18Z</dcterms:modified>
  <cp:revision>0</cp:revision>
  <dc:subject/>
  <dc:title/>
</cp:coreProperties>
</file>