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II" sheetId="1" state="visible" r:id="rId2"/>
    <sheet name="PLI" sheetId="2" state="visible" r:id="rId3"/>
  </sheets>
  <definedNames>
    <definedName function="false" hidden="false" localSheetId="1" name="_xlnm.Print_Titles" vbProcedure="false">PLI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1">
  <si>
    <t xml:space="preserve">Phụ lục số II</t>
  </si>
  <si>
    <t xml:space="preserve">DANH MỤC DỰ ÁN CHUYỂN TIẾP BỐ TRÍ KẾ HOẠCH VỐN ĐẦU TƯ CÔNG NĂM 2025 CÓ THỜI GIAN THỰC HIỆN VƯỢT QUÁ THỜI GIAN QUY ĐỊNH</t>
  </si>
  <si>
    <t xml:space="preserve">(Kèm theo Nghị quyết số                  /NQ-HĐND ngày        tháng 6 năm 2025 của Hội đồng nhân dân thành phố)</t>
  </si>
  <si>
    <t xml:space="preserve">Đvt: Triệu đồng</t>
  </si>
  <si>
    <t xml:space="preserve">TT</t>
  </si>
  <si>
    <t xml:space="preserve">Danh mục dự án</t>
  </si>
  <si>
    <t xml:space="preserve">Nhóm dự án A/B/C</t>
  </si>
  <si>
    <t xml:space="preserve">Mã dự án</t>
  </si>
  <si>
    <t xml:space="preserve">Địa điểm xây dựng</t>
  </si>
  <si>
    <t xml:space="preserve">Năng lực thiết kế</t>
  </si>
  <si>
    <t xml:space="preserve">Thời gian KC-HT</t>
  </si>
  <si>
    <t xml:space="preserve">Quyết định đầu tư</t>
  </si>
  <si>
    <t xml:space="preserve">Kế hoạch đầu tư phát triển trung hạn nguồn NSĐP giai đoạn 2021-2025</t>
  </si>
  <si>
    <t xml:space="preserve">Lũy kế vốn đã  bố trí đến hết năm 2024</t>
  </si>
  <si>
    <t xml:space="preserve">Kế hoạch vốn năm 2025 bổ sung  </t>
  </si>
  <si>
    <t xml:space="preserve">Ghi chú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: vốn NSĐP</t>
  </si>
  <si>
    <t xml:space="preserve">Tổng số</t>
  </si>
  <si>
    <t xml:space="preserve">I</t>
  </si>
  <si>
    <t xml:space="preserve">Công an thành phố</t>
  </si>
  <si>
    <t xml:space="preserve">*</t>
  </si>
  <si>
    <t xml:space="preserve">Dự án đã hoàn thành đưa vào sử dụng</t>
  </si>
  <si>
    <t xml:space="preserve">Bồi thường hỗ trợ và tái định cư đất quy hoạch xây dựng Trạm CSGT đường bộ (Trạm số 2) tại phường Phước Thới, quận Ô Môn, thành phố Cần Thơ</t>
  </si>
  <si>
    <t xml:space="preserve">C</t>
  </si>
  <si>
    <t xml:space="preserve">Ô Môn</t>
  </si>
  <si>
    <t xml:space="preserve">2016-2020</t>
  </si>
  <si>
    <t xml:space="preserve">900/QĐ-UBND ngày 31/3/2016; 1308/QĐ-UBND ngày 24/5/2018; số 2793/QĐ-UBND ngày 18/11/2019</t>
  </si>
  <si>
    <t xml:space="preserve">II</t>
  </si>
  <si>
    <t xml:space="preserve">Ban QLDA ĐTXD thành phố</t>
  </si>
  <si>
    <t xml:space="preserve">Dự án Cầu Vàm Xáng và đường nối từ cầu Vàm Xáng đến Quốc lộ 61C</t>
  </si>
  <si>
    <t xml:space="preserve">B</t>
  </si>
  <si>
    <t xml:space="preserve">Phong Điền</t>
  </si>
  <si>
    <t xml:space="preserve">2019 - 2025</t>
  </si>
  <si>
    <t xml:space="preserve">1205/QĐ-UBND ngày 21/5/2019;
281/QĐ-UBND ngày
07/02/2025</t>
  </si>
  <si>
    <t xml:space="preserve">Sửa chữa, cải tạo khu vực tầng hầm và hội trường lớn trụ sở UBND TPCT</t>
  </si>
  <si>
    <t xml:space="preserve">7919715</t>
  </si>
  <si>
    <t xml:space="preserve">Ninh Kiều</t>
  </si>
  <si>
    <t xml:space="preserve">2021-2023</t>
  </si>
  <si>
    <t xml:space="preserve">300/QĐ-UBND ngày 31/12/2021</t>
  </si>
  <si>
    <t xml:space="preserve">**</t>
  </si>
  <si>
    <t xml:space="preserve">Dự án chuyển tiếp</t>
  </si>
  <si>
    <t xml:space="preserve">Cầu, tuyến đường dẫn vào cầu từ Khu tái định cư Trường Đại học Y dược Cần Thơ đến Khu đô thị tái định cư Cửu Long</t>
  </si>
  <si>
    <t xml:space="preserve">7545459</t>
  </si>
  <si>
    <t xml:space="preserve">2016-2025</t>
  </si>
  <si>
    <t xml:space="preserve">880/QĐ-UBND 31/3/2016 
1033/QĐ-UBND ngày 24/4/2025</t>
  </si>
  <si>
    <t xml:space="preserve">Kho lưu trữ chuyên dụng thành phố Cần Thơ</t>
  </si>
  <si>
    <t xml:space="preserve">7184282</t>
  </si>
  <si>
    <t xml:space="preserve">2021-2025</t>
  </si>
  <si>
    <t xml:space="preserve">1424/QĐ-UBND ngày 15/7/2020</t>
  </si>
  <si>
    <t xml:space="preserve">Xây dựng phòng họp và cải tạo sửa chữa trụ sở Thành uỷ, Hội trường Thành uỷ</t>
  </si>
  <si>
    <t xml:space="preserve">7851365</t>
  </si>
  <si>
    <t xml:space="preserve">1375/QĐ-UBND ngày 21/5/2019</t>
  </si>
  <si>
    <t xml:space="preserve">III</t>
  </si>
  <si>
    <t xml:space="preserve">Câu lạc bộ Hưu trí thành phố Cần Thơ</t>
  </si>
  <si>
    <t xml:space="preserve">Cải tạo, sửa chữa Trụ sở làm việc Câu lạc bộ Hưu trí thành phố Cần Thơ</t>
  </si>
  <si>
    <t xml:space="preserve">2023-2024</t>
  </si>
  <si>
    <t xml:space="preserve">99/QĐ-SXD ngày 11/4/2023</t>
  </si>
  <si>
    <t xml:space="preserve">Phụ lục số I</t>
  </si>
  <si>
    <t xml:space="preserve">DANH MỤC DỰ ÁN GIAO CHI TIẾT KẾ HOẠCH VỐN ĐẦU TƯ CÔNG NĂM 2025 CÁC NGUỒN VỐN NGÂN SÁCH ĐỊA PHƯƠNG</t>
  </si>
  <si>
    <t xml:space="preserve">Kế hoạch vốn năm 2025 trước khi điều chỉnh</t>
  </si>
  <si>
    <t xml:space="preserve">Kế hoạch năm 2025 điều chỉnh (tăng/giảm)</t>
  </si>
  <si>
    <t xml:space="preserve">Kế hoạch vốn năm 2025 sau điều chỉnh  </t>
  </si>
  <si>
    <t xml:space="preserve">Tổng số 
(tất cả các nguồn vốn)</t>
  </si>
  <si>
    <t xml:space="preserve">Ngân sách địa phương</t>
  </si>
  <si>
    <t xml:space="preserve">Cân đối NSĐP</t>
  </si>
  <si>
    <t xml:space="preserve">XSKT</t>
  </si>
  <si>
    <t xml:space="preserve">Tổng số=A+B</t>
  </si>
  <si>
    <t xml:space="preserve">A</t>
  </si>
  <si>
    <t xml:space="preserve">Vốn chuẩn bị đầu tư</t>
  </si>
  <si>
    <t xml:space="preserve">Ban QLDA ĐTXD Công trình Dân dụng và Công Nghiệp Cần Thơ</t>
  </si>
  <si>
    <t xml:space="preserve">Cải tạo, sửa chữa nhà khách Tây Nam Bộ</t>
  </si>
  <si>
    <t xml:space="preserve">Cái Răng</t>
  </si>
  <si>
    <t xml:space="preserve">2025</t>
  </si>
  <si>
    <t xml:space="preserve">2606/UBND -XDĐT ngày 10/6/2025</t>
  </si>
  <si>
    <t xml:space="preserve"> Cải tạo, sửa chữa nhà Khách số 2 và dãy nhà công vụ phía sau trụ sở thành uỷ  Cần Thơ
</t>
  </si>
  <si>
    <t xml:space="preserve">Trung tâm Phát triển quỹ đất thành phố</t>
  </si>
  <si>
    <t xml:space="preserve">Sửa chữa trụ sở làm việc Trung tâm phát triển quỹ đất thành phố Cần Thơ</t>
  </si>
  <si>
    <t xml:space="preserve">Công văn số 2690/UBND-XDĐT ngày 14/7/2022;
2202/QĐ-TTPTQĐ ngày 11/08/2022</t>
  </si>
  <si>
    <t xml:space="preserve">UBND quận Thốt Nốt</t>
  </si>
  <si>
    <t xml:space="preserve">Khu tái định cư quận Thốt Nốt (Khu 2), phường Trung Kiên</t>
  </si>
  <si>
    <t xml:space="preserve">Thốt Nốt</t>
  </si>
  <si>
    <t xml:space="preserve">5206/UBND-XDĐT ngày 20/11/2024 188/QĐ-UBND ngày 10/02/2025 </t>
  </si>
  <si>
    <t xml:space="preserve">Vốn thực hiện dự án </t>
  </si>
  <si>
    <t xml:space="preserve">Ban Quản lý dự án đầu tư công trình xây dựng và công nghiệp thành phố Cần Thơ</t>
  </si>
  <si>
    <t xml:space="preserve">Dự án khởi công mới</t>
  </si>
  <si>
    <t xml:space="preserve">Cải tạo, sửa chữa Trường Cao đẳng Y tế Cần Thơ  </t>
  </si>
  <si>
    <t xml:space="preserve">2024-2025</t>
  </si>
  <si>
    <t xml:space="preserve">21/QĐ-SXD ngày 25/01/2022
60/QĐ-UBND ngày 14/03/2023
315/QĐ-SXD ngày 5/12/2024</t>
  </si>
  <si>
    <t xml:space="preserve">Cải tạo, sửa chữa trụ sở Ban Quản lý dự án đầu tư công trình xây dựng và công nghiệp thành phố Cần Thơ</t>
  </si>
  <si>
    <t xml:space="preserve">349/QĐ-SXD ngày 31/12/2024</t>
  </si>
  <si>
    <t xml:space="preserve">IV</t>
  </si>
  <si>
    <t xml:space="preserve">V</t>
  </si>
  <si>
    <t xml:space="preserve">Sở Giáo dục và Đào tạo</t>
  </si>
  <si>
    <t xml:space="preserve">Trường THCS và THPT Tân Lộc</t>
  </si>
  <si>
    <t xml:space="preserve">7861067</t>
  </si>
  <si>
    <t xml:space="preserve">2021-2024</t>
  </si>
  <si>
    <t xml:space="preserve">691/QĐ-UBND ngày 15/02/2022</t>
  </si>
  <si>
    <t xml:space="preserve">Trường THCS và THPT Thới Thuận</t>
  </si>
  <si>
    <t xml:space="preserve">7861065</t>
  </si>
  <si>
    <t xml:space="preserve">4278/QĐ-UBND ngày 31/12/2021</t>
  </si>
  <si>
    <t xml:space="preserve">Trường THPT Chuyên Lý Tự Trọng</t>
  </si>
  <si>
    <t xml:space="preserve">147/QĐ-UBND ngày 18/01/2022</t>
  </si>
  <si>
    <t xml:space="preserve">VI</t>
  </si>
  <si>
    <t xml:space="preserve">Sở Khoa học và Công nghệ</t>
  </si>
  <si>
    <t xml:space="preserve">Sàn giao dịch công nghệ</t>
  </si>
  <si>
    <t xml:space="preserve">2022-2025</t>
  </si>
  <si>
    <t xml:space="preserve">770/QĐ-UBND ngày 22/02/2022</t>
  </si>
  <si>
    <t xml:space="preserve">VII</t>
  </si>
  <si>
    <t xml:space="preserve">Sở Nội vụ</t>
  </si>
  <si>
    <t xml:space="preserve">Nâng cấp, mở rộng Trung tâm bảo trợ xã hội thành phố Cần Thơ</t>
  </si>
  <si>
    <t xml:space="preserve">7590973</t>
  </si>
  <si>
    <t xml:space="preserve">2017-2022</t>
  </si>
  <si>
    <t xml:space="preserve">2842/QĐ-UBND 30/10/2017
3192/QĐ-UBND 07/12/2017</t>
  </si>
  <si>
    <t xml:space="preserve">VIII</t>
  </si>
  <si>
    <t xml:space="preserve">Sở Xây dựng</t>
  </si>
  <si>
    <t xml:space="preserve">Trung tâm Văn hóa - Thể thao Ninh Kiều</t>
  </si>
  <si>
    <t xml:space="preserve">2020-2025</t>
  </si>
  <si>
    <t xml:space="preserve">2626/QĐ-UBND ngày 30/10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_-* #,##0.00\ _₫_-;\-* #,##0.00\ _₫_-;_-* \-??\ _₫_-;_-@_-"/>
    <numFmt numFmtId="168" formatCode="_-* #,##0.00_â_-;\-* #,##0.00_â_-;_-* \-??_â_-;_-@_-"/>
    <numFmt numFmtId="169" formatCode="_(\$* #,##0_);_(\$* \(#,##0\);_(\$* \-_);_(@_)"/>
    <numFmt numFmtId="170" formatCode="0"/>
    <numFmt numFmtId="171" formatCode="_-* #,##0\ _₫_-;\-* #,##0\ _₫_-;_-* \-??\ _₫_-;_-@_-"/>
    <numFmt numFmtId="172" formatCode="#,##0"/>
    <numFmt numFmtId="173" formatCode="@"/>
    <numFmt numFmtId="174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  <charset val="163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3" xfId="20"/>
    <cellStyle name="Comma 16 3 2 2 2 3" xfId="21"/>
    <cellStyle name="Comma 2" xfId="22"/>
    <cellStyle name="Comma 2 2" xfId="23"/>
    <cellStyle name="Comma 59" xfId="24"/>
    <cellStyle name="Comma 60" xfId="25"/>
    <cellStyle name="Comma 79" xfId="26"/>
    <cellStyle name="Comma 8" xfId="27"/>
    <cellStyle name="Normal 10 2 24" xfId="28"/>
    <cellStyle name="Normal 11 4" xfId="29"/>
    <cellStyle name="Normal 2" xfId="30"/>
    <cellStyle name="Normal 2 3" xfId="31"/>
    <cellStyle name="Normal 3" xfId="32"/>
    <cellStyle name="Normal 65" xfId="33"/>
    <cellStyle name="Normal 85" xfId="34"/>
    <cellStyle name="Normal_Bieu mau (CV )" xfId="35"/>
    <cellStyle name="Normal_Bieu mau (CV ) 2" xfId="36"/>
    <cellStyle name="Style 1 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8.85"/>
    <col collapsed="false" customWidth="true" hidden="false" outlineLevel="0" max="3" min="3" style="2" width="12.28"/>
    <col collapsed="false" customWidth="true" hidden="false" outlineLevel="0" max="4" min="4" style="2" width="15.41"/>
    <col collapsed="false" customWidth="true" hidden="false" outlineLevel="0" max="5" min="5" style="3" width="14.14"/>
    <col collapsed="false" customWidth="true" hidden="false" outlineLevel="0" max="6" min="6" style="2" width="11.56"/>
    <col collapsed="false" customWidth="true" hidden="false" outlineLevel="0" max="7" min="7" style="2" width="15.13"/>
    <col collapsed="false" customWidth="true" hidden="false" outlineLevel="0" max="8" min="8" style="2" width="27.56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2" min="11" style="2" width="17.99"/>
    <col collapsed="false" customWidth="true" hidden="false" outlineLevel="0" max="13" min="13" style="2" width="16.84"/>
    <col collapsed="false" customWidth="true" hidden="false" outlineLevel="0" max="14" min="14" style="2" width="15.56"/>
    <col collapsed="false" customWidth="true" hidden="false" outlineLevel="0" max="15" min="15" style="2" width="23.56"/>
    <col collapsed="false" customWidth="false" hidden="false" outlineLevel="0" max="257" min="16" style="2" width="9.14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" customFormat="true" ht="19.5" hidden="false" customHeight="false" outlineLevel="0" collapsed="false">
      <c r="A6" s="8"/>
      <c r="B6" s="9"/>
      <c r="C6" s="9"/>
      <c r="D6" s="9"/>
      <c r="E6" s="8"/>
      <c r="F6" s="9"/>
      <c r="G6" s="9"/>
      <c r="H6" s="9"/>
      <c r="I6" s="10"/>
      <c r="J6" s="10"/>
      <c r="K6" s="10"/>
      <c r="L6" s="10"/>
      <c r="M6" s="10"/>
      <c r="N6" s="10"/>
      <c r="O6" s="11" t="s">
        <v>3</v>
      </c>
    </row>
    <row r="7" s="1" customFormat="true" ht="18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/>
      <c r="J7" s="12"/>
      <c r="K7" s="12" t="s">
        <v>12</v>
      </c>
      <c r="L7" s="12" t="s">
        <v>13</v>
      </c>
      <c r="M7" s="12"/>
      <c r="N7" s="13" t="s">
        <v>14</v>
      </c>
      <c r="O7" s="12" t="s">
        <v>15</v>
      </c>
    </row>
    <row r="8" s="1" customFormat="tru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 t="s">
        <v>16</v>
      </c>
      <c r="I8" s="12" t="s">
        <v>17</v>
      </c>
      <c r="J8" s="12"/>
      <c r="K8" s="12"/>
      <c r="L8" s="12"/>
      <c r="M8" s="12"/>
      <c r="N8" s="13"/>
      <c r="O8" s="12"/>
    </row>
    <row r="9" s="1" customFormat="true" ht="4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s">
        <v>18</v>
      </c>
      <c r="J9" s="12" t="s">
        <v>19</v>
      </c>
      <c r="K9" s="12"/>
      <c r="L9" s="12" t="s">
        <v>20</v>
      </c>
      <c r="M9" s="12" t="s">
        <v>19</v>
      </c>
      <c r="N9" s="13"/>
      <c r="O9" s="12"/>
    </row>
    <row r="10" s="1" customFormat="tru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2"/>
    </row>
    <row r="11" s="1" customFormat="true" ht="57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2"/>
    </row>
    <row r="12" s="17" customFormat="true" ht="18.75" hidden="false" customHeight="false" outlineLevel="0" collapsed="false">
      <c r="A12" s="14"/>
      <c r="B12" s="14" t="s">
        <v>20</v>
      </c>
      <c r="C12" s="14"/>
      <c r="D12" s="14"/>
      <c r="E12" s="14"/>
      <c r="F12" s="14"/>
      <c r="G12" s="14"/>
      <c r="H12" s="14"/>
      <c r="I12" s="15" t="n">
        <f aca="false">I13+I16+I24</f>
        <v>671148.9</v>
      </c>
      <c r="J12" s="15" t="n">
        <f aca="false">J13+J16+J24</f>
        <v>521148.9</v>
      </c>
      <c r="K12" s="15" t="n">
        <f aca="false">K13+K16+K24</f>
        <v>275073</v>
      </c>
      <c r="L12" s="15" t="n">
        <f aca="false">L13+L16+L24</f>
        <v>549030</v>
      </c>
      <c r="M12" s="15" t="n">
        <f aca="false">M13+M16+M24</f>
        <v>399030</v>
      </c>
      <c r="N12" s="15" t="n">
        <f aca="false">N13+N16+N24</f>
        <v>12381</v>
      </c>
      <c r="O12" s="16"/>
    </row>
    <row r="13" s="26" customFormat="true" ht="18.75" hidden="false" customHeight="false" outlineLevel="0" collapsed="false">
      <c r="A13" s="18" t="s">
        <v>21</v>
      </c>
      <c r="B13" s="19" t="s">
        <v>22</v>
      </c>
      <c r="C13" s="20"/>
      <c r="D13" s="21"/>
      <c r="E13" s="22"/>
      <c r="F13" s="22"/>
      <c r="G13" s="23"/>
      <c r="H13" s="23"/>
      <c r="I13" s="24" t="n">
        <f aca="false">I14</f>
        <v>22723</v>
      </c>
      <c r="J13" s="24" t="n">
        <f aca="false">J14</f>
        <v>22723</v>
      </c>
      <c r="K13" s="24" t="n">
        <f aca="false">K14</f>
        <v>494</v>
      </c>
      <c r="L13" s="24" t="n">
        <f aca="false">L14</f>
        <v>20463</v>
      </c>
      <c r="M13" s="24" t="n">
        <f aca="false">M14</f>
        <v>20463</v>
      </c>
      <c r="N13" s="24" t="n">
        <f aca="false">N14</f>
        <v>456</v>
      </c>
      <c r="O13" s="25"/>
      <c r="Q13" s="27"/>
    </row>
    <row r="14" s="36" customFormat="true" ht="18.75" hidden="false" customHeight="false" outlineLevel="0" collapsed="false">
      <c r="A14" s="12" t="s">
        <v>23</v>
      </c>
      <c r="B14" s="28" t="s">
        <v>24</v>
      </c>
      <c r="C14" s="29"/>
      <c r="D14" s="30"/>
      <c r="E14" s="31"/>
      <c r="F14" s="32"/>
      <c r="G14" s="32"/>
      <c r="H14" s="33"/>
      <c r="I14" s="34" t="n">
        <f aca="false">I15</f>
        <v>22723</v>
      </c>
      <c r="J14" s="34" t="n">
        <f aca="false">J15</f>
        <v>22723</v>
      </c>
      <c r="K14" s="34" t="n">
        <f aca="false">K15</f>
        <v>494</v>
      </c>
      <c r="L14" s="34" t="n">
        <f aca="false">L15</f>
        <v>20463</v>
      </c>
      <c r="M14" s="34" t="n">
        <f aca="false">M15</f>
        <v>20463</v>
      </c>
      <c r="N14" s="34" t="n">
        <f aca="false">N15</f>
        <v>456</v>
      </c>
      <c r="O14" s="35"/>
      <c r="Q14" s="37"/>
    </row>
    <row r="15" customFormat="false" ht="82.5" hidden="false" customHeight="false" outlineLevel="0" collapsed="false">
      <c r="A15" s="38" t="n">
        <v>1</v>
      </c>
      <c r="B15" s="39" t="s">
        <v>25</v>
      </c>
      <c r="C15" s="38" t="s">
        <v>26</v>
      </c>
      <c r="D15" s="38" t="n">
        <v>7004692</v>
      </c>
      <c r="E15" s="38" t="s">
        <v>27</v>
      </c>
      <c r="F15" s="38"/>
      <c r="G15" s="38" t="s">
        <v>28</v>
      </c>
      <c r="H15" s="40" t="s">
        <v>29</v>
      </c>
      <c r="I15" s="41" t="n">
        <v>22723</v>
      </c>
      <c r="J15" s="41" t="n">
        <v>22723</v>
      </c>
      <c r="K15" s="42" t="n">
        <f aca="false">38+456</f>
        <v>494</v>
      </c>
      <c r="L15" s="42" t="n">
        <v>20463</v>
      </c>
      <c r="M15" s="42" t="n">
        <v>20463</v>
      </c>
      <c r="N15" s="43" t="n">
        <v>456</v>
      </c>
      <c r="O15" s="25"/>
      <c r="Q15" s="1"/>
    </row>
    <row r="16" s="26" customFormat="true" ht="18.75" hidden="false" customHeight="false" outlineLevel="0" collapsed="false">
      <c r="A16" s="18" t="s">
        <v>30</v>
      </c>
      <c r="B16" s="19" t="s">
        <v>31</v>
      </c>
      <c r="C16" s="20"/>
      <c r="D16" s="21"/>
      <c r="E16" s="22"/>
      <c r="F16" s="22"/>
      <c r="G16" s="23"/>
      <c r="H16" s="23"/>
      <c r="I16" s="24" t="n">
        <f aca="false">I17+I20</f>
        <v>645380.9</v>
      </c>
      <c r="J16" s="24" t="n">
        <f aca="false">J17+J20</f>
        <v>495380.9</v>
      </c>
      <c r="K16" s="24" t="n">
        <f aca="false">K17+K20</f>
        <v>271538</v>
      </c>
      <c r="L16" s="24" t="n">
        <f aca="false">L17+L20</f>
        <v>525922</v>
      </c>
      <c r="M16" s="24" t="n">
        <f aca="false">M17+M20</f>
        <v>375922</v>
      </c>
      <c r="N16" s="24" t="n">
        <f aca="false">N17+N20</f>
        <v>11909</v>
      </c>
      <c r="O16" s="25"/>
      <c r="Q16" s="27"/>
    </row>
    <row r="17" s="36" customFormat="true" ht="18.75" hidden="false" customHeight="false" outlineLevel="0" collapsed="false">
      <c r="A17" s="12" t="s">
        <v>23</v>
      </c>
      <c r="B17" s="28" t="s">
        <v>24</v>
      </c>
      <c r="C17" s="29"/>
      <c r="D17" s="30"/>
      <c r="E17" s="31"/>
      <c r="F17" s="32"/>
      <c r="G17" s="32"/>
      <c r="H17" s="33"/>
      <c r="I17" s="34" t="n">
        <f aca="false">SUM(I18:I19)</f>
        <v>450945.9</v>
      </c>
      <c r="J17" s="34" t="n">
        <f aca="false">SUM(J18:J19)</f>
        <v>300945.9</v>
      </c>
      <c r="K17" s="34" t="n">
        <f aca="false">SUM(K18:K19)</f>
        <v>145523</v>
      </c>
      <c r="L17" s="34" t="n">
        <f aca="false">SUM(L18:L19)</f>
        <v>418768</v>
      </c>
      <c r="M17" s="34" t="n">
        <f aca="false">SUM(M18:M19)</f>
        <v>268768</v>
      </c>
      <c r="N17" s="34" t="n">
        <f aca="false">SUM(N18:N19)</f>
        <v>2965</v>
      </c>
      <c r="O17" s="35"/>
      <c r="Q17" s="37"/>
    </row>
    <row r="18" customFormat="false" ht="75" hidden="false" customHeight="false" outlineLevel="0" collapsed="false">
      <c r="A18" s="44" t="n">
        <v>1</v>
      </c>
      <c r="B18" s="45" t="s">
        <v>32</v>
      </c>
      <c r="C18" s="20" t="s">
        <v>33</v>
      </c>
      <c r="D18" s="46" t="n">
        <v>7743135</v>
      </c>
      <c r="E18" s="44" t="s">
        <v>34</v>
      </c>
      <c r="F18" s="47"/>
      <c r="G18" s="47" t="s">
        <v>35</v>
      </c>
      <c r="H18" s="47" t="s">
        <v>36</v>
      </c>
      <c r="I18" s="48" t="n">
        <v>450000</v>
      </c>
      <c r="J18" s="48" t="n">
        <v>300000</v>
      </c>
      <c r="K18" s="42" t="n">
        <v>144723</v>
      </c>
      <c r="L18" s="48" t="n">
        <f aca="false">286978+131293</f>
        <v>418271</v>
      </c>
      <c r="M18" s="48" t="n">
        <f aca="false">136978+131293</f>
        <v>268271</v>
      </c>
      <c r="N18" s="48" t="n">
        <v>2900</v>
      </c>
      <c r="O18" s="25"/>
      <c r="Q18" s="1"/>
    </row>
    <row r="19" customFormat="false" ht="37.5" hidden="false" customHeight="false" outlineLevel="0" collapsed="false">
      <c r="A19" s="44" t="n">
        <v>2</v>
      </c>
      <c r="B19" s="45" t="s">
        <v>37</v>
      </c>
      <c r="C19" s="20" t="s">
        <v>26</v>
      </c>
      <c r="D19" s="46" t="s">
        <v>38</v>
      </c>
      <c r="E19" s="44" t="s">
        <v>39</v>
      </c>
      <c r="F19" s="47"/>
      <c r="G19" s="47" t="s">
        <v>40</v>
      </c>
      <c r="H19" s="47" t="s">
        <v>41</v>
      </c>
      <c r="I19" s="48" t="n">
        <v>945.9</v>
      </c>
      <c r="J19" s="48" t="n">
        <v>945.9</v>
      </c>
      <c r="K19" s="42" t="n">
        <v>800</v>
      </c>
      <c r="L19" s="48" t="n">
        <v>497</v>
      </c>
      <c r="M19" s="48" t="n">
        <v>497</v>
      </c>
      <c r="N19" s="43" t="n">
        <v>65</v>
      </c>
      <c r="O19" s="25"/>
      <c r="Q19" s="1"/>
    </row>
    <row r="20" s="36" customFormat="true" ht="18.75" hidden="false" customHeight="false" outlineLevel="0" collapsed="false">
      <c r="A20" s="12" t="s">
        <v>42</v>
      </c>
      <c r="B20" s="28" t="s">
        <v>43</v>
      </c>
      <c r="C20" s="29"/>
      <c r="D20" s="30"/>
      <c r="E20" s="31"/>
      <c r="F20" s="32"/>
      <c r="G20" s="32"/>
      <c r="H20" s="33"/>
      <c r="I20" s="34" t="n">
        <f aca="false">SUM(I21:I23)</f>
        <v>194435</v>
      </c>
      <c r="J20" s="34" t="n">
        <f aca="false">SUM(J21:J23)</f>
        <v>194435</v>
      </c>
      <c r="K20" s="34" t="n">
        <f aca="false">SUM(K21:K23)</f>
        <v>126015</v>
      </c>
      <c r="L20" s="34" t="n">
        <f aca="false">SUM(L21:L23)</f>
        <v>107154</v>
      </c>
      <c r="M20" s="34" t="n">
        <f aca="false">SUM(M21:M23)</f>
        <v>107154</v>
      </c>
      <c r="N20" s="34" t="n">
        <f aca="false">SUM(N21:N23)</f>
        <v>8944</v>
      </c>
      <c r="O20" s="35"/>
      <c r="Q20" s="37"/>
    </row>
    <row r="21" customFormat="false" ht="75" hidden="false" customHeight="false" outlineLevel="0" collapsed="false">
      <c r="A21" s="44" t="n">
        <v>1</v>
      </c>
      <c r="B21" s="45" t="s">
        <v>44</v>
      </c>
      <c r="C21" s="20" t="s">
        <v>26</v>
      </c>
      <c r="D21" s="46" t="s">
        <v>45</v>
      </c>
      <c r="E21" s="44" t="s">
        <v>39</v>
      </c>
      <c r="F21" s="47"/>
      <c r="G21" s="47" t="s">
        <v>46</v>
      </c>
      <c r="H21" s="47" t="s">
        <v>47</v>
      </c>
      <c r="I21" s="48" t="n">
        <v>76615</v>
      </c>
      <c r="J21" s="48" t="n">
        <v>76615</v>
      </c>
      <c r="K21" s="42" t="n">
        <v>9286</v>
      </c>
      <c r="L21" s="48" t="n">
        <v>16496</v>
      </c>
      <c r="M21" s="48" t="n">
        <v>16496</v>
      </c>
      <c r="N21" s="43" t="n">
        <v>1000</v>
      </c>
      <c r="O21" s="25"/>
      <c r="Q21" s="1"/>
    </row>
    <row r="22" customFormat="false" ht="37.5" hidden="false" customHeight="false" outlineLevel="0" collapsed="false">
      <c r="A22" s="44" t="n">
        <v>2</v>
      </c>
      <c r="B22" s="45" t="s">
        <v>48</v>
      </c>
      <c r="C22" s="20" t="s">
        <v>33</v>
      </c>
      <c r="D22" s="46" t="s">
        <v>49</v>
      </c>
      <c r="E22" s="44" t="s">
        <v>39</v>
      </c>
      <c r="F22" s="47"/>
      <c r="G22" s="47" t="s">
        <v>50</v>
      </c>
      <c r="H22" s="47" t="s">
        <v>51</v>
      </c>
      <c r="I22" s="48" t="n">
        <v>68638</v>
      </c>
      <c r="J22" s="48" t="n">
        <v>68638</v>
      </c>
      <c r="K22" s="42" t="n">
        <v>67847</v>
      </c>
      <c r="L22" s="48" t="n">
        <v>60892</v>
      </c>
      <c r="M22" s="48" t="n">
        <v>60892</v>
      </c>
      <c r="N22" s="43" t="n">
        <v>2810</v>
      </c>
      <c r="O22" s="25"/>
      <c r="Q22" s="1"/>
    </row>
    <row r="23" customFormat="false" ht="37.5" hidden="false" customHeight="false" outlineLevel="0" collapsed="false">
      <c r="A23" s="44" t="n">
        <v>5</v>
      </c>
      <c r="B23" s="45" t="s">
        <v>52</v>
      </c>
      <c r="C23" s="20" t="s">
        <v>33</v>
      </c>
      <c r="D23" s="46" t="s">
        <v>53</v>
      </c>
      <c r="E23" s="44" t="s">
        <v>39</v>
      </c>
      <c r="F23" s="47"/>
      <c r="G23" s="47" t="s">
        <v>50</v>
      </c>
      <c r="H23" s="47" t="s">
        <v>54</v>
      </c>
      <c r="I23" s="48" t="n">
        <v>49182</v>
      </c>
      <c r="J23" s="48" t="n">
        <v>49182</v>
      </c>
      <c r="K23" s="42" t="n">
        <v>48882</v>
      </c>
      <c r="L23" s="48" t="n">
        <f aca="false">300+896+7451+10419+10700</f>
        <v>29766</v>
      </c>
      <c r="M23" s="48" t="n">
        <f aca="false">300+896+7451+10419+10700</f>
        <v>29766</v>
      </c>
      <c r="N23" s="48" t="n">
        <v>5134</v>
      </c>
      <c r="O23" s="25"/>
      <c r="Q23" s="1"/>
    </row>
    <row r="24" s="26" customFormat="true" ht="18.75" hidden="false" customHeight="false" outlineLevel="0" collapsed="false">
      <c r="A24" s="18" t="s">
        <v>55</v>
      </c>
      <c r="B24" s="19" t="s">
        <v>56</v>
      </c>
      <c r="C24" s="20"/>
      <c r="D24" s="21"/>
      <c r="E24" s="22"/>
      <c r="F24" s="22"/>
      <c r="G24" s="23"/>
      <c r="H24" s="23"/>
      <c r="I24" s="24" t="n">
        <f aca="false">I25</f>
        <v>3045</v>
      </c>
      <c r="J24" s="24" t="n">
        <f aca="false">J25</f>
        <v>3045</v>
      </c>
      <c r="K24" s="24" t="n">
        <f aca="false">K25</f>
        <v>3041</v>
      </c>
      <c r="L24" s="24" t="n">
        <f aca="false">L25</f>
        <v>2645</v>
      </c>
      <c r="M24" s="24" t="n">
        <f aca="false">M25</f>
        <v>2645</v>
      </c>
      <c r="N24" s="24" t="n">
        <f aca="false">N25</f>
        <v>16</v>
      </c>
      <c r="O24" s="25"/>
      <c r="Q24" s="27"/>
    </row>
    <row r="25" s="36" customFormat="true" ht="18.75" hidden="false" customHeight="false" outlineLevel="0" collapsed="false">
      <c r="A25" s="12" t="s">
        <v>23</v>
      </c>
      <c r="B25" s="28" t="s">
        <v>24</v>
      </c>
      <c r="C25" s="29"/>
      <c r="D25" s="30"/>
      <c r="E25" s="31"/>
      <c r="F25" s="32"/>
      <c r="G25" s="32"/>
      <c r="H25" s="33"/>
      <c r="I25" s="34" t="n">
        <f aca="false">I26</f>
        <v>3045</v>
      </c>
      <c r="J25" s="34" t="n">
        <f aca="false">J26</f>
        <v>3045</v>
      </c>
      <c r="K25" s="34" t="n">
        <f aca="false">K26</f>
        <v>3041</v>
      </c>
      <c r="L25" s="34" t="n">
        <f aca="false">L26</f>
        <v>2645</v>
      </c>
      <c r="M25" s="34" t="n">
        <f aca="false">M26</f>
        <v>2645</v>
      </c>
      <c r="N25" s="34" t="n">
        <f aca="false">N26</f>
        <v>16</v>
      </c>
      <c r="O25" s="35"/>
      <c r="Q25" s="37"/>
    </row>
    <row r="26" customFormat="false" ht="37.5" hidden="false" customHeight="false" outlineLevel="0" collapsed="false">
      <c r="A26" s="44" t="n">
        <v>1</v>
      </c>
      <c r="B26" s="45" t="s">
        <v>57</v>
      </c>
      <c r="C26" s="20" t="s">
        <v>26</v>
      </c>
      <c r="D26" s="46" t="n">
        <v>7966734</v>
      </c>
      <c r="E26" s="44" t="s">
        <v>39</v>
      </c>
      <c r="F26" s="47"/>
      <c r="G26" s="47" t="s">
        <v>58</v>
      </c>
      <c r="H26" s="49" t="s">
        <v>59</v>
      </c>
      <c r="I26" s="50" t="n">
        <v>3045</v>
      </c>
      <c r="J26" s="50" t="n">
        <v>3045</v>
      </c>
      <c r="K26" s="42" t="n">
        <v>3041</v>
      </c>
      <c r="L26" s="48" t="n">
        <v>2645</v>
      </c>
      <c r="M26" s="48" t="n">
        <v>2645</v>
      </c>
      <c r="N26" s="43" t="n">
        <v>16</v>
      </c>
      <c r="O26" s="25"/>
      <c r="Q26" s="1"/>
    </row>
  </sheetData>
  <mergeCells count="21">
    <mergeCell ref="A2:O2"/>
    <mergeCell ref="A3:O3"/>
    <mergeCell ref="A4:O4"/>
    <mergeCell ref="A7:A11"/>
    <mergeCell ref="B7:B11"/>
    <mergeCell ref="C7:C11"/>
    <mergeCell ref="D7:D11"/>
    <mergeCell ref="E7:E11"/>
    <mergeCell ref="F7:F11"/>
    <mergeCell ref="G7:G11"/>
    <mergeCell ref="H7:J7"/>
    <mergeCell ref="K7:K11"/>
    <mergeCell ref="L7:M8"/>
    <mergeCell ref="N7:N11"/>
    <mergeCell ref="O7:O11"/>
    <mergeCell ref="H8:H11"/>
    <mergeCell ref="I8:J8"/>
    <mergeCell ref="I9:I11"/>
    <mergeCell ref="J9:J11"/>
    <mergeCell ref="L9:L11"/>
    <mergeCell ref="M9:M11"/>
  </mergeCells>
  <printOptions headings="false" gridLines="false" gridLinesSet="true" horizontalCentered="true" verticalCentered="false"/>
  <pageMargins left="0.3" right="0.3" top="0.5" bottom="0.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28"/>
    <col collapsed="false" customWidth="true" hidden="false" outlineLevel="0" max="3" min="3" style="0" width="9.14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9.14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true" hidden="false" outlineLevel="0" max="15" min="15" style="51" width="12.85"/>
    <col collapsed="false" customWidth="true" hidden="false" outlineLevel="0" max="16" min="16" style="0" width="13.7"/>
    <col collapsed="false" customWidth="true" hidden="false" outlineLevel="0" max="17" min="17" style="0" width="11.85"/>
    <col collapsed="false" customWidth="true" hidden="false" outlineLevel="0" max="18" min="18" style="0" width="14.14"/>
    <col collapsed="false" customWidth="true" hidden="false" outlineLevel="0" max="19" min="19" style="0" width="23.56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3" s="2" customFormat="true" ht="18.7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18.7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7" s="1" customFormat="true" ht="19.5" hidden="false" customHeight="false" outlineLevel="0" collapsed="false">
      <c r="A7" s="8"/>
      <c r="B7" s="9"/>
      <c r="C7" s="9"/>
      <c r="D7" s="9"/>
      <c r="E7" s="8"/>
      <c r="F7" s="9"/>
      <c r="G7" s="9"/>
      <c r="H7" s="9"/>
      <c r="I7" s="10"/>
      <c r="J7" s="10"/>
      <c r="K7" s="10"/>
      <c r="L7" s="10"/>
      <c r="M7" s="10"/>
      <c r="N7" s="10"/>
      <c r="O7" s="52"/>
      <c r="P7" s="53"/>
      <c r="Q7" s="53"/>
      <c r="R7" s="10"/>
      <c r="S7" s="11" t="s">
        <v>3</v>
      </c>
    </row>
    <row r="8" s="1" customFormat="true" ht="18.7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/>
      <c r="J8" s="12"/>
      <c r="K8" s="12" t="s">
        <v>12</v>
      </c>
      <c r="L8" s="12" t="s">
        <v>13</v>
      </c>
      <c r="M8" s="12"/>
      <c r="N8" s="13" t="s">
        <v>62</v>
      </c>
      <c r="O8" s="12" t="s">
        <v>63</v>
      </c>
      <c r="P8" s="12"/>
      <c r="Q8" s="12"/>
      <c r="R8" s="13" t="s">
        <v>64</v>
      </c>
      <c r="S8" s="12" t="s">
        <v>15</v>
      </c>
    </row>
    <row r="9" s="1" customFormat="tru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 t="s">
        <v>16</v>
      </c>
      <c r="I9" s="12" t="s">
        <v>17</v>
      </c>
      <c r="J9" s="12"/>
      <c r="K9" s="12"/>
      <c r="L9" s="12"/>
      <c r="M9" s="12"/>
      <c r="N9" s="13"/>
      <c r="O9" s="12"/>
      <c r="P9" s="12"/>
      <c r="Q9" s="12"/>
      <c r="R9" s="13"/>
      <c r="S9" s="12"/>
    </row>
    <row r="10" s="1" customFormat="true" ht="4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s">
        <v>18</v>
      </c>
      <c r="J10" s="12" t="s">
        <v>19</v>
      </c>
      <c r="K10" s="12"/>
      <c r="L10" s="12" t="s">
        <v>20</v>
      </c>
      <c r="M10" s="12" t="s">
        <v>19</v>
      </c>
      <c r="N10" s="13"/>
      <c r="O10" s="12" t="s">
        <v>65</v>
      </c>
      <c r="P10" s="12" t="s">
        <v>66</v>
      </c>
      <c r="Q10" s="12"/>
      <c r="R10" s="13"/>
      <c r="S10" s="12"/>
    </row>
    <row r="11" s="1" customFormat="tru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2"/>
      <c r="P11" s="12" t="s">
        <v>67</v>
      </c>
      <c r="Q11" s="54" t="s">
        <v>68</v>
      </c>
      <c r="R11" s="13"/>
      <c r="S11" s="12"/>
    </row>
    <row r="12" s="1" customFormat="true" ht="57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2"/>
      <c r="P12" s="12"/>
      <c r="Q12" s="54"/>
      <c r="R12" s="13"/>
      <c r="S12" s="12"/>
    </row>
    <row r="13" s="17" customFormat="true" ht="18.75" hidden="false" customHeight="false" outlineLevel="0" collapsed="false">
      <c r="A13" s="14"/>
      <c r="B13" s="14" t="s">
        <v>69</v>
      </c>
      <c r="C13" s="14"/>
      <c r="D13" s="14"/>
      <c r="E13" s="14"/>
      <c r="F13" s="14"/>
      <c r="G13" s="14"/>
      <c r="H13" s="14"/>
      <c r="I13" s="15" t="n">
        <f aca="false">I14+I22</f>
        <v>1521607.9</v>
      </c>
      <c r="J13" s="15" t="n">
        <f aca="false">J14+J22</f>
        <v>1326607.9</v>
      </c>
      <c r="K13" s="15" t="n">
        <f aca="false">K14+K22</f>
        <v>912170</v>
      </c>
      <c r="L13" s="15" t="n">
        <f aca="false">L14+L22</f>
        <v>1162027</v>
      </c>
      <c r="M13" s="15" t="n">
        <f aca="false">M14+M22</f>
        <v>966027</v>
      </c>
      <c r="N13" s="15" t="n">
        <f aca="false">N14+N22</f>
        <v>136227</v>
      </c>
      <c r="O13" s="15" t="n">
        <f aca="false">O14+O22</f>
        <v>0</v>
      </c>
      <c r="P13" s="15" t="n">
        <f aca="false">P14+P22</f>
        <v>0</v>
      </c>
      <c r="Q13" s="15" t="n">
        <f aca="false">Q14+Q22</f>
        <v>0</v>
      </c>
      <c r="R13" s="15" t="n">
        <f aca="false">R14+R22</f>
        <v>136227</v>
      </c>
      <c r="S13" s="16"/>
    </row>
    <row r="14" s="1" customFormat="true" ht="18.75" hidden="false" customHeight="false" outlineLevel="0" collapsed="false">
      <c r="A14" s="55" t="s">
        <v>70</v>
      </c>
      <c r="B14" s="56" t="s">
        <v>71</v>
      </c>
      <c r="C14" s="12"/>
      <c r="D14" s="12"/>
      <c r="E14" s="12"/>
      <c r="F14" s="12"/>
      <c r="G14" s="12"/>
      <c r="H14" s="12"/>
      <c r="I14" s="57" t="n">
        <f aca="false">I15+I18+I20</f>
        <v>4951</v>
      </c>
      <c r="J14" s="57" t="n">
        <f aca="false">J15+J18+J20</f>
        <v>4951</v>
      </c>
      <c r="K14" s="57" t="n">
        <f aca="false">K15+K18+K20</f>
        <v>1580</v>
      </c>
      <c r="L14" s="57" t="n">
        <f aca="false">L15+L18+L20</f>
        <v>0</v>
      </c>
      <c r="M14" s="57" t="n">
        <f aca="false">M15+M18+M20</f>
        <v>0</v>
      </c>
      <c r="N14" s="57" t="n">
        <f aca="false">N15+N18+N20</f>
        <v>640</v>
      </c>
      <c r="O14" s="57" t="n">
        <f aca="false">O15+O18+O20</f>
        <v>0</v>
      </c>
      <c r="P14" s="57" t="n">
        <f aca="false">P15+P18+P20</f>
        <v>0</v>
      </c>
      <c r="Q14" s="57" t="n">
        <f aca="false">Q15+Q18+Q20</f>
        <v>0</v>
      </c>
      <c r="R14" s="57" t="n">
        <f aca="false">R15+R18+R20</f>
        <v>640</v>
      </c>
      <c r="S14" s="35"/>
    </row>
    <row r="15" s="17" customFormat="true" ht="56.25" hidden="false" customHeight="false" outlineLevel="0" collapsed="false">
      <c r="A15" s="14" t="s">
        <v>21</v>
      </c>
      <c r="B15" s="58" t="s">
        <v>72</v>
      </c>
      <c r="C15" s="14"/>
      <c r="D15" s="14"/>
      <c r="E15" s="14"/>
      <c r="F15" s="14"/>
      <c r="G15" s="14"/>
      <c r="H15" s="14"/>
      <c r="I15" s="15" t="n">
        <f aca="false">SUM(I16:I17)</f>
        <v>1770</v>
      </c>
      <c r="J15" s="15" t="n">
        <f aca="false">SUM(J16:J17)</f>
        <v>1770</v>
      </c>
      <c r="K15" s="15" t="n">
        <f aca="false">SUM(K16:K17)</f>
        <v>440</v>
      </c>
      <c r="L15" s="15" t="n">
        <f aca="false">SUM(L16:L17)</f>
        <v>0</v>
      </c>
      <c r="M15" s="15" t="n">
        <f aca="false">SUM(M16:M17)</f>
        <v>0</v>
      </c>
      <c r="N15" s="15" t="n">
        <f aca="false">SUM(N16:N17)</f>
        <v>0</v>
      </c>
      <c r="O15" s="15" t="n">
        <f aca="false">SUM(O16:O17)</f>
        <v>440</v>
      </c>
      <c r="P15" s="15" t="n">
        <f aca="false">SUM(P16:P17)</f>
        <v>440</v>
      </c>
      <c r="Q15" s="15" t="n">
        <f aca="false">SUM(Q16:Q17)</f>
        <v>0</v>
      </c>
      <c r="R15" s="15" t="n">
        <f aca="false">SUM(R16:R17)</f>
        <v>440</v>
      </c>
      <c r="S15" s="16"/>
    </row>
    <row r="16" s="27" customFormat="true" ht="56.25" hidden="false" customHeight="false" outlineLevel="0" collapsed="false">
      <c r="A16" s="59" t="n">
        <v>1</v>
      </c>
      <c r="B16" s="60" t="s">
        <v>73</v>
      </c>
      <c r="C16" s="44"/>
      <c r="D16" s="44"/>
      <c r="E16" s="23" t="s">
        <v>74</v>
      </c>
      <c r="F16" s="44"/>
      <c r="G16" s="44" t="s">
        <v>75</v>
      </c>
      <c r="H16" s="23" t="s">
        <v>76</v>
      </c>
      <c r="I16" s="43" t="n">
        <v>886</v>
      </c>
      <c r="J16" s="43" t="n">
        <v>886</v>
      </c>
      <c r="K16" s="61" t="n">
        <v>220</v>
      </c>
      <c r="L16" s="43"/>
      <c r="M16" s="43"/>
      <c r="N16" s="43"/>
      <c r="O16" s="57" t="n">
        <f aca="false">SUM(P16:Q16)</f>
        <v>220</v>
      </c>
      <c r="P16" s="61" t="n">
        <v>220</v>
      </c>
      <c r="Q16" s="61"/>
      <c r="R16" s="43" t="n">
        <f aca="false">N16+O16</f>
        <v>220</v>
      </c>
      <c r="S16" s="25"/>
      <c r="U16" s="27" t="n">
        <v>220</v>
      </c>
    </row>
    <row r="17" s="27" customFormat="true" ht="75" hidden="false" customHeight="false" outlineLevel="0" collapsed="false">
      <c r="A17" s="59" t="n">
        <v>2</v>
      </c>
      <c r="B17" s="45" t="s">
        <v>77</v>
      </c>
      <c r="C17" s="44"/>
      <c r="D17" s="44"/>
      <c r="E17" s="62" t="s">
        <v>39</v>
      </c>
      <c r="F17" s="44"/>
      <c r="G17" s="44" t="s">
        <v>75</v>
      </c>
      <c r="H17" s="23" t="s">
        <v>76</v>
      </c>
      <c r="I17" s="43" t="n">
        <v>884</v>
      </c>
      <c r="J17" s="43" t="n">
        <v>884</v>
      </c>
      <c r="K17" s="61" t="n">
        <v>220</v>
      </c>
      <c r="L17" s="43"/>
      <c r="M17" s="43"/>
      <c r="N17" s="43"/>
      <c r="O17" s="57" t="n">
        <f aca="false">SUM(P17:Q17)</f>
        <v>220</v>
      </c>
      <c r="P17" s="61" t="n">
        <v>220</v>
      </c>
      <c r="Q17" s="61"/>
      <c r="R17" s="43" t="n">
        <f aca="false">N17+O17</f>
        <v>220</v>
      </c>
      <c r="S17" s="25"/>
      <c r="U17" s="27" t="n">
        <v>220</v>
      </c>
    </row>
    <row r="18" s="27" customFormat="true" ht="37.5" hidden="false" customHeight="false" outlineLevel="0" collapsed="false">
      <c r="A18" s="14" t="s">
        <v>30</v>
      </c>
      <c r="B18" s="19" t="s">
        <v>78</v>
      </c>
      <c r="C18" s="44"/>
      <c r="D18" s="44"/>
      <c r="E18" s="44"/>
      <c r="F18" s="44"/>
      <c r="G18" s="44"/>
      <c r="H18" s="44"/>
      <c r="I18" s="15" t="n">
        <f aca="false">I19</f>
        <v>140</v>
      </c>
      <c r="J18" s="15" t="n">
        <f aca="false">J19</f>
        <v>140</v>
      </c>
      <c r="K18" s="15" t="n">
        <f aca="false">K19</f>
        <v>140</v>
      </c>
      <c r="L18" s="15" t="n">
        <f aca="false">L19</f>
        <v>0</v>
      </c>
      <c r="M18" s="15" t="n">
        <f aca="false">M19</f>
        <v>0</v>
      </c>
      <c r="N18" s="15" t="n">
        <f aca="false">N19</f>
        <v>140</v>
      </c>
      <c r="O18" s="15" t="n">
        <f aca="false">O19</f>
        <v>-140</v>
      </c>
      <c r="P18" s="15" t="n">
        <f aca="false">P19</f>
        <v>-140</v>
      </c>
      <c r="Q18" s="15" t="n">
        <f aca="false">Q19</f>
        <v>0</v>
      </c>
      <c r="R18" s="15" t="n">
        <f aca="false">R19</f>
        <v>0</v>
      </c>
      <c r="S18" s="25"/>
    </row>
    <row r="19" s="27" customFormat="true" ht="144" hidden="false" customHeight="true" outlineLevel="0" collapsed="false">
      <c r="A19" s="38" t="n">
        <v>1</v>
      </c>
      <c r="B19" s="63" t="s">
        <v>79</v>
      </c>
      <c r="C19" s="38"/>
      <c r="D19" s="62" t="n">
        <v>8116272</v>
      </c>
      <c r="E19" s="62" t="s">
        <v>39</v>
      </c>
      <c r="F19" s="64"/>
      <c r="G19" s="44" t="s">
        <v>75</v>
      </c>
      <c r="H19" s="40" t="s">
        <v>80</v>
      </c>
      <c r="I19" s="42" t="n">
        <v>140</v>
      </c>
      <c r="J19" s="42" t="n">
        <v>140</v>
      </c>
      <c r="K19" s="42" t="n">
        <v>140</v>
      </c>
      <c r="L19" s="65"/>
      <c r="M19" s="65"/>
      <c r="N19" s="43" t="n">
        <v>140</v>
      </c>
      <c r="O19" s="57" t="n">
        <f aca="false">SUM(P19:Q19)</f>
        <v>-140</v>
      </c>
      <c r="P19" s="42" t="n">
        <v>-140</v>
      </c>
      <c r="Q19" s="61"/>
      <c r="R19" s="43" t="n">
        <f aca="false">N19+O19</f>
        <v>0</v>
      </c>
      <c r="S19" s="25"/>
      <c r="U19" s="27" t="n">
        <v>-140</v>
      </c>
    </row>
    <row r="20" s="27" customFormat="true" ht="18.75" hidden="false" customHeight="false" outlineLevel="0" collapsed="false">
      <c r="A20" s="14" t="s">
        <v>55</v>
      </c>
      <c r="B20" s="19" t="s">
        <v>81</v>
      </c>
      <c r="C20" s="19"/>
      <c r="D20" s="44"/>
      <c r="E20" s="44"/>
      <c r="F20" s="44"/>
      <c r="G20" s="44"/>
      <c r="H20" s="44"/>
      <c r="I20" s="15" t="n">
        <f aca="false">I21</f>
        <v>3041</v>
      </c>
      <c r="J20" s="15" t="n">
        <f aca="false">J21</f>
        <v>3041</v>
      </c>
      <c r="K20" s="15" t="n">
        <f aca="false">K21</f>
        <v>1000</v>
      </c>
      <c r="L20" s="15" t="n">
        <f aca="false">L21</f>
        <v>0</v>
      </c>
      <c r="M20" s="15" t="n">
        <f aca="false">M21</f>
        <v>0</v>
      </c>
      <c r="N20" s="15" t="n">
        <f aca="false">N21</f>
        <v>500</v>
      </c>
      <c r="O20" s="15" t="n">
        <f aca="false">O21</f>
        <v>-300</v>
      </c>
      <c r="P20" s="15" t="n">
        <f aca="false">P21</f>
        <v>-300</v>
      </c>
      <c r="Q20" s="15" t="n">
        <f aca="false">Q21</f>
        <v>0</v>
      </c>
      <c r="R20" s="15" t="n">
        <f aca="false">R21</f>
        <v>200</v>
      </c>
      <c r="S20" s="15"/>
    </row>
    <row r="21" s="27" customFormat="true" ht="126.75" hidden="false" customHeight="true" outlineLevel="0" collapsed="false">
      <c r="A21" s="44" t="n">
        <v>1</v>
      </c>
      <c r="B21" s="45" t="s">
        <v>82</v>
      </c>
      <c r="C21" s="45"/>
      <c r="D21" s="44"/>
      <c r="E21" s="21" t="s">
        <v>83</v>
      </c>
      <c r="F21" s="44"/>
      <c r="G21" s="44" t="s">
        <v>75</v>
      </c>
      <c r="H21" s="23" t="s">
        <v>84</v>
      </c>
      <c r="I21" s="66" t="n">
        <v>3041</v>
      </c>
      <c r="J21" s="66" t="n">
        <v>3041</v>
      </c>
      <c r="K21" s="66" t="n">
        <v>1000</v>
      </c>
      <c r="L21" s="66"/>
      <c r="M21" s="67"/>
      <c r="N21" s="61" t="n">
        <v>500</v>
      </c>
      <c r="O21" s="57" t="n">
        <f aca="false">SUM(P21:Q21)</f>
        <v>-300</v>
      </c>
      <c r="P21" s="61" t="n">
        <v>-300</v>
      </c>
      <c r="Q21" s="61"/>
      <c r="R21" s="43" t="n">
        <f aca="false">N21+O21</f>
        <v>200</v>
      </c>
      <c r="S21" s="61"/>
      <c r="U21" s="27" t="n">
        <v>-300</v>
      </c>
    </row>
    <row r="22" s="69" customFormat="true" ht="18.75" hidden="false" customHeight="false" outlineLevel="0" collapsed="false">
      <c r="A22" s="12" t="s">
        <v>33</v>
      </c>
      <c r="B22" s="68" t="s">
        <v>85</v>
      </c>
      <c r="C22" s="44"/>
      <c r="D22" s="21"/>
      <c r="E22" s="44"/>
      <c r="F22" s="44"/>
      <c r="G22" s="44"/>
      <c r="H22" s="44"/>
      <c r="I22" s="34" t="n">
        <f aca="false">I23+I27+I30+I38+I41+I47+I50+I53</f>
        <v>1516656.9</v>
      </c>
      <c r="J22" s="34" t="n">
        <f aca="false">J23+J27+J30+J38+J41+J47+J50+J53</f>
        <v>1321656.9</v>
      </c>
      <c r="K22" s="34" t="n">
        <f aca="false">K23+K27+K30+K38+K41+K47+K50+K53</f>
        <v>910590</v>
      </c>
      <c r="L22" s="34" t="n">
        <f aca="false">L23+L27+L30+L38+L41+L47+L50+L53</f>
        <v>1162027</v>
      </c>
      <c r="M22" s="34" t="n">
        <f aca="false">M23+M27+M30+M38+M41+M47+M50+M53</f>
        <v>966027</v>
      </c>
      <c r="N22" s="34" t="n">
        <f aca="false">N23+N27+N30+N38+N41+N47+N50+N53</f>
        <v>135587</v>
      </c>
      <c r="O22" s="34" t="n">
        <f aca="false">O23+O27+O30+O38+O41+O47+O50+O53</f>
        <v>0</v>
      </c>
      <c r="P22" s="34" t="n">
        <f aca="false">P23+P27+P30+P38+P41+P47+P50+P53</f>
        <v>0</v>
      </c>
      <c r="Q22" s="34" t="n">
        <f aca="false">Q23+Q27+Q30+Q38+Q41+Q47+Q50+Q53</f>
        <v>0</v>
      </c>
      <c r="R22" s="34" t="n">
        <f aca="false">R23+R27+R30+R38+R41+R47+R50+R53</f>
        <v>135587</v>
      </c>
      <c r="S22" s="25"/>
    </row>
    <row r="23" s="17" customFormat="true" ht="56.25" hidden="false" customHeight="false" outlineLevel="0" collapsed="false">
      <c r="A23" s="14" t="s">
        <v>21</v>
      </c>
      <c r="B23" s="58" t="s">
        <v>86</v>
      </c>
      <c r="C23" s="14"/>
      <c r="D23" s="70"/>
      <c r="E23" s="14"/>
      <c r="F23" s="14"/>
      <c r="G23" s="14"/>
      <c r="H23" s="14"/>
      <c r="I23" s="15" t="n">
        <f aca="false">I24</f>
        <v>18990</v>
      </c>
      <c r="J23" s="15" t="n">
        <f aca="false">J24</f>
        <v>18990</v>
      </c>
      <c r="K23" s="15" t="n">
        <f aca="false">K24</f>
        <v>18455</v>
      </c>
      <c r="L23" s="15" t="n">
        <f aca="false">L24</f>
        <v>540</v>
      </c>
      <c r="M23" s="15" t="n">
        <f aca="false">M24</f>
        <v>540</v>
      </c>
      <c r="N23" s="15" t="n">
        <f aca="false">N24</f>
        <v>10000</v>
      </c>
      <c r="O23" s="15" t="n">
        <f aca="false">O24</f>
        <v>7150</v>
      </c>
      <c r="P23" s="15" t="n">
        <f aca="false">P24</f>
        <v>7150</v>
      </c>
      <c r="Q23" s="15" t="n">
        <f aca="false">Q24</f>
        <v>0</v>
      </c>
      <c r="R23" s="15" t="n">
        <f aca="false">R24</f>
        <v>17150</v>
      </c>
      <c r="S23" s="16"/>
    </row>
    <row r="24" s="36" customFormat="true" ht="18.75" hidden="false" customHeight="false" outlineLevel="0" collapsed="false">
      <c r="A24" s="12"/>
      <c r="B24" s="28" t="s">
        <v>87</v>
      </c>
      <c r="C24" s="29"/>
      <c r="D24" s="30"/>
      <c r="E24" s="31"/>
      <c r="F24" s="32"/>
      <c r="G24" s="32"/>
      <c r="H24" s="33"/>
      <c r="I24" s="34" t="n">
        <f aca="false">SUM(I25:I26)</f>
        <v>18990</v>
      </c>
      <c r="J24" s="34" t="n">
        <f aca="false">SUM(J25:J26)</f>
        <v>18990</v>
      </c>
      <c r="K24" s="34" t="n">
        <f aca="false">SUM(K25:K26)</f>
        <v>18455</v>
      </c>
      <c r="L24" s="34" t="n">
        <f aca="false">SUM(L25:L26)</f>
        <v>540</v>
      </c>
      <c r="M24" s="34" t="n">
        <f aca="false">SUM(M25:M26)</f>
        <v>540</v>
      </c>
      <c r="N24" s="34" t="n">
        <f aca="false">SUM(N25:N26)</f>
        <v>10000</v>
      </c>
      <c r="O24" s="34" t="n">
        <f aca="false">SUM(O25:O26)</f>
        <v>7150</v>
      </c>
      <c r="P24" s="34" t="n">
        <f aca="false">SUM(P25:P26)</f>
        <v>7150</v>
      </c>
      <c r="Q24" s="34" t="n">
        <f aca="false">SUM(Q25:Q26)</f>
        <v>0</v>
      </c>
      <c r="R24" s="34" t="n">
        <f aca="false">SUM(R25:R26)</f>
        <v>17150</v>
      </c>
      <c r="S24" s="35"/>
      <c r="U24" s="37"/>
    </row>
    <row r="25" s="2" customFormat="true" ht="168" hidden="false" customHeight="true" outlineLevel="0" collapsed="false">
      <c r="A25" s="44" t="n">
        <v>1</v>
      </c>
      <c r="B25" s="45" t="s">
        <v>88</v>
      </c>
      <c r="C25" s="71" t="s">
        <v>26</v>
      </c>
      <c r="D25" s="72" t="n">
        <v>7885992</v>
      </c>
      <c r="E25" s="72" t="s">
        <v>39</v>
      </c>
      <c r="F25" s="47"/>
      <c r="G25" s="47" t="s">
        <v>89</v>
      </c>
      <c r="H25" s="47" t="s">
        <v>90</v>
      </c>
      <c r="I25" s="48" t="n">
        <v>13371</v>
      </c>
      <c r="J25" s="48" t="n">
        <v>13371</v>
      </c>
      <c r="K25" s="73" t="n">
        <v>13036</v>
      </c>
      <c r="L25" s="73" t="n">
        <v>340</v>
      </c>
      <c r="M25" s="73" t="n">
        <v>340</v>
      </c>
      <c r="N25" s="73" t="n">
        <v>10000</v>
      </c>
      <c r="O25" s="57" t="n">
        <f aca="false">SUM(P25:Q25)</f>
        <v>1850</v>
      </c>
      <c r="P25" s="61" t="n">
        <v>1850</v>
      </c>
      <c r="Q25" s="61"/>
      <c r="R25" s="43" t="n">
        <f aca="false">N25+O25</f>
        <v>11850</v>
      </c>
      <c r="S25" s="25"/>
      <c r="U25" s="1" t="n">
        <v>1850</v>
      </c>
    </row>
    <row r="26" s="2" customFormat="true" ht="75" hidden="false" customHeight="false" outlineLevel="0" collapsed="false">
      <c r="A26" s="44" t="n">
        <v>2</v>
      </c>
      <c r="B26" s="45" t="s">
        <v>91</v>
      </c>
      <c r="C26" s="20" t="s">
        <v>26</v>
      </c>
      <c r="D26" s="71" t="n">
        <v>8116628</v>
      </c>
      <c r="E26" s="72" t="s">
        <v>39</v>
      </c>
      <c r="F26" s="47"/>
      <c r="G26" s="47" t="n">
        <v>2025</v>
      </c>
      <c r="H26" s="47" t="s">
        <v>92</v>
      </c>
      <c r="I26" s="48" t="n">
        <v>5619</v>
      </c>
      <c r="J26" s="48" t="n">
        <v>5619</v>
      </c>
      <c r="K26" s="73" t="n">
        <v>5419</v>
      </c>
      <c r="L26" s="73" t="n">
        <v>200</v>
      </c>
      <c r="M26" s="73" t="n">
        <v>200</v>
      </c>
      <c r="N26" s="73"/>
      <c r="O26" s="57" t="n">
        <f aca="false">SUM(P26:Q26)</f>
        <v>5300</v>
      </c>
      <c r="P26" s="61" t="n">
        <v>5300</v>
      </c>
      <c r="Q26" s="61"/>
      <c r="R26" s="43" t="n">
        <f aca="false">N26+O26</f>
        <v>5300</v>
      </c>
      <c r="S26" s="25"/>
      <c r="U26" s="1" t="n">
        <v>5300</v>
      </c>
    </row>
    <row r="27" s="26" customFormat="true" ht="18.75" hidden="false" customHeight="false" outlineLevel="0" collapsed="false">
      <c r="A27" s="18" t="s">
        <v>30</v>
      </c>
      <c r="B27" s="19" t="s">
        <v>22</v>
      </c>
      <c r="C27" s="20"/>
      <c r="D27" s="21"/>
      <c r="E27" s="22"/>
      <c r="F27" s="22"/>
      <c r="G27" s="23"/>
      <c r="H27" s="23"/>
      <c r="I27" s="24" t="n">
        <f aca="false">I28</f>
        <v>22723</v>
      </c>
      <c r="J27" s="24" t="n">
        <f aca="false">J28</f>
        <v>22723</v>
      </c>
      <c r="K27" s="24" t="n">
        <f aca="false">K28</f>
        <v>494</v>
      </c>
      <c r="L27" s="24" t="n">
        <f aca="false">L28</f>
        <v>20463</v>
      </c>
      <c r="M27" s="24" t="n">
        <f aca="false">M28</f>
        <v>20463</v>
      </c>
      <c r="N27" s="24" t="n">
        <f aca="false">N28</f>
        <v>0</v>
      </c>
      <c r="O27" s="24" t="n">
        <f aca="false">O28</f>
        <v>456</v>
      </c>
      <c r="P27" s="24" t="n">
        <f aca="false">P28</f>
        <v>456</v>
      </c>
      <c r="Q27" s="24" t="n">
        <f aca="false">Q28</f>
        <v>0</v>
      </c>
      <c r="R27" s="24" t="n">
        <f aca="false">R28</f>
        <v>456</v>
      </c>
      <c r="S27" s="25"/>
      <c r="U27" s="27"/>
    </row>
    <row r="28" s="36" customFormat="true" ht="37.5" hidden="false" customHeight="false" outlineLevel="0" collapsed="false">
      <c r="A28" s="12"/>
      <c r="B28" s="28" t="s">
        <v>24</v>
      </c>
      <c r="C28" s="29"/>
      <c r="D28" s="30"/>
      <c r="E28" s="31"/>
      <c r="F28" s="32"/>
      <c r="G28" s="32"/>
      <c r="H28" s="33"/>
      <c r="I28" s="34" t="n">
        <f aca="false">I29</f>
        <v>22723</v>
      </c>
      <c r="J28" s="34" t="n">
        <f aca="false">J29</f>
        <v>22723</v>
      </c>
      <c r="K28" s="34" t="n">
        <f aca="false">K29</f>
        <v>494</v>
      </c>
      <c r="L28" s="34" t="n">
        <f aca="false">L29</f>
        <v>20463</v>
      </c>
      <c r="M28" s="34" t="n">
        <f aca="false">M29</f>
        <v>20463</v>
      </c>
      <c r="N28" s="34" t="n">
        <f aca="false">N29</f>
        <v>0</v>
      </c>
      <c r="O28" s="34" t="n">
        <f aca="false">O29</f>
        <v>456</v>
      </c>
      <c r="P28" s="34" t="n">
        <f aca="false">P29</f>
        <v>456</v>
      </c>
      <c r="Q28" s="34" t="n">
        <f aca="false">Q29</f>
        <v>0</v>
      </c>
      <c r="R28" s="34" t="n">
        <f aca="false">R29</f>
        <v>456</v>
      </c>
      <c r="S28" s="35"/>
      <c r="U28" s="37"/>
    </row>
    <row r="29" s="2" customFormat="true" ht="148.5" hidden="false" customHeight="false" outlineLevel="0" collapsed="false">
      <c r="A29" s="38" t="n">
        <v>1</v>
      </c>
      <c r="B29" s="39" t="s">
        <v>25</v>
      </c>
      <c r="C29" s="38" t="s">
        <v>26</v>
      </c>
      <c r="D29" s="38" t="n">
        <v>7004692</v>
      </c>
      <c r="E29" s="38" t="s">
        <v>27</v>
      </c>
      <c r="F29" s="38"/>
      <c r="G29" s="38" t="s">
        <v>28</v>
      </c>
      <c r="H29" s="40" t="s">
        <v>29</v>
      </c>
      <c r="I29" s="41" t="n">
        <v>22723</v>
      </c>
      <c r="J29" s="41" t="n">
        <v>22723</v>
      </c>
      <c r="K29" s="42" t="n">
        <f aca="false">38+456</f>
        <v>494</v>
      </c>
      <c r="L29" s="42" t="n">
        <v>20463</v>
      </c>
      <c r="M29" s="42" t="n">
        <v>20463</v>
      </c>
      <c r="N29" s="73"/>
      <c r="O29" s="57" t="n">
        <f aca="false">SUM(P29:Q29)</f>
        <v>456</v>
      </c>
      <c r="P29" s="61" t="n">
        <v>456</v>
      </c>
      <c r="Q29" s="74"/>
      <c r="R29" s="43" t="n">
        <f aca="false">N29+O29</f>
        <v>456</v>
      </c>
      <c r="S29" s="25"/>
      <c r="U29" s="1" t="n">
        <v>456</v>
      </c>
    </row>
    <row r="30" s="26" customFormat="true" ht="18.75" hidden="false" customHeight="false" outlineLevel="0" collapsed="false">
      <c r="A30" s="18" t="s">
        <v>55</v>
      </c>
      <c r="B30" s="19" t="s">
        <v>31</v>
      </c>
      <c r="C30" s="20"/>
      <c r="D30" s="21"/>
      <c r="E30" s="22"/>
      <c r="F30" s="22"/>
      <c r="G30" s="23"/>
      <c r="H30" s="23"/>
      <c r="I30" s="24" t="n">
        <f aca="false">I31+I34</f>
        <v>645380.9</v>
      </c>
      <c r="J30" s="24" t="n">
        <f aca="false">J31+J34</f>
        <v>495380.9</v>
      </c>
      <c r="K30" s="24" t="n">
        <f aca="false">K31+K34</f>
        <v>271538</v>
      </c>
      <c r="L30" s="24" t="n">
        <f aca="false">L31+L34</f>
        <v>525922</v>
      </c>
      <c r="M30" s="24" t="n">
        <f aca="false">M31+M34</f>
        <v>375922</v>
      </c>
      <c r="N30" s="24" t="n">
        <f aca="false">N31+N34</f>
        <v>10500</v>
      </c>
      <c r="O30" s="24" t="n">
        <f aca="false">O31+O34</f>
        <v>11909</v>
      </c>
      <c r="P30" s="24" t="n">
        <f aca="false">P31+P34</f>
        <v>11909</v>
      </c>
      <c r="Q30" s="24" t="n">
        <f aca="false">Q31+Q34</f>
        <v>0</v>
      </c>
      <c r="R30" s="24" t="n">
        <f aca="false">R31+R34</f>
        <v>22409</v>
      </c>
      <c r="S30" s="25"/>
      <c r="U30" s="27"/>
    </row>
    <row r="31" s="36" customFormat="true" ht="37.5" hidden="false" customHeight="false" outlineLevel="0" collapsed="false">
      <c r="A31" s="12" t="s">
        <v>23</v>
      </c>
      <c r="B31" s="28" t="s">
        <v>24</v>
      </c>
      <c r="C31" s="29"/>
      <c r="D31" s="30"/>
      <c r="E31" s="31"/>
      <c r="F31" s="32"/>
      <c r="G31" s="32"/>
      <c r="H31" s="33"/>
      <c r="I31" s="34" t="n">
        <f aca="false">SUM(I32:I33)</f>
        <v>450945.9</v>
      </c>
      <c r="J31" s="34" t="n">
        <f aca="false">SUM(J32:J33)</f>
        <v>300945.9</v>
      </c>
      <c r="K31" s="34" t="n">
        <f aca="false">SUM(K32:K33)</f>
        <v>145523</v>
      </c>
      <c r="L31" s="34" t="n">
        <f aca="false">SUM(L32:L33)</f>
        <v>418768</v>
      </c>
      <c r="M31" s="34" t="n">
        <f aca="false">SUM(M32:M33)</f>
        <v>268768</v>
      </c>
      <c r="N31" s="34" t="n">
        <f aca="false">SUM(N32:N33)</f>
        <v>4000</v>
      </c>
      <c r="O31" s="34" t="n">
        <f aca="false">SUM(O32:O33)</f>
        <v>2965</v>
      </c>
      <c r="P31" s="34" t="n">
        <f aca="false">SUM(P32:P33)</f>
        <v>2965</v>
      </c>
      <c r="Q31" s="34" t="n">
        <f aca="false">SUM(Q32:Q33)</f>
        <v>0</v>
      </c>
      <c r="R31" s="34" t="n">
        <f aca="false">SUM(R32:R33)</f>
        <v>6965</v>
      </c>
      <c r="S31" s="35"/>
      <c r="U31" s="37"/>
    </row>
    <row r="32" s="2" customFormat="true" ht="112.5" hidden="false" customHeight="false" outlineLevel="0" collapsed="false">
      <c r="A32" s="44" t="n">
        <v>1</v>
      </c>
      <c r="B32" s="45" t="s">
        <v>32</v>
      </c>
      <c r="C32" s="20" t="s">
        <v>33</v>
      </c>
      <c r="D32" s="46" t="n">
        <v>7743135</v>
      </c>
      <c r="E32" s="44" t="s">
        <v>34</v>
      </c>
      <c r="F32" s="47"/>
      <c r="G32" s="47" t="s">
        <v>35</v>
      </c>
      <c r="H32" s="47" t="s">
        <v>36</v>
      </c>
      <c r="I32" s="48" t="n">
        <v>450000</v>
      </c>
      <c r="J32" s="48" t="n">
        <v>300000</v>
      </c>
      <c r="K32" s="42" t="n">
        <v>144723</v>
      </c>
      <c r="L32" s="48" t="n">
        <f aca="false">286978+131293</f>
        <v>418271</v>
      </c>
      <c r="M32" s="48" t="n">
        <f aca="false">136978+131293</f>
        <v>268271</v>
      </c>
      <c r="N32" s="73" t="n">
        <v>4000</v>
      </c>
      <c r="O32" s="57" t="n">
        <f aca="false">SUM(P32:Q32)</f>
        <v>2900</v>
      </c>
      <c r="P32" s="48" t="n">
        <v>2900</v>
      </c>
      <c r="Q32" s="48"/>
      <c r="R32" s="43" t="n">
        <f aca="false">N32+O32</f>
        <v>6900</v>
      </c>
      <c r="S32" s="25"/>
      <c r="U32" s="1" t="n">
        <v>2900</v>
      </c>
    </row>
    <row r="33" s="2" customFormat="true" ht="56.25" hidden="false" customHeight="false" outlineLevel="0" collapsed="false">
      <c r="A33" s="44" t="n">
        <v>2</v>
      </c>
      <c r="B33" s="45" t="s">
        <v>37</v>
      </c>
      <c r="C33" s="20" t="s">
        <v>26</v>
      </c>
      <c r="D33" s="46" t="s">
        <v>38</v>
      </c>
      <c r="E33" s="44" t="s">
        <v>39</v>
      </c>
      <c r="F33" s="47"/>
      <c r="G33" s="47" t="s">
        <v>40</v>
      </c>
      <c r="H33" s="47" t="s">
        <v>41</v>
      </c>
      <c r="I33" s="48" t="n">
        <v>945.9</v>
      </c>
      <c r="J33" s="48" t="n">
        <v>945.9</v>
      </c>
      <c r="K33" s="42" t="n">
        <v>800</v>
      </c>
      <c r="L33" s="48" t="n">
        <v>497</v>
      </c>
      <c r="M33" s="48" t="n">
        <v>497</v>
      </c>
      <c r="N33" s="73"/>
      <c r="O33" s="57" t="n">
        <f aca="false">SUM(P33:Q33)</f>
        <v>65</v>
      </c>
      <c r="P33" s="48" t="n">
        <v>65</v>
      </c>
      <c r="Q33" s="48"/>
      <c r="R33" s="43" t="n">
        <f aca="false">N33+O33</f>
        <v>65</v>
      </c>
      <c r="S33" s="25"/>
      <c r="U33" s="1" t="n">
        <v>65</v>
      </c>
    </row>
    <row r="34" s="36" customFormat="true" ht="18.75" hidden="false" customHeight="false" outlineLevel="0" collapsed="false">
      <c r="A34" s="12" t="s">
        <v>42</v>
      </c>
      <c r="B34" s="28" t="s">
        <v>43</v>
      </c>
      <c r="C34" s="29"/>
      <c r="D34" s="30"/>
      <c r="E34" s="31"/>
      <c r="F34" s="32"/>
      <c r="G34" s="32"/>
      <c r="H34" s="33"/>
      <c r="I34" s="34" t="n">
        <f aca="false">SUM(I35:I37)</f>
        <v>194435</v>
      </c>
      <c r="J34" s="34" t="n">
        <f aca="false">SUM(J35:J37)</f>
        <v>194435</v>
      </c>
      <c r="K34" s="34" t="n">
        <f aca="false">SUM(K35:K37)</f>
        <v>126015</v>
      </c>
      <c r="L34" s="34" t="n">
        <f aca="false">SUM(L35:L37)</f>
        <v>107154</v>
      </c>
      <c r="M34" s="34" t="n">
        <f aca="false">SUM(M35:M37)</f>
        <v>107154</v>
      </c>
      <c r="N34" s="34" t="n">
        <f aca="false">SUM(N35:N37)</f>
        <v>6500</v>
      </c>
      <c r="O34" s="34" t="n">
        <f aca="false">SUM(O35:O37)</f>
        <v>8944</v>
      </c>
      <c r="P34" s="34" t="n">
        <f aca="false">SUM(P35:P37)</f>
        <v>8944</v>
      </c>
      <c r="Q34" s="34" t="n">
        <f aca="false">SUM(Q35:Q37)</f>
        <v>0</v>
      </c>
      <c r="R34" s="34" t="n">
        <f aca="false">SUM(R35:R37)</f>
        <v>15444</v>
      </c>
      <c r="S34" s="35"/>
      <c r="U34" s="37"/>
    </row>
    <row r="35" s="2" customFormat="true" ht="112.5" hidden="false" customHeight="false" outlineLevel="0" collapsed="false">
      <c r="A35" s="44" t="n">
        <v>1</v>
      </c>
      <c r="B35" s="45" t="s">
        <v>44</v>
      </c>
      <c r="C35" s="20" t="s">
        <v>26</v>
      </c>
      <c r="D35" s="46" t="s">
        <v>45</v>
      </c>
      <c r="E35" s="44" t="s">
        <v>39</v>
      </c>
      <c r="F35" s="47"/>
      <c r="G35" s="47" t="s">
        <v>46</v>
      </c>
      <c r="H35" s="47" t="s">
        <v>47</v>
      </c>
      <c r="I35" s="48" t="n">
        <v>76615</v>
      </c>
      <c r="J35" s="48" t="n">
        <v>76615</v>
      </c>
      <c r="K35" s="42" t="n">
        <v>9286</v>
      </c>
      <c r="L35" s="48" t="n">
        <v>16496</v>
      </c>
      <c r="M35" s="48" t="n">
        <v>16496</v>
      </c>
      <c r="N35" s="73"/>
      <c r="O35" s="57" t="n">
        <f aca="false">SUM(P35:Q35)</f>
        <v>1000</v>
      </c>
      <c r="P35" s="48" t="n">
        <v>1000</v>
      </c>
      <c r="Q35" s="48"/>
      <c r="R35" s="43" t="n">
        <f aca="false">N35+O35</f>
        <v>1000</v>
      </c>
      <c r="S35" s="25"/>
      <c r="U35" s="1" t="n">
        <v>1000</v>
      </c>
    </row>
    <row r="36" s="2" customFormat="true" ht="56.25" hidden="false" customHeight="false" outlineLevel="0" collapsed="false">
      <c r="A36" s="44" t="n">
        <v>2</v>
      </c>
      <c r="B36" s="45" t="s">
        <v>48</v>
      </c>
      <c r="C36" s="20" t="s">
        <v>33</v>
      </c>
      <c r="D36" s="46" t="s">
        <v>49</v>
      </c>
      <c r="E36" s="44" t="s">
        <v>39</v>
      </c>
      <c r="F36" s="47"/>
      <c r="G36" s="47" t="s">
        <v>50</v>
      </c>
      <c r="H36" s="47" t="s">
        <v>51</v>
      </c>
      <c r="I36" s="48" t="n">
        <v>68638</v>
      </c>
      <c r="J36" s="48" t="n">
        <v>68638</v>
      </c>
      <c r="K36" s="42" t="n">
        <v>67847</v>
      </c>
      <c r="L36" s="48" t="n">
        <v>60892</v>
      </c>
      <c r="M36" s="48" t="n">
        <v>60892</v>
      </c>
      <c r="N36" s="73"/>
      <c r="O36" s="57" t="n">
        <f aca="false">SUM(P36:Q36)</f>
        <v>2810</v>
      </c>
      <c r="P36" s="48" t="n">
        <v>2810</v>
      </c>
      <c r="Q36" s="48"/>
      <c r="R36" s="43" t="n">
        <f aca="false">N36+O36</f>
        <v>2810</v>
      </c>
      <c r="S36" s="25"/>
      <c r="U36" s="1" t="n">
        <v>2810</v>
      </c>
    </row>
    <row r="37" s="2" customFormat="true" ht="56.25" hidden="false" customHeight="false" outlineLevel="0" collapsed="false">
      <c r="A37" s="44" t="n">
        <v>5</v>
      </c>
      <c r="B37" s="45" t="s">
        <v>52</v>
      </c>
      <c r="C37" s="20" t="s">
        <v>33</v>
      </c>
      <c r="D37" s="46" t="s">
        <v>53</v>
      </c>
      <c r="E37" s="44" t="s">
        <v>39</v>
      </c>
      <c r="F37" s="47"/>
      <c r="G37" s="47" t="s">
        <v>50</v>
      </c>
      <c r="H37" s="47" t="s">
        <v>54</v>
      </c>
      <c r="I37" s="48" t="n">
        <v>49182</v>
      </c>
      <c r="J37" s="48" t="n">
        <v>49182</v>
      </c>
      <c r="K37" s="42" t="n">
        <v>48882</v>
      </c>
      <c r="L37" s="48" t="n">
        <f aca="false">300+896+7451+10419+10700</f>
        <v>29766</v>
      </c>
      <c r="M37" s="48" t="n">
        <f aca="false">300+896+7451+10419+10700</f>
        <v>29766</v>
      </c>
      <c r="N37" s="73" t="n">
        <v>6500</v>
      </c>
      <c r="O37" s="57" t="n">
        <f aca="false">SUM(P37:Q37)</f>
        <v>5134</v>
      </c>
      <c r="P37" s="48" t="n">
        <v>5134</v>
      </c>
      <c r="Q37" s="48"/>
      <c r="R37" s="43" t="n">
        <f aca="false">N37+O37</f>
        <v>11634</v>
      </c>
      <c r="S37" s="25"/>
      <c r="U37" s="1" t="n">
        <v>5134</v>
      </c>
      <c r="W37" s="75"/>
      <c r="Y37" s="75"/>
    </row>
    <row r="38" s="26" customFormat="true" ht="37.5" hidden="false" customHeight="false" outlineLevel="0" collapsed="false">
      <c r="A38" s="18" t="s">
        <v>93</v>
      </c>
      <c r="B38" s="19" t="s">
        <v>56</v>
      </c>
      <c r="C38" s="20"/>
      <c r="D38" s="21"/>
      <c r="E38" s="22"/>
      <c r="F38" s="22"/>
      <c r="G38" s="23"/>
      <c r="H38" s="23"/>
      <c r="I38" s="24" t="n">
        <f aca="false">I39</f>
        <v>3045</v>
      </c>
      <c r="J38" s="24" t="n">
        <f aca="false">J39</f>
        <v>3045</v>
      </c>
      <c r="K38" s="24" t="n">
        <f aca="false">K39</f>
        <v>3041</v>
      </c>
      <c r="L38" s="24" t="n">
        <f aca="false">L39</f>
        <v>2645</v>
      </c>
      <c r="M38" s="24" t="n">
        <f aca="false">M39</f>
        <v>2645</v>
      </c>
      <c r="N38" s="24" t="n">
        <f aca="false">N39</f>
        <v>0</v>
      </c>
      <c r="O38" s="24" t="n">
        <f aca="false">O39</f>
        <v>16</v>
      </c>
      <c r="P38" s="24" t="n">
        <f aca="false">P39</f>
        <v>16</v>
      </c>
      <c r="Q38" s="24" t="n">
        <f aca="false">Q39</f>
        <v>0</v>
      </c>
      <c r="R38" s="24" t="n">
        <f aca="false">R39</f>
        <v>16</v>
      </c>
      <c r="S38" s="25"/>
      <c r="U38" s="27"/>
    </row>
    <row r="39" s="36" customFormat="true" ht="37.5" hidden="false" customHeight="false" outlineLevel="0" collapsed="false">
      <c r="A39" s="12"/>
      <c r="B39" s="28" t="s">
        <v>24</v>
      </c>
      <c r="C39" s="29"/>
      <c r="D39" s="30"/>
      <c r="E39" s="31"/>
      <c r="F39" s="32"/>
      <c r="G39" s="32"/>
      <c r="H39" s="33"/>
      <c r="I39" s="34" t="n">
        <f aca="false">I40</f>
        <v>3045</v>
      </c>
      <c r="J39" s="34" t="n">
        <f aca="false">J40</f>
        <v>3045</v>
      </c>
      <c r="K39" s="34" t="n">
        <f aca="false">K40</f>
        <v>3041</v>
      </c>
      <c r="L39" s="34" t="n">
        <f aca="false">L40</f>
        <v>2645</v>
      </c>
      <c r="M39" s="34" t="n">
        <f aca="false">M40</f>
        <v>2645</v>
      </c>
      <c r="N39" s="34" t="n">
        <f aca="false">N40</f>
        <v>0</v>
      </c>
      <c r="O39" s="34" t="n">
        <f aca="false">O40</f>
        <v>16</v>
      </c>
      <c r="P39" s="34" t="n">
        <f aca="false">P40</f>
        <v>16</v>
      </c>
      <c r="Q39" s="34" t="n">
        <f aca="false">Q40</f>
        <v>0</v>
      </c>
      <c r="R39" s="34" t="n">
        <f aca="false">R40</f>
        <v>16</v>
      </c>
      <c r="S39" s="35"/>
      <c r="U39" s="37"/>
    </row>
    <row r="40" s="2" customFormat="true" ht="56.25" hidden="false" customHeight="false" outlineLevel="0" collapsed="false">
      <c r="A40" s="44" t="n">
        <v>1</v>
      </c>
      <c r="B40" s="45" t="s">
        <v>57</v>
      </c>
      <c r="C40" s="20" t="s">
        <v>26</v>
      </c>
      <c r="D40" s="46" t="n">
        <v>7966734</v>
      </c>
      <c r="E40" s="44" t="s">
        <v>39</v>
      </c>
      <c r="F40" s="47"/>
      <c r="G40" s="47" t="s">
        <v>58</v>
      </c>
      <c r="H40" s="47" t="s">
        <v>59</v>
      </c>
      <c r="I40" s="48" t="n">
        <v>3045</v>
      </c>
      <c r="J40" s="48" t="n">
        <v>3045</v>
      </c>
      <c r="K40" s="42" t="n">
        <v>3041</v>
      </c>
      <c r="L40" s="48" t="n">
        <v>2645</v>
      </c>
      <c r="M40" s="48" t="n">
        <v>2645</v>
      </c>
      <c r="N40" s="73"/>
      <c r="O40" s="57" t="n">
        <f aca="false">SUM(P40:Q40)</f>
        <v>16</v>
      </c>
      <c r="P40" s="48" t="n">
        <v>16</v>
      </c>
      <c r="Q40" s="48"/>
      <c r="R40" s="43" t="n">
        <f aca="false">N40+O40</f>
        <v>16</v>
      </c>
      <c r="S40" s="25"/>
      <c r="U40" s="1" t="n">
        <v>16</v>
      </c>
    </row>
    <row r="41" s="26" customFormat="true" ht="18.75" hidden="false" customHeight="false" outlineLevel="0" collapsed="false">
      <c r="A41" s="18" t="s">
        <v>94</v>
      </c>
      <c r="B41" s="19" t="s">
        <v>95</v>
      </c>
      <c r="C41" s="20"/>
      <c r="D41" s="21"/>
      <c r="E41" s="22"/>
      <c r="F41" s="22"/>
      <c r="G41" s="23"/>
      <c r="H41" s="23"/>
      <c r="I41" s="24" t="n">
        <f aca="false">I42+I45</f>
        <v>159986</v>
      </c>
      <c r="J41" s="24" t="n">
        <f aca="false">J42+J45</f>
        <v>159986</v>
      </c>
      <c r="K41" s="24" t="n">
        <f aca="false">K42+K45</f>
        <v>156559</v>
      </c>
      <c r="L41" s="24" t="n">
        <f aca="false">L42+L45</f>
        <v>121259</v>
      </c>
      <c r="M41" s="24" t="n">
        <f aca="false">M42+M45</f>
        <v>121259</v>
      </c>
      <c r="N41" s="24" t="n">
        <f aca="false">N42+N45</f>
        <v>34300</v>
      </c>
      <c r="O41" s="24" t="n">
        <f aca="false">O42+O45</f>
        <v>0</v>
      </c>
      <c r="P41" s="24" t="n">
        <f aca="false">P42+P45</f>
        <v>0</v>
      </c>
      <c r="Q41" s="24" t="n">
        <f aca="false">Q42+Q45</f>
        <v>0</v>
      </c>
      <c r="R41" s="24" t="n">
        <f aca="false">R42+R45</f>
        <v>34300</v>
      </c>
      <c r="S41" s="25"/>
      <c r="U41" s="27"/>
    </row>
    <row r="42" s="36" customFormat="true" ht="37.5" hidden="false" customHeight="false" outlineLevel="0" collapsed="false">
      <c r="A42" s="12"/>
      <c r="B42" s="28" t="s">
        <v>24</v>
      </c>
      <c r="C42" s="29"/>
      <c r="D42" s="30"/>
      <c r="E42" s="31"/>
      <c r="F42" s="32"/>
      <c r="G42" s="32"/>
      <c r="H42" s="33"/>
      <c r="I42" s="34" t="n">
        <f aca="false">SUM(I43:I44)</f>
        <v>79994</v>
      </c>
      <c r="J42" s="34" t="n">
        <f aca="false">SUM(J43:J44)</f>
        <v>79994</v>
      </c>
      <c r="K42" s="34" t="n">
        <f aca="false">SUM(K43:K44)</f>
        <v>77176</v>
      </c>
      <c r="L42" s="34" t="n">
        <f aca="false">SUM(L43:L44)</f>
        <v>76076</v>
      </c>
      <c r="M42" s="34" t="n">
        <f aca="false">SUM(M43:M44)</f>
        <v>76076</v>
      </c>
      <c r="N42" s="34" t="n">
        <f aca="false">SUM(N43:N44)</f>
        <v>2100</v>
      </c>
      <c r="O42" s="34" t="n">
        <f aca="false">SUM(O43:O44)</f>
        <v>-1534</v>
      </c>
      <c r="P42" s="34" t="n">
        <f aca="false">SUM(P43:P44)</f>
        <v>0</v>
      </c>
      <c r="Q42" s="34" t="n">
        <f aca="false">SUM(Q43:Q44)</f>
        <v>-1534</v>
      </c>
      <c r="R42" s="34" t="n">
        <f aca="false">SUM(R43:R44)</f>
        <v>566</v>
      </c>
      <c r="S42" s="35"/>
      <c r="U42" s="37"/>
    </row>
    <row r="43" s="2" customFormat="true" ht="56.25" hidden="false" customHeight="false" outlineLevel="0" collapsed="false">
      <c r="A43" s="44" t="n">
        <v>1</v>
      </c>
      <c r="B43" s="45" t="s">
        <v>96</v>
      </c>
      <c r="C43" s="20" t="s">
        <v>26</v>
      </c>
      <c r="D43" s="38" t="s">
        <v>97</v>
      </c>
      <c r="E43" s="44" t="s">
        <v>83</v>
      </c>
      <c r="F43" s="47"/>
      <c r="G43" s="47" t="s">
        <v>98</v>
      </c>
      <c r="H43" s="76" t="s">
        <v>99</v>
      </c>
      <c r="I43" s="77" t="n">
        <v>39995</v>
      </c>
      <c r="J43" s="77" t="n">
        <v>39995</v>
      </c>
      <c r="K43" s="42" t="n">
        <v>39588</v>
      </c>
      <c r="L43" s="48" t="n">
        <v>38488</v>
      </c>
      <c r="M43" s="48" t="n">
        <v>38488</v>
      </c>
      <c r="N43" s="73" t="n">
        <v>1100</v>
      </c>
      <c r="O43" s="57" t="n">
        <f aca="false">SUM(P43:Q43)</f>
        <v>-814</v>
      </c>
      <c r="P43" s="48"/>
      <c r="Q43" s="48" t="n">
        <v>-814</v>
      </c>
      <c r="R43" s="43" t="n">
        <f aca="false">N43+O43</f>
        <v>286</v>
      </c>
      <c r="S43" s="25"/>
      <c r="V43" s="1" t="n">
        <v>-814</v>
      </c>
    </row>
    <row r="44" s="2" customFormat="true" ht="56.25" hidden="false" customHeight="false" outlineLevel="0" collapsed="false">
      <c r="A44" s="44" t="n">
        <v>2</v>
      </c>
      <c r="B44" s="45" t="s">
        <v>100</v>
      </c>
      <c r="C44" s="20" t="s">
        <v>26</v>
      </c>
      <c r="D44" s="38" t="s">
        <v>101</v>
      </c>
      <c r="E44" s="44" t="s">
        <v>83</v>
      </c>
      <c r="F44" s="47"/>
      <c r="G44" s="47" t="s">
        <v>98</v>
      </c>
      <c r="H44" s="76" t="s">
        <v>102</v>
      </c>
      <c r="I44" s="77" t="n">
        <v>39999</v>
      </c>
      <c r="J44" s="77" t="n">
        <v>39999</v>
      </c>
      <c r="K44" s="42" t="n">
        <v>37588</v>
      </c>
      <c r="L44" s="48" t="n">
        <v>37588</v>
      </c>
      <c r="M44" s="48" t="n">
        <v>37588</v>
      </c>
      <c r="N44" s="73" t="n">
        <v>1000</v>
      </c>
      <c r="O44" s="57" t="n">
        <f aca="false">SUM(P44:Q44)</f>
        <v>-720</v>
      </c>
      <c r="P44" s="48"/>
      <c r="Q44" s="48" t="n">
        <v>-720</v>
      </c>
      <c r="R44" s="43" t="n">
        <f aca="false">N44+O44</f>
        <v>280</v>
      </c>
      <c r="S44" s="25"/>
      <c r="V44" s="1" t="n">
        <v>-720</v>
      </c>
    </row>
    <row r="45" s="36" customFormat="true" ht="18.75" hidden="false" customHeight="false" outlineLevel="0" collapsed="false">
      <c r="A45" s="12"/>
      <c r="B45" s="28" t="s">
        <v>43</v>
      </c>
      <c r="C45" s="29"/>
      <c r="D45" s="30"/>
      <c r="E45" s="31"/>
      <c r="F45" s="32"/>
      <c r="G45" s="32"/>
      <c r="H45" s="33"/>
      <c r="I45" s="34" t="n">
        <f aca="false">I46</f>
        <v>79992</v>
      </c>
      <c r="J45" s="34" t="n">
        <f aca="false">J46</f>
        <v>79992</v>
      </c>
      <c r="K45" s="34" t="n">
        <f aca="false">K46</f>
        <v>79383</v>
      </c>
      <c r="L45" s="34" t="n">
        <f aca="false">L46</f>
        <v>45183</v>
      </c>
      <c r="M45" s="34" t="n">
        <f aca="false">M46</f>
        <v>45183</v>
      </c>
      <c r="N45" s="34" t="n">
        <f aca="false">N46</f>
        <v>32200</v>
      </c>
      <c r="O45" s="34" t="n">
        <f aca="false">O46</f>
        <v>1534</v>
      </c>
      <c r="P45" s="34" t="n">
        <f aca="false">P46</f>
        <v>0</v>
      </c>
      <c r="Q45" s="34" t="n">
        <f aca="false">Q46</f>
        <v>1534</v>
      </c>
      <c r="R45" s="34" t="n">
        <f aca="false">R46</f>
        <v>33734</v>
      </c>
      <c r="S45" s="35"/>
      <c r="U45" s="37"/>
    </row>
    <row r="46" s="2" customFormat="true" ht="56.25" hidden="false" customHeight="false" outlineLevel="0" collapsed="false">
      <c r="A46" s="44" t="n">
        <v>1</v>
      </c>
      <c r="B46" s="45" t="s">
        <v>103</v>
      </c>
      <c r="C46" s="20" t="s">
        <v>33</v>
      </c>
      <c r="D46" s="38" t="n">
        <v>7861066</v>
      </c>
      <c r="E46" s="44" t="s">
        <v>74</v>
      </c>
      <c r="F46" s="47"/>
      <c r="G46" s="47" t="s">
        <v>50</v>
      </c>
      <c r="H46" s="76" t="s">
        <v>104</v>
      </c>
      <c r="I46" s="77" t="n">
        <v>79992</v>
      </c>
      <c r="J46" s="77" t="n">
        <v>79992</v>
      </c>
      <c r="K46" s="42" t="n">
        <v>79383</v>
      </c>
      <c r="L46" s="48" t="n">
        <v>45183</v>
      </c>
      <c r="M46" s="48" t="n">
        <v>45183</v>
      </c>
      <c r="N46" s="73" t="n">
        <v>32200</v>
      </c>
      <c r="O46" s="57" t="n">
        <f aca="false">SUM(P46:Q46)</f>
        <v>1534</v>
      </c>
      <c r="P46" s="48"/>
      <c r="Q46" s="48" t="n">
        <v>1534</v>
      </c>
      <c r="R46" s="43" t="n">
        <f aca="false">N46+O46</f>
        <v>33734</v>
      </c>
      <c r="S46" s="25"/>
      <c r="U46" s="1" t="n">
        <v>1534</v>
      </c>
    </row>
    <row r="47" s="26" customFormat="true" ht="18.75" hidden="false" customHeight="false" outlineLevel="0" collapsed="false">
      <c r="A47" s="18" t="s">
        <v>105</v>
      </c>
      <c r="B47" s="19" t="s">
        <v>106</v>
      </c>
      <c r="C47" s="20"/>
      <c r="D47" s="21"/>
      <c r="E47" s="22"/>
      <c r="F47" s="22"/>
      <c r="G47" s="23"/>
      <c r="H47" s="23"/>
      <c r="I47" s="24" t="n">
        <f aca="false">I48</f>
        <v>29976</v>
      </c>
      <c r="J47" s="24" t="n">
        <f aca="false">J48</f>
        <v>29976</v>
      </c>
      <c r="K47" s="24" t="n">
        <f aca="false">K48</f>
        <v>29746</v>
      </c>
      <c r="L47" s="24" t="n">
        <f aca="false">L48</f>
        <v>26130</v>
      </c>
      <c r="M47" s="24" t="n">
        <f aca="false">M48</f>
        <v>26130</v>
      </c>
      <c r="N47" s="24" t="n">
        <f aca="false">N48</f>
        <v>540</v>
      </c>
      <c r="O47" s="24" t="n">
        <f aca="false">O48</f>
        <v>-176</v>
      </c>
      <c r="P47" s="24" t="n">
        <f aca="false">P48</f>
        <v>-176</v>
      </c>
      <c r="Q47" s="24" t="n">
        <f aca="false">Q48</f>
        <v>0</v>
      </c>
      <c r="R47" s="24" t="n">
        <f aca="false">R48</f>
        <v>364</v>
      </c>
      <c r="S47" s="25"/>
      <c r="U47" s="27"/>
    </row>
    <row r="48" s="36" customFormat="true" ht="37.5" hidden="false" customHeight="false" outlineLevel="0" collapsed="false">
      <c r="A48" s="12"/>
      <c r="B48" s="28" t="s">
        <v>24</v>
      </c>
      <c r="C48" s="29"/>
      <c r="D48" s="30"/>
      <c r="E48" s="31"/>
      <c r="F48" s="32"/>
      <c r="G48" s="32"/>
      <c r="H48" s="33"/>
      <c r="I48" s="34" t="n">
        <f aca="false">I49</f>
        <v>29976</v>
      </c>
      <c r="J48" s="34" t="n">
        <f aca="false">J49</f>
        <v>29976</v>
      </c>
      <c r="K48" s="34" t="n">
        <f aca="false">K49</f>
        <v>29746</v>
      </c>
      <c r="L48" s="34" t="n">
        <f aca="false">L49</f>
        <v>26130</v>
      </c>
      <c r="M48" s="34" t="n">
        <f aca="false">M49</f>
        <v>26130</v>
      </c>
      <c r="N48" s="34" t="n">
        <f aca="false">N49</f>
        <v>540</v>
      </c>
      <c r="O48" s="34" t="n">
        <f aca="false">O49</f>
        <v>-176</v>
      </c>
      <c r="P48" s="34" t="n">
        <f aca="false">P49</f>
        <v>-176</v>
      </c>
      <c r="Q48" s="34" t="n">
        <f aca="false">Q49</f>
        <v>0</v>
      </c>
      <c r="R48" s="34" t="n">
        <f aca="false">R49</f>
        <v>364</v>
      </c>
      <c r="S48" s="35"/>
      <c r="U48" s="37"/>
    </row>
    <row r="49" s="2" customFormat="true" ht="56.25" hidden="false" customHeight="false" outlineLevel="0" collapsed="false">
      <c r="A49" s="44" t="n">
        <v>1</v>
      </c>
      <c r="B49" s="45" t="s">
        <v>107</v>
      </c>
      <c r="C49" s="20" t="s">
        <v>26</v>
      </c>
      <c r="D49" s="38" t="n">
        <v>7884144</v>
      </c>
      <c r="E49" s="44" t="s">
        <v>39</v>
      </c>
      <c r="F49" s="47"/>
      <c r="G49" s="47" t="s">
        <v>108</v>
      </c>
      <c r="H49" s="76" t="s">
        <v>109</v>
      </c>
      <c r="I49" s="77" t="n">
        <v>29976</v>
      </c>
      <c r="J49" s="77" t="n">
        <v>29976</v>
      </c>
      <c r="K49" s="41" t="n">
        <v>29746</v>
      </c>
      <c r="L49" s="41" t="n">
        <v>26130</v>
      </c>
      <c r="M49" s="41" t="n">
        <v>26130</v>
      </c>
      <c r="N49" s="73" t="n">
        <v>540</v>
      </c>
      <c r="O49" s="57" t="n">
        <f aca="false">SUM(P49:Q49)</f>
        <v>-176</v>
      </c>
      <c r="P49" s="48" t="n">
        <v>-176</v>
      </c>
      <c r="Q49" s="48"/>
      <c r="R49" s="43" t="n">
        <f aca="false">N49+O49</f>
        <v>364</v>
      </c>
      <c r="S49" s="25"/>
      <c r="V49" s="1" t="n">
        <v>-176</v>
      </c>
    </row>
    <row r="50" s="26" customFormat="true" ht="18.75" hidden="false" customHeight="false" outlineLevel="0" collapsed="false">
      <c r="A50" s="18" t="s">
        <v>110</v>
      </c>
      <c r="B50" s="19" t="s">
        <v>111</v>
      </c>
      <c r="C50" s="20"/>
      <c r="D50" s="21"/>
      <c r="E50" s="22"/>
      <c r="F50" s="22"/>
      <c r="G50" s="23"/>
      <c r="H50" s="23"/>
      <c r="I50" s="24" t="n">
        <f aca="false">I51</f>
        <v>49975</v>
      </c>
      <c r="J50" s="24" t="n">
        <f aca="false">J51</f>
        <v>4975</v>
      </c>
      <c r="K50" s="24" t="n">
        <f aca="false">K51</f>
        <v>1697</v>
      </c>
      <c r="L50" s="24" t="n">
        <f aca="false">L51</f>
        <v>47385</v>
      </c>
      <c r="M50" s="24" t="n">
        <f aca="false">M51</f>
        <v>1385</v>
      </c>
      <c r="N50" s="24" t="n">
        <f aca="false">N51</f>
        <v>247</v>
      </c>
      <c r="O50" s="24" t="n">
        <f aca="false">O51</f>
        <v>-17</v>
      </c>
      <c r="P50" s="24" t="n">
        <f aca="false">P51</f>
        <v>-17</v>
      </c>
      <c r="Q50" s="24" t="n">
        <f aca="false">Q51</f>
        <v>0</v>
      </c>
      <c r="R50" s="24" t="n">
        <f aca="false">R51</f>
        <v>230</v>
      </c>
      <c r="S50" s="25"/>
      <c r="U50" s="27"/>
    </row>
    <row r="51" s="36" customFormat="true" ht="37.5" hidden="false" customHeight="false" outlineLevel="0" collapsed="false">
      <c r="A51" s="12"/>
      <c r="B51" s="28" t="s">
        <v>24</v>
      </c>
      <c r="C51" s="29"/>
      <c r="D51" s="30"/>
      <c r="E51" s="31"/>
      <c r="F51" s="32"/>
      <c r="G51" s="32"/>
      <c r="H51" s="33"/>
      <c r="I51" s="34" t="n">
        <f aca="false">I52</f>
        <v>49975</v>
      </c>
      <c r="J51" s="34" t="n">
        <f aca="false">J52</f>
        <v>4975</v>
      </c>
      <c r="K51" s="34" t="n">
        <f aca="false">K52</f>
        <v>1697</v>
      </c>
      <c r="L51" s="34" t="n">
        <f aca="false">L52</f>
        <v>47385</v>
      </c>
      <c r="M51" s="34" t="n">
        <f aca="false">M52</f>
        <v>1385</v>
      </c>
      <c r="N51" s="34" t="n">
        <f aca="false">N52</f>
        <v>247</v>
      </c>
      <c r="O51" s="34" t="n">
        <f aca="false">O52</f>
        <v>-17</v>
      </c>
      <c r="P51" s="34" t="n">
        <f aca="false">P52</f>
        <v>-17</v>
      </c>
      <c r="Q51" s="34" t="n">
        <f aca="false">Q52</f>
        <v>0</v>
      </c>
      <c r="R51" s="34" t="n">
        <f aca="false">R52</f>
        <v>230</v>
      </c>
      <c r="S51" s="35"/>
      <c r="U51" s="37"/>
    </row>
    <row r="52" s="2" customFormat="true" ht="112.5" hidden="false" customHeight="false" outlineLevel="0" collapsed="false">
      <c r="A52" s="44" t="n">
        <v>1</v>
      </c>
      <c r="B52" s="45" t="s">
        <v>112</v>
      </c>
      <c r="C52" s="20" t="s">
        <v>33</v>
      </c>
      <c r="D52" s="38" t="s">
        <v>113</v>
      </c>
      <c r="E52" s="44" t="s">
        <v>27</v>
      </c>
      <c r="F52" s="47"/>
      <c r="G52" s="47" t="s">
        <v>114</v>
      </c>
      <c r="H52" s="76" t="s">
        <v>115</v>
      </c>
      <c r="I52" s="77" t="n">
        <v>49975</v>
      </c>
      <c r="J52" s="77" t="n">
        <v>4975</v>
      </c>
      <c r="K52" s="41" t="n">
        <v>1697</v>
      </c>
      <c r="L52" s="41" t="n">
        <v>47385</v>
      </c>
      <c r="M52" s="41" t="n">
        <v>1385</v>
      </c>
      <c r="N52" s="73" t="n">
        <v>247</v>
      </c>
      <c r="O52" s="57" t="n">
        <f aca="false">SUM(P52:Q52)</f>
        <v>-17</v>
      </c>
      <c r="P52" s="48" t="n">
        <v>-17</v>
      </c>
      <c r="Q52" s="48"/>
      <c r="R52" s="43" t="n">
        <f aca="false">N52+O52</f>
        <v>230</v>
      </c>
      <c r="S52" s="25"/>
      <c r="V52" s="1" t="n">
        <v>-17</v>
      </c>
    </row>
    <row r="53" s="26" customFormat="true" ht="18.75" hidden="false" customHeight="false" outlineLevel="0" collapsed="false">
      <c r="A53" s="18" t="s">
        <v>116</v>
      </c>
      <c r="B53" s="19" t="s">
        <v>117</v>
      </c>
      <c r="C53" s="20"/>
      <c r="D53" s="21"/>
      <c r="E53" s="22"/>
      <c r="F53" s="22"/>
      <c r="G53" s="23"/>
      <c r="H53" s="23"/>
      <c r="I53" s="24" t="n">
        <f aca="false">I54</f>
        <v>586581</v>
      </c>
      <c r="J53" s="24" t="n">
        <f aca="false">J54</f>
        <v>586581</v>
      </c>
      <c r="K53" s="24" t="n">
        <f aca="false">K54</f>
        <v>429060</v>
      </c>
      <c r="L53" s="24" t="n">
        <f aca="false">L54</f>
        <v>417683</v>
      </c>
      <c r="M53" s="24" t="n">
        <f aca="false">M54</f>
        <v>417683</v>
      </c>
      <c r="N53" s="24" t="n">
        <f aca="false">N54</f>
        <v>80000</v>
      </c>
      <c r="O53" s="24" t="n">
        <f aca="false">O54</f>
        <v>-19338</v>
      </c>
      <c r="P53" s="24" t="n">
        <f aca="false">P54</f>
        <v>-19338</v>
      </c>
      <c r="Q53" s="24" t="n">
        <f aca="false">Q54</f>
        <v>0</v>
      </c>
      <c r="R53" s="24" t="n">
        <f aca="false">R54</f>
        <v>60662</v>
      </c>
      <c r="S53" s="25"/>
      <c r="U53" s="27"/>
    </row>
    <row r="54" s="36" customFormat="true" ht="18.75" hidden="false" customHeight="false" outlineLevel="0" collapsed="false">
      <c r="A54" s="12"/>
      <c r="B54" s="28" t="s">
        <v>43</v>
      </c>
      <c r="C54" s="29"/>
      <c r="D54" s="30"/>
      <c r="E54" s="31"/>
      <c r="F54" s="32"/>
      <c r="G54" s="32"/>
      <c r="H54" s="33"/>
      <c r="I54" s="34" t="n">
        <f aca="false">I55</f>
        <v>586581</v>
      </c>
      <c r="J54" s="34" t="n">
        <f aca="false">J55</f>
        <v>586581</v>
      </c>
      <c r="K54" s="34" t="n">
        <f aca="false">K55</f>
        <v>429060</v>
      </c>
      <c r="L54" s="34" t="n">
        <f aca="false">L55</f>
        <v>417683</v>
      </c>
      <c r="M54" s="34" t="n">
        <f aca="false">M55</f>
        <v>417683</v>
      </c>
      <c r="N54" s="34" t="n">
        <f aca="false">N55</f>
        <v>80000</v>
      </c>
      <c r="O54" s="34" t="n">
        <f aca="false">O55</f>
        <v>-19338</v>
      </c>
      <c r="P54" s="34" t="n">
        <f aca="false">P55</f>
        <v>-19338</v>
      </c>
      <c r="Q54" s="34" t="n">
        <f aca="false">Q55</f>
        <v>0</v>
      </c>
      <c r="R54" s="34" t="n">
        <f aca="false">R55</f>
        <v>60662</v>
      </c>
      <c r="S54" s="35"/>
      <c r="U54" s="37"/>
    </row>
    <row r="55" s="2" customFormat="true" ht="56.25" hidden="false" customHeight="false" outlineLevel="0" collapsed="false">
      <c r="A55" s="44" t="n">
        <v>1</v>
      </c>
      <c r="B55" s="45" t="s">
        <v>118</v>
      </c>
      <c r="C55" s="20" t="s">
        <v>33</v>
      </c>
      <c r="D55" s="38" t="n">
        <v>7772903</v>
      </c>
      <c r="E55" s="44" t="s">
        <v>39</v>
      </c>
      <c r="F55" s="47"/>
      <c r="G55" s="47" t="s">
        <v>119</v>
      </c>
      <c r="H55" s="49" t="s">
        <v>120</v>
      </c>
      <c r="I55" s="50" t="n">
        <v>586581</v>
      </c>
      <c r="J55" s="50" t="n">
        <v>586581</v>
      </c>
      <c r="K55" s="41" t="n">
        <f aca="false">323010+106050</f>
        <v>429060</v>
      </c>
      <c r="L55" s="41" t="n">
        <f aca="false">425683-8000</f>
        <v>417683</v>
      </c>
      <c r="M55" s="41" t="n">
        <f aca="false">425683-8000</f>
        <v>417683</v>
      </c>
      <c r="N55" s="73" t="n">
        <v>80000</v>
      </c>
      <c r="O55" s="57" t="n">
        <f aca="false">SUM(P55:Q55)</f>
        <v>-19338</v>
      </c>
      <c r="P55" s="48" t="n">
        <f aca="false">-13038-6300</f>
        <v>-19338</v>
      </c>
      <c r="Q55" s="48"/>
      <c r="R55" s="43" t="n">
        <f aca="false">N55+O55</f>
        <v>60662</v>
      </c>
      <c r="S55" s="25"/>
      <c r="V55" s="1" t="n">
        <v>-19338</v>
      </c>
    </row>
  </sheetData>
  <mergeCells count="27">
    <mergeCell ref="A3:S3"/>
    <mergeCell ref="A4:S4"/>
    <mergeCell ref="A5:S5"/>
    <mergeCell ref="A8:A12"/>
    <mergeCell ref="B8:B12"/>
    <mergeCell ref="C8:C12"/>
    <mergeCell ref="D8:D12"/>
    <mergeCell ref="E8:E12"/>
    <mergeCell ref="F8:F12"/>
    <mergeCell ref="G8:G12"/>
    <mergeCell ref="H8:J8"/>
    <mergeCell ref="K8:K12"/>
    <mergeCell ref="L8:M9"/>
    <mergeCell ref="N8:N12"/>
    <mergeCell ref="O8:Q9"/>
    <mergeCell ref="R8:R12"/>
    <mergeCell ref="S8:S12"/>
    <mergeCell ref="H9:H12"/>
    <mergeCell ref="I9:J9"/>
    <mergeCell ref="I10:I12"/>
    <mergeCell ref="J10:J12"/>
    <mergeCell ref="L10:L12"/>
    <mergeCell ref="M10:M12"/>
    <mergeCell ref="O10:O12"/>
    <mergeCell ref="P10:Q10"/>
    <mergeCell ref="P11:P12"/>
    <mergeCell ref="Q11:Q12"/>
  </mergeCells>
  <printOptions headings="false" gridLines="false" gridLinesSet="true" horizontalCentered="true" verticalCentered="false"/>
  <pageMargins left="0.3" right="0.3" top="0.5" bottom="0.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2:25:30Z</dcterms:created>
  <dc:creator>Admin</dc:creator>
  <dc:description/>
  <dc:language>en-US</dc:language>
  <cp:lastModifiedBy>Admin</cp:lastModifiedBy>
  <cp:lastPrinted>2025-06-05T09:11:42Z</cp:lastPrinted>
  <dcterms:modified xsi:type="dcterms:W3CDTF">2025-06-13T03:39:48Z</dcterms:modified>
  <cp:revision>0</cp:revision>
  <dc:subject/>
  <dc:title/>
</cp:coreProperties>
</file>