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II" sheetId="1" state="visible" r:id="rId2"/>
    <sheet name="PLI" sheetId="2" state="visible" r:id="rId3"/>
  </sheets>
  <definedNames>
    <definedName function="false" hidden="false" localSheetId="1" name="_xlnm.Print_Titles" vbProcedure="false">PLI!$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0">
  <si>
    <t xml:space="preserve">Phụ lục số II</t>
  </si>
  <si>
    <t xml:space="preserve">DANH MỤC DỰ ÁN CHUYỂN TIẾP BỐ TRÍ KẾ HOẠCH VỐN ĐẦU TƯ CÔNG NĂM 2025 CÓ THỜI GIAN THỰC HIỆN VƯỢT QUÁ THỜI GIAN QUY ĐỊNH</t>
  </si>
  <si>
    <t xml:space="preserve">(Kèm theo Tờ trình số                  /TTr-UBND ngày        tháng 6 năm 2025 của Ủy ban nhân dân thành phố)</t>
  </si>
  <si>
    <t xml:space="preserve">Đvt: Triệu đồng</t>
  </si>
  <si>
    <t xml:space="preserve">TT</t>
  </si>
  <si>
    <t xml:space="preserve">Danh mục dự án</t>
  </si>
  <si>
    <t xml:space="preserve">Nhóm dự án A/B/C</t>
  </si>
  <si>
    <t xml:space="preserve">Mã dự án</t>
  </si>
  <si>
    <t xml:space="preserve">Địa điểm xây dựng</t>
  </si>
  <si>
    <t xml:space="preserve">Năng lực thiết kế</t>
  </si>
  <si>
    <t xml:space="preserve">Thời gian KC-HT</t>
  </si>
  <si>
    <t xml:space="preserve">Quyết định đầu tư</t>
  </si>
  <si>
    <t xml:space="preserve">Kế hoạch đầu tư phát triển trung hạn nguồn NSĐP giai đoạn 2021-2025</t>
  </si>
  <si>
    <t xml:space="preserve">Lũy kế vốn đã  bố trí đến hết năm 2024</t>
  </si>
  <si>
    <t xml:space="preserve">Kế hoạch vốn năm 2025 bổ sung  </t>
  </si>
  <si>
    <t xml:space="preserve">Ghi chú</t>
  </si>
  <si>
    <t xml:space="preserve">Số quyết định; ngày, tháng, năm ban hành</t>
  </si>
  <si>
    <t xml:space="preserve">TMĐT </t>
  </si>
  <si>
    <t xml:space="preserve">Tổng số (tất cả các nguồn vốn)</t>
  </si>
  <si>
    <t xml:space="preserve">Trong đó: vốn NSĐP</t>
  </si>
  <si>
    <t xml:space="preserve">Tổng số</t>
  </si>
  <si>
    <t xml:space="preserve">I</t>
  </si>
  <si>
    <t xml:space="preserve">Công an thành phố</t>
  </si>
  <si>
    <t xml:space="preserve">*</t>
  </si>
  <si>
    <t xml:space="preserve">Dự án đã hoàn thành đưa vào sử dụng</t>
  </si>
  <si>
    <t xml:space="preserve">Bồi thường hỗ trợ và tái định cư đất quy hoạch xây dựng Trạm CSGT đường bộ (Trạm số 2) tại phường Phước Thới, quận Ô Môn, thành phố Cần Thơ</t>
  </si>
  <si>
    <t xml:space="preserve">C</t>
  </si>
  <si>
    <t xml:space="preserve">Ô Môn</t>
  </si>
  <si>
    <t xml:space="preserve">2016-2020</t>
  </si>
  <si>
    <t xml:space="preserve">900/QĐ-UBND ngày 31/3/2016; 1308/QĐ-UBND ngày 24/5/2018; số 2793/QĐ-UBND ngày 18/11/2019</t>
  </si>
  <si>
    <t xml:space="preserve">Chi trả kinh phí bồi thường giải phóng mặt bằng cho 01 hộ dân còn lại theo quyết định của Tòa án nhân dân cấp cao tại thành phố Hồ Chí Minh tại Bản án số 686/2024/DS-PT ngày 27 tháng 8 năm 2024 </t>
  </si>
  <si>
    <t xml:space="preserve">II</t>
  </si>
  <si>
    <t xml:space="preserve">Ban QLDA ĐTXD thành phố</t>
  </si>
  <si>
    <t xml:space="preserve">Dự án Cầu Vàm Xáng và đường nối từ cầu Vàm Xáng đến Quốc lộ 61C</t>
  </si>
  <si>
    <t xml:space="preserve">B</t>
  </si>
  <si>
    <t xml:space="preserve">Phong Điền</t>
  </si>
  <si>
    <t xml:space="preserve">2019 - 2025</t>
  </si>
  <si>
    <t xml:space="preserve">1205/QĐ-UBND ngày 21/5/2019;
281/QĐ-UBND ngày
07/02/2025</t>
  </si>
  <si>
    <t xml:space="preserve">Thanh toán khối lượng đã hoàn thành của các gói thầu xây lắp và thực hiện các công việc còn lại của dự án sau quyết toán</t>
  </si>
  <si>
    <t xml:space="preserve">Sửa chữa, cải tạo khu vực tầng hầm và hội trường lớn trụ sở UBND TPCT</t>
  </si>
  <si>
    <t xml:space="preserve">7919715</t>
  </si>
  <si>
    <t xml:space="preserve">Ninh Kiều</t>
  </si>
  <si>
    <t xml:space="preserve">2021-2023</t>
  </si>
  <si>
    <t xml:space="preserve">300/QĐ-UBND ngày 31/12/2021</t>
  </si>
  <si>
    <t xml:space="preserve">Chi trả chi phí quyết thẩm tra phê duyệt quyết toán theo quyết định số 112/QĐ-STC ngày 23/05/2025 của Sở Tài chính.</t>
  </si>
  <si>
    <t xml:space="preserve">**</t>
  </si>
  <si>
    <t xml:space="preserve">Dự án chuyển tiếp</t>
  </si>
  <si>
    <t xml:space="preserve">Cầu, tuyến đường dẫn vào cầu từ Khu tái định cư Trường Đại học Y dược Cần Thơ đến Khu đô thị tái định cư Cửu Long</t>
  </si>
  <si>
    <t xml:space="preserve">7545459</t>
  </si>
  <si>
    <t xml:space="preserve">2016-2025</t>
  </si>
  <si>
    <t xml:space="preserve">880/QĐ-UBND 31/3/2016 
1033/QĐ-UBND ngày 24/4/2025</t>
  </si>
  <si>
    <t xml:space="preserve">Dự án điều chỉnh quy mô đầu tư, bố trí vốn để thực hiện các thủ tục thuê tư vấn điều chỉnh dự án</t>
  </si>
  <si>
    <t xml:space="preserve">Kho lưu trữ chuyên dụng thành phố Cần Thơ</t>
  </si>
  <si>
    <t xml:space="preserve">7184282</t>
  </si>
  <si>
    <t xml:space="preserve">2021-2025</t>
  </si>
  <si>
    <t xml:space="preserve">1424/QĐ-UBND ngày 15/7/2020</t>
  </si>
  <si>
    <t xml:space="preserve">Bố trí vốn thanh toán khói lượng hoàn thành</t>
  </si>
  <si>
    <t xml:space="preserve">Xây dựng phòng họp và cải tạo sửa chữa trụ sở Thành uỷ, Hội trường Thành uỷ</t>
  </si>
  <si>
    <t xml:space="preserve">7851365</t>
  </si>
  <si>
    <t xml:space="preserve">1375/QĐ-UBND ngày 21/5/2019</t>
  </si>
  <si>
    <t xml:space="preserve">III</t>
  </si>
  <si>
    <t xml:space="preserve">Câu lạc bộ Hưu trí thành phố Cần Thơ</t>
  </si>
  <si>
    <t xml:space="preserve">Cải tạo, sửa chữa Trụ sở làm việc Câu lạc bộ Hưu trí thành phố Cần Thơ</t>
  </si>
  <si>
    <t xml:space="preserve">2023-2024</t>
  </si>
  <si>
    <t xml:space="preserve">99/QĐ-SXD ngày 11/4/2023</t>
  </si>
  <si>
    <t xml:space="preserve">Chi trả chi phí quyết thẩm tra phê duyệt quyết toán theo quyết định số 166/QĐ-STC ngày 26/12/2024 của Sở Tài chính.</t>
  </si>
  <si>
    <t xml:space="preserve">Phụ lục số I</t>
  </si>
  <si>
    <t xml:space="preserve">DANH MỤC DỰ ÁN GIAO CHI TIẾT KẾ HOẠCH VỐN ĐẦU TƯ CÔNG NĂM 2025 CÁC NGUỒN VỐN NGÂN SÁCH ĐỊA PHƯƠNG</t>
  </si>
  <si>
    <t xml:space="preserve">(Kèm theo Tờ trình số                  /TTr-STC ngày        tháng 6 năm 2025 của Sở Tài chính)</t>
  </si>
  <si>
    <t xml:space="preserve">Kế hoạch vốn năm 2025 trước khi điều chỉnh</t>
  </si>
  <si>
    <t xml:space="preserve">Kế hoạch năm 2025 điều chỉnh (tăng/giảm)</t>
  </si>
  <si>
    <t xml:space="preserve">Kế hoạch vốn năm 2025 sau điều chỉnh  </t>
  </si>
  <si>
    <t xml:space="preserve">Tổng số 
(tất cả các nguồn vốn)</t>
  </si>
  <si>
    <t xml:space="preserve">Ngân sách địa phương</t>
  </si>
  <si>
    <t xml:space="preserve">Cân đối NSĐP</t>
  </si>
  <si>
    <t xml:space="preserve">XSKT</t>
  </si>
  <si>
    <t xml:space="preserve">Tổng số=A+B</t>
  </si>
  <si>
    <t xml:space="preserve">A</t>
  </si>
  <si>
    <t xml:space="preserve">Vốn chuẩn bị đầu tư</t>
  </si>
  <si>
    <t xml:space="preserve">Ban QLDA ĐTXD Công trình Dân dụng và Công Nghiệp Cần Thơ</t>
  </si>
  <si>
    <t xml:space="preserve">Cải tạo, sửa chữa nhà khách Tây Nam Bộ</t>
  </si>
  <si>
    <t xml:space="preserve">Cái Răng</t>
  </si>
  <si>
    <t xml:space="preserve">2025</t>
  </si>
  <si>
    <t xml:space="preserve">2606/UBND -XDĐT ngày 10/6/2025</t>
  </si>
  <si>
    <t xml:space="preserve"> Cải tạo, sửa chữa nhà Khách số 2 và dãy nhà công vụ phía sau trụ sở Thành uỷ  Cần Thơ
</t>
  </si>
  <si>
    <t xml:space="preserve">Trung tâm Phát triển quỹ đất thành phố</t>
  </si>
  <si>
    <t xml:space="preserve">Sửa chữa trụ sở làm việc Trung tâm phát triển quỹ đất thành phố Cần Thơ</t>
  </si>
  <si>
    <t xml:space="preserve">Công văn số 2690/UBND-XDĐT ngày 14/7/2022;
2202/QĐ-TTPTQĐ ngày 11/08/2022</t>
  </si>
  <si>
    <t xml:space="preserve">UBND quận Thốt Nốt</t>
  </si>
  <si>
    <t xml:space="preserve">Khu tái định cư quận Thốt Nốt (Khu 2), phường Trung Kiên</t>
  </si>
  <si>
    <t xml:space="preserve">Thốt Nốt</t>
  </si>
  <si>
    <t xml:space="preserve">5206/UBND-XDĐT ngày 20/11/2024 188/QĐ-UBND ngày 10/02/2025 </t>
  </si>
  <si>
    <t xml:space="preserve">Vốn thực hiện dự án </t>
  </si>
  <si>
    <t xml:space="preserve">Ban Quản lý dự án đầu tư công trình xây dựng và công nghiệp thành phố Cần Thơ</t>
  </si>
  <si>
    <t xml:space="preserve">Dự án khởi công mới</t>
  </si>
  <si>
    <t xml:space="preserve">Cải tạo, sửa chữa Trường Cao đẳng Y tế Cần Thơ  </t>
  </si>
  <si>
    <t xml:space="preserve">2024-2025</t>
  </si>
  <si>
    <t xml:space="preserve">21/QĐ-SXD ngày 25/01/2022
60/QĐ-UBND ngày 14/03/2023
315/QĐ-SXD ngày 5/12/2024</t>
  </si>
  <si>
    <t xml:space="preserve">Cải tạo, sửa chữa trụ sở Ban Quản lý dự án đầu tư công trình xây dựng và công nghiệp thành phố Cần Thơ</t>
  </si>
  <si>
    <t xml:space="preserve">349/QĐ-SXD ngày 31/12/2024</t>
  </si>
  <si>
    <t xml:space="preserve">IV</t>
  </si>
  <si>
    <t xml:space="preserve">V</t>
  </si>
  <si>
    <t xml:space="preserve">Sở Giáo dục và Đào tạo</t>
  </si>
  <si>
    <t xml:space="preserve">Trường THCS và THPT Tân Lộc</t>
  </si>
  <si>
    <t xml:space="preserve">7861067</t>
  </si>
  <si>
    <t xml:space="preserve">2021-2024</t>
  </si>
  <si>
    <t xml:space="preserve">691/QĐ-UBND ngày 15/02/2022</t>
  </si>
  <si>
    <t xml:space="preserve">Trường THCS và THPT Thới Thuận</t>
  </si>
  <si>
    <t xml:space="preserve">7861065</t>
  </si>
  <si>
    <t xml:space="preserve">4278/QĐ-UBND ngày 31/12/2021</t>
  </si>
  <si>
    <t xml:space="preserve">Trường THPT Chuyên Lý Tự Trọng</t>
  </si>
  <si>
    <t xml:space="preserve">147/QĐ-UBND ngày 18/01/2022</t>
  </si>
  <si>
    <t xml:space="preserve">VI</t>
  </si>
  <si>
    <t xml:space="preserve">Sở Khoa học và Công nghệ</t>
  </si>
  <si>
    <t xml:space="preserve">Sàn giao dịch công nghệ</t>
  </si>
  <si>
    <t xml:space="preserve">2022-2025</t>
  </si>
  <si>
    <t xml:space="preserve">770/QĐ-UBND ngày 22/02/2022</t>
  </si>
  <si>
    <t xml:space="preserve">VII</t>
  </si>
  <si>
    <t xml:space="preserve">Sở Nội vụ</t>
  </si>
  <si>
    <t xml:space="preserve">Nâng cấp, mở rộng Trung tâm bảo trợ xã hội thành phố Cần Thơ</t>
  </si>
  <si>
    <t xml:space="preserve">7590973</t>
  </si>
  <si>
    <t xml:space="preserve">2017-2022</t>
  </si>
  <si>
    <t xml:space="preserve">2842/QĐ-UBND 30/10/2017
3192/QĐ-UBND 07/12/2017</t>
  </si>
  <si>
    <t xml:space="preserve">Đã thanh toán chi phí quyết toán dự án hoàn thành</t>
  </si>
  <si>
    <t xml:space="preserve">VIII</t>
  </si>
  <si>
    <t xml:space="preserve">Sở Xây dựng</t>
  </si>
  <si>
    <t xml:space="preserve">Trung tâm Văn hóa - Thể thao Ninh Kiều</t>
  </si>
  <si>
    <t xml:space="preserve">2020-2025</t>
  </si>
  <si>
    <t xml:space="preserve">2626/QĐ-UBND ngày 30/10/2019</t>
  </si>
  <si>
    <t xml:space="preserve">Vướng GPMB</t>
  </si>
</sst>
</file>

<file path=xl/styles.xml><?xml version="1.0" encoding="utf-8"?>
<styleSheet xmlns="http://schemas.openxmlformats.org/spreadsheetml/2006/main">
  <numFmts count="11">
    <numFmt numFmtId="164" formatCode="General"/>
    <numFmt numFmtId="165" formatCode="_(* #,##0.00_);_(* \(#,##0.00\);_(* \-??_);_(@_)"/>
    <numFmt numFmtId="166" formatCode="_-* #,##0.00\ _V_N_D_-;\-* #,##0.00\ _V_N_D_-;_-* \-??\ _V_N_D_-;_-@_-"/>
    <numFmt numFmtId="167" formatCode="_-* #,##0.00\ _₫_-;\-* #,##0.00\ _₫_-;_-* \-??\ _₫_-;_-@_-"/>
    <numFmt numFmtId="168" formatCode="_-* #,##0.00_â_-;\-* #,##0.00_â_-;_-* \-??_â_-;_-@_-"/>
    <numFmt numFmtId="169" formatCode="_(\$* #,##0_);_(\$* \(#,##0\);_(\$* \-_);_(@_)"/>
    <numFmt numFmtId="170" formatCode="0"/>
    <numFmt numFmtId="171" formatCode="_-* #,##0\ _₫_-;\-* #,##0\ _₫_-;_-* \-??\ _₫_-;_-@_-"/>
    <numFmt numFmtId="172" formatCode="#,##0"/>
    <numFmt numFmtId="173" formatCode="@"/>
    <numFmt numFmtId="174" formatCode="_(* #,##0_);_(* \(#,##0\);_(* \-??_);_(@_)"/>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4"/>
      <color rgb="FF000000"/>
      <name val="Times New Roman"/>
      <family val="1"/>
    </font>
    <font>
      <sz val="11"/>
      <color rgb="FF000000"/>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2"/>
      <color rgb="FF000000"/>
      <name val="Times New Roman"/>
      <family val="1"/>
    </font>
    <font>
      <b val="true"/>
      <sz val="11"/>
      <color rgb="FF000000"/>
      <name val="Calibri"/>
      <family val="2"/>
    </font>
    <font>
      <b val="true"/>
      <sz val="14"/>
      <name val="Times New Roman"/>
      <family val="1"/>
    </font>
    <font>
      <sz val="11"/>
      <name val="Times New Roman"/>
      <family val="1"/>
    </font>
    <font>
      <sz val="14"/>
      <name val="Times New Roman"/>
      <family val="1"/>
    </font>
    <font>
      <i val="true"/>
      <sz val="14"/>
      <name val="Times New Roman"/>
      <family val="1"/>
    </font>
    <font>
      <b val="true"/>
      <i val="true"/>
      <sz val="14"/>
      <name val="Times New Roman"/>
      <family val="1"/>
    </font>
    <font>
      <b val="true"/>
      <sz val="13"/>
      <color rgb="FF000000"/>
      <name val="Times New Roman"/>
      <family val="1"/>
    </font>
    <font>
      <sz val="14"/>
      <color rgb="FFFF0000"/>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35" applyFont="true" applyBorder="true" applyAlignment="true" applyProtection="false">
      <alignment horizontal="center" vertical="center" textRotation="0" wrapText="true" indent="0" shrinkToFit="false"/>
      <protection locked="true" hidden="false"/>
    </xf>
    <xf numFmtId="170" fontId="9" fillId="0" borderId="0" xfId="35" applyFont="true" applyBorder="true" applyAlignment="true" applyProtection="false">
      <alignment horizontal="center" vertical="center" textRotation="0" wrapText="true" indent="0" shrinkToFit="false"/>
      <protection locked="true" hidden="false"/>
    </xf>
    <xf numFmtId="170" fontId="9" fillId="0" borderId="0" xfId="35" applyFont="true" applyBorder="false" applyAlignment="true" applyProtection="false">
      <alignment horizontal="center" vertical="center" textRotation="0" wrapText="true" indent="0" shrinkToFit="false"/>
      <protection locked="true" hidden="false"/>
    </xf>
    <xf numFmtId="170" fontId="9" fillId="0" borderId="1" xfId="35" applyFont="true" applyBorder="true" applyAlignment="true" applyProtection="false">
      <alignment horizontal="center" vertical="center" textRotation="0" wrapText="false" indent="0" shrinkToFit="false"/>
      <protection locked="true" hidden="false"/>
    </xf>
    <xf numFmtId="170" fontId="9" fillId="0" borderId="1" xfId="35" applyFont="true" applyBorder="true" applyAlignment="true" applyProtection="false">
      <alignment horizontal="general" vertical="center" textRotation="0" wrapText="false" indent="0" shrinkToFit="false"/>
      <protection locked="true" hidden="false"/>
    </xf>
    <xf numFmtId="171" fontId="6" fillId="0" borderId="1" xfId="15" applyFont="true" applyBorder="true" applyAlignment="true" applyProtection="true">
      <alignment horizontal="general" vertical="center" textRotation="0" wrapText="false" indent="0" shrinkToFit="false"/>
      <protection locked="true" hidden="false"/>
    </xf>
    <xf numFmtId="170" fontId="10" fillId="0" borderId="1" xfId="35" applyFont="true" applyBorder="true" applyAlignment="true" applyProtection="false">
      <alignment horizontal="right" vertical="center" textRotation="0" wrapText="false" indent="0" shrinkToFit="false"/>
      <protection locked="true" hidden="false"/>
    </xf>
    <xf numFmtId="172" fontId="8" fillId="0" borderId="2" xfId="35" applyFont="true" applyBorder="true" applyAlignment="true" applyProtection="false">
      <alignment horizontal="center" vertical="center" textRotation="0" wrapText="true" indent="0" shrinkToFit="false"/>
      <protection locked="true" hidden="false"/>
    </xf>
    <xf numFmtId="172" fontId="8" fillId="0" borderId="2" xfId="36" applyFont="true" applyBorder="true" applyAlignment="true" applyProtection="false">
      <alignment horizontal="center" vertical="center" textRotation="0" wrapText="true" indent="0" shrinkToFit="false"/>
      <protection locked="true" hidden="false"/>
    </xf>
    <xf numFmtId="172" fontId="8" fillId="0" borderId="2" xfId="35" applyFont="true" applyBorder="true" applyAlignment="true" applyProtection="false">
      <alignment horizontal="general" vertical="center" textRotation="0" wrapText="true" indent="0" shrinkToFit="false"/>
      <protection locked="true" hidden="false"/>
    </xf>
    <xf numFmtId="172" fontId="8" fillId="0" borderId="2" xfId="35"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15" applyFont="true" applyBorder="true" applyAlignment="true" applyProtection="true">
      <alignment horizontal="center" vertical="center" textRotation="0" wrapText="true" indent="0" shrinkToFit="false"/>
      <protection locked="true" hidden="false"/>
    </xf>
    <xf numFmtId="174" fontId="6" fillId="0" borderId="2" xfId="21"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8" fillId="0" borderId="2" xfId="25" applyFont="true" applyBorder="true" applyAlignment="true" applyProtection="true">
      <alignment horizontal="right" vertical="center" textRotation="0" wrapText="true" indent="0" shrinkToFit="false"/>
      <protection locked="true" hidden="false"/>
    </xf>
    <xf numFmtId="172" fontId="6" fillId="0" borderId="2" xfId="3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74" fontId="8"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72" fontId="12" fillId="0" borderId="2" xfId="35" applyFont="true" applyBorder="true" applyAlignment="true" applyProtection="false">
      <alignment horizontal="center" vertical="center" textRotation="0" wrapText="true" indent="0" shrinkToFit="false"/>
      <protection locked="true" hidden="false"/>
    </xf>
    <xf numFmtId="172" fontId="12" fillId="0" borderId="2" xfId="15" applyFont="true" applyBorder="true" applyAlignment="true" applyProtection="true">
      <alignment horizontal="general" vertical="center" textRotation="0" wrapText="false" indent="0" shrinkToFit="false"/>
      <protection locked="true" hidden="false"/>
    </xf>
    <xf numFmtId="172" fontId="12" fillId="0" borderId="2" xfId="15" applyFont="true" applyBorder="true" applyAlignment="true" applyProtection="true">
      <alignment horizontal="general" vertical="center" textRotation="0" wrapText="true" indent="0" shrinkToFit="false"/>
      <protection locked="true" hidden="false"/>
    </xf>
    <xf numFmtId="172" fontId="6" fillId="0" borderId="2" xfId="35" applyFont="true" applyBorder="true" applyAlignment="true" applyProtection="false">
      <alignment horizontal="general" vertical="center" textRotation="0" wrapText="true" indent="0" shrinkToFit="false"/>
      <protection locked="true" hidden="false"/>
    </xf>
    <xf numFmtId="172" fontId="6" fillId="0" borderId="2" xfId="3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13" fillId="0" borderId="2" xfId="15" applyFont="true" applyBorder="true" applyAlignment="true" applyProtection="true">
      <alignment horizontal="center"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72" fontId="6" fillId="0" borderId="2" xfId="15"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2" fontId="6" fillId="2" borderId="2" xfId="28"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3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35" applyFont="true" applyBorder="true" applyAlignment="true" applyProtection="false">
      <alignment horizontal="center" vertical="center" textRotation="0" wrapText="true" indent="0" shrinkToFit="false"/>
      <protection locked="true" hidden="false"/>
    </xf>
    <xf numFmtId="170" fontId="18" fillId="0" borderId="0" xfId="35" applyFont="true" applyBorder="false" applyAlignment="true" applyProtection="false">
      <alignment horizontal="center" vertical="center" textRotation="0" wrapText="true" indent="0" shrinkToFit="false"/>
      <protection locked="true" hidden="false"/>
    </xf>
    <xf numFmtId="170" fontId="19" fillId="0" borderId="0" xfId="35" applyFont="true" applyBorder="false" applyAlignment="true" applyProtection="false">
      <alignment horizontal="center" vertical="center" textRotation="0" wrapText="true" indent="0" shrinkToFit="false"/>
      <protection locked="true" hidden="false"/>
    </xf>
    <xf numFmtId="171" fontId="17" fillId="0" borderId="0" xfId="15" applyFont="true" applyBorder="true" applyAlignment="true" applyProtection="true">
      <alignment horizontal="general" vertical="center" textRotation="0" wrapText="tru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2" fontId="8" fillId="0" borderId="0" xfId="35" applyFont="true" applyBorder="true" applyAlignment="true" applyProtection="false">
      <alignment horizontal="general" vertical="center" textRotation="0" wrapText="true" indent="0" shrinkToFit="false"/>
      <protection locked="true" hidden="false"/>
    </xf>
    <xf numFmtId="172" fontId="20" fillId="0" borderId="2" xfId="3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72" fontId="8" fillId="0" borderId="2" xfId="21"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72" fontId="12" fillId="0" borderId="2" xfId="35" applyFont="true" applyBorder="true" applyAlignment="true" applyProtection="false">
      <alignment horizontal="justify" vertical="center" textRotation="0" wrapText="true" indent="0" shrinkToFit="false"/>
      <protection locked="true" hidden="false"/>
    </xf>
    <xf numFmtId="174" fontId="12" fillId="0" borderId="2" xfId="22" applyFont="true" applyBorder="true" applyAlignment="true" applyProtection="true">
      <alignment horizontal="center"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72" fontId="6" fillId="0" borderId="2" xfId="2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2" fontId="6" fillId="2" borderId="4" xfId="28"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3" xfId="20"/>
    <cellStyle name="Comma 16 3 2 2 2 3" xfId="21"/>
    <cellStyle name="Comma 2" xfId="22"/>
    <cellStyle name="Comma 2 2" xfId="23"/>
    <cellStyle name="Comma 59" xfId="24"/>
    <cellStyle name="Comma 60" xfId="25"/>
    <cellStyle name="Comma 79" xfId="26"/>
    <cellStyle name="Comma 8" xfId="27"/>
    <cellStyle name="Normal 10 2 24" xfId="28"/>
    <cellStyle name="Normal 11 4" xfId="29"/>
    <cellStyle name="Normal 2" xfId="30"/>
    <cellStyle name="Normal 2 3" xfId="31"/>
    <cellStyle name="Normal 3" xfId="32"/>
    <cellStyle name="Normal 65" xfId="33"/>
    <cellStyle name="Normal 85" xfId="34"/>
    <cellStyle name="Normal_Bieu mau (CV )" xfId="35"/>
    <cellStyle name="Normal_Bieu mau (CV ) 2" xfId="36"/>
    <cellStyle name="Style 1 10"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7" ySplit="13" topLeftCell="H14" activePane="bottomRight" state="frozen"/>
      <selection pane="topLeft" activeCell="A1" activeCellId="0" sqref="A1"/>
      <selection pane="topRight" activeCell="H1" activeCellId="0" sqref="H1"/>
      <selection pane="bottomLeft" activeCell="A14" activeCellId="0" sqref="A14"/>
      <selection pane="bottomRight" activeCell="H9" activeCellId="0" sqref="H9:H12"/>
    </sheetView>
  </sheetViews>
  <sheetFormatPr defaultColWidth="9.1015625" defaultRowHeight="18" zeroHeight="false" outlineLevelRow="0" outlineLevelCol="0"/>
  <cols>
    <col collapsed="false" customWidth="true" hidden="false" outlineLevel="0" max="1" min="1" style="1" width="7.55"/>
    <col collapsed="false" customWidth="true" hidden="false" outlineLevel="0" max="2" min="2" style="2" width="48.87"/>
    <col collapsed="false" customWidth="true" hidden="false" outlineLevel="0" max="3" min="3" style="2" width="12.32"/>
    <col collapsed="false" customWidth="true" hidden="false" outlineLevel="0" max="4" min="4" style="2" width="15.43"/>
    <col collapsed="false" customWidth="true" hidden="false" outlineLevel="0" max="5" min="5" style="3" width="14.1"/>
    <col collapsed="false" customWidth="true" hidden="false" outlineLevel="0" max="6" min="6" style="2" width="11.55"/>
    <col collapsed="false" customWidth="true" hidden="false" outlineLevel="0" max="7" min="7" style="2" width="15.1"/>
    <col collapsed="false" customWidth="true" hidden="false" outlineLevel="0" max="8" min="8" style="2" width="27.55"/>
    <col collapsed="false" customWidth="true" hidden="false" outlineLevel="0" max="9" min="9" style="2" width="17.66"/>
    <col collapsed="false" customWidth="true" hidden="false" outlineLevel="0" max="10" min="10" style="2" width="18.1"/>
    <col collapsed="false" customWidth="true" hidden="false" outlineLevel="0" max="12" min="11" style="2" width="17.99"/>
    <col collapsed="false" customWidth="true" hidden="false" outlineLevel="0" max="13" min="13" style="2" width="16.88"/>
    <col collapsed="false" customWidth="true" hidden="false" outlineLevel="0" max="14" min="14" style="2" width="15.55"/>
    <col collapsed="false" customWidth="true" hidden="false" outlineLevel="0" max="15" min="15" style="2" width="32.55"/>
    <col collapsed="false" customWidth="false" hidden="false" outlineLevel="0" max="257" min="16" style="2" width="9.1"/>
  </cols>
  <sheetData>
    <row r="1" customFormat="false" ht="7.5" hidden="false" customHeight="true" outlineLevel="0" collapsed="false"/>
    <row r="2" customFormat="false" ht="22.5" hidden="false" customHeight="true" outlineLevel="0" collapsed="false">
      <c r="A2" s="4" t="s">
        <v>0</v>
      </c>
      <c r="B2" s="4"/>
      <c r="C2" s="4"/>
      <c r="D2" s="4"/>
      <c r="E2" s="4"/>
      <c r="F2" s="4"/>
      <c r="G2" s="4"/>
      <c r="H2" s="4"/>
      <c r="I2" s="4"/>
      <c r="J2" s="4"/>
      <c r="K2" s="4"/>
      <c r="L2" s="4"/>
      <c r="M2" s="4"/>
      <c r="N2" s="4"/>
      <c r="O2" s="4"/>
    </row>
    <row r="3" s="1" customFormat="true" ht="27" hidden="false" customHeight="true" outlineLevel="0" collapsed="false">
      <c r="A3" s="5" t="s">
        <v>1</v>
      </c>
      <c r="B3" s="5"/>
      <c r="C3" s="5"/>
      <c r="D3" s="5"/>
      <c r="E3" s="5"/>
      <c r="F3" s="5"/>
      <c r="G3" s="5"/>
      <c r="H3" s="5"/>
      <c r="I3" s="5"/>
      <c r="J3" s="5"/>
      <c r="K3" s="5"/>
      <c r="L3" s="5"/>
      <c r="M3" s="5"/>
      <c r="N3" s="5"/>
      <c r="O3" s="5"/>
    </row>
    <row r="4" s="1" customFormat="true" ht="18.75" hidden="true" customHeight="true" outlineLevel="0" collapsed="false">
      <c r="A4" s="6" t="s">
        <v>2</v>
      </c>
      <c r="B4" s="6"/>
      <c r="C4" s="6"/>
      <c r="D4" s="6"/>
      <c r="E4" s="6"/>
      <c r="F4" s="6"/>
      <c r="G4" s="6"/>
      <c r="H4" s="6"/>
      <c r="I4" s="6"/>
      <c r="J4" s="6"/>
      <c r="K4" s="6"/>
      <c r="L4" s="6"/>
      <c r="M4" s="6"/>
      <c r="N4" s="6"/>
      <c r="O4" s="6"/>
    </row>
    <row r="5" s="1" customFormat="true" ht="18.75" hidden="false" customHeight="true" outlineLevel="0" collapsed="false">
      <c r="A5" s="6" t="s">
        <v>2</v>
      </c>
      <c r="B5" s="6"/>
      <c r="C5" s="6"/>
      <c r="D5" s="6"/>
      <c r="E5" s="6"/>
      <c r="F5" s="6"/>
      <c r="G5" s="6"/>
      <c r="H5" s="6"/>
      <c r="I5" s="6"/>
      <c r="J5" s="6"/>
      <c r="K5" s="6"/>
      <c r="L5" s="6"/>
      <c r="M5" s="6"/>
      <c r="N5" s="6"/>
      <c r="O5" s="6"/>
    </row>
    <row r="6" s="1" customFormat="true" ht="18" hidden="false" customHeight="false" outlineLevel="0" collapsed="false">
      <c r="A6" s="7"/>
      <c r="B6" s="7"/>
      <c r="C6" s="7"/>
      <c r="D6" s="7"/>
      <c r="E6" s="7"/>
      <c r="F6" s="7"/>
      <c r="G6" s="7"/>
      <c r="H6" s="7"/>
      <c r="I6" s="7"/>
      <c r="J6" s="7"/>
      <c r="K6" s="7"/>
      <c r="L6" s="7"/>
      <c r="M6" s="7"/>
    </row>
    <row r="7" s="1" customFormat="true" ht="18" hidden="false" customHeight="false" outlineLevel="0" collapsed="false">
      <c r="A7" s="8"/>
      <c r="B7" s="9"/>
      <c r="C7" s="9"/>
      <c r="D7" s="9"/>
      <c r="E7" s="8"/>
      <c r="F7" s="9"/>
      <c r="G7" s="9"/>
      <c r="H7" s="9"/>
      <c r="I7" s="10"/>
      <c r="J7" s="10"/>
      <c r="K7" s="10"/>
      <c r="L7" s="10"/>
      <c r="M7" s="10"/>
      <c r="N7" s="10"/>
      <c r="O7" s="11" t="s">
        <v>3</v>
      </c>
    </row>
    <row r="8" s="1" customFormat="true" ht="18.75" hidden="false" customHeight="true" outlineLevel="0" collapsed="false">
      <c r="A8" s="12" t="s">
        <v>4</v>
      </c>
      <c r="B8" s="12" t="s">
        <v>5</v>
      </c>
      <c r="C8" s="12" t="s">
        <v>6</v>
      </c>
      <c r="D8" s="12" t="s">
        <v>7</v>
      </c>
      <c r="E8" s="12" t="s">
        <v>8</v>
      </c>
      <c r="F8" s="12" t="s">
        <v>9</v>
      </c>
      <c r="G8" s="12" t="s">
        <v>10</v>
      </c>
      <c r="H8" s="12" t="s">
        <v>11</v>
      </c>
      <c r="I8" s="12"/>
      <c r="J8" s="12"/>
      <c r="K8" s="12" t="s">
        <v>12</v>
      </c>
      <c r="L8" s="12" t="s">
        <v>13</v>
      </c>
      <c r="M8" s="12"/>
      <c r="N8" s="13" t="s">
        <v>14</v>
      </c>
      <c r="O8" s="12" t="s">
        <v>15</v>
      </c>
    </row>
    <row r="9" s="1" customFormat="true" ht="18" hidden="false" customHeight="true" outlineLevel="0" collapsed="false">
      <c r="A9" s="12"/>
      <c r="B9" s="12"/>
      <c r="C9" s="12"/>
      <c r="D9" s="12"/>
      <c r="E9" s="12"/>
      <c r="F9" s="12"/>
      <c r="G9" s="12"/>
      <c r="H9" s="12" t="s">
        <v>16</v>
      </c>
      <c r="I9" s="12" t="s">
        <v>17</v>
      </c>
      <c r="J9" s="12"/>
      <c r="K9" s="12"/>
      <c r="L9" s="12"/>
      <c r="M9" s="12"/>
      <c r="N9" s="13"/>
      <c r="O9" s="12"/>
    </row>
    <row r="10" s="1" customFormat="true" ht="48.75" hidden="false" customHeight="true" outlineLevel="0" collapsed="false">
      <c r="A10" s="12"/>
      <c r="B10" s="12"/>
      <c r="C10" s="12"/>
      <c r="D10" s="12"/>
      <c r="E10" s="12"/>
      <c r="F10" s="12"/>
      <c r="G10" s="12"/>
      <c r="H10" s="12"/>
      <c r="I10" s="12" t="s">
        <v>18</v>
      </c>
      <c r="J10" s="12" t="s">
        <v>19</v>
      </c>
      <c r="K10" s="12"/>
      <c r="L10" s="12" t="s">
        <v>20</v>
      </c>
      <c r="M10" s="12" t="s">
        <v>19</v>
      </c>
      <c r="N10" s="13"/>
      <c r="O10" s="12"/>
    </row>
    <row r="11" s="1" customFormat="true" ht="18.75" hidden="false" customHeight="true" outlineLevel="0" collapsed="false">
      <c r="A11" s="12"/>
      <c r="B11" s="12"/>
      <c r="C11" s="12"/>
      <c r="D11" s="12"/>
      <c r="E11" s="12"/>
      <c r="F11" s="12"/>
      <c r="G11" s="12"/>
      <c r="H11" s="12"/>
      <c r="I11" s="12"/>
      <c r="J11" s="12"/>
      <c r="K11" s="12"/>
      <c r="L11" s="12"/>
      <c r="M11" s="12"/>
      <c r="N11" s="13"/>
      <c r="O11" s="12"/>
    </row>
    <row r="12" s="1" customFormat="true" ht="57.75" hidden="false" customHeight="true" outlineLevel="0" collapsed="false">
      <c r="A12" s="12"/>
      <c r="B12" s="12"/>
      <c r="C12" s="12"/>
      <c r="D12" s="12"/>
      <c r="E12" s="12"/>
      <c r="F12" s="12"/>
      <c r="G12" s="12"/>
      <c r="H12" s="12"/>
      <c r="I12" s="12"/>
      <c r="J12" s="12"/>
      <c r="K12" s="12"/>
      <c r="L12" s="12"/>
      <c r="M12" s="12"/>
      <c r="N12" s="13"/>
      <c r="O12" s="12"/>
    </row>
    <row r="13" s="1" customFormat="true" ht="18" hidden="false" customHeight="false" outlineLevel="0" collapsed="false">
      <c r="A13" s="12"/>
      <c r="B13" s="12" t="s">
        <v>20</v>
      </c>
      <c r="C13" s="12"/>
      <c r="D13" s="12"/>
      <c r="E13" s="12"/>
      <c r="F13" s="12"/>
      <c r="G13" s="12"/>
      <c r="H13" s="12"/>
      <c r="I13" s="14" t="n">
        <f aca="false">I14+I17+I25</f>
        <v>671148.9</v>
      </c>
      <c r="J13" s="14" t="n">
        <f aca="false">J14+J17+J25</f>
        <v>521148.9</v>
      </c>
      <c r="K13" s="14" t="n">
        <f aca="false">K14+K17+K25</f>
        <v>275073</v>
      </c>
      <c r="L13" s="14" t="n">
        <f aca="false">L14+L17+L25</f>
        <v>549030</v>
      </c>
      <c r="M13" s="14" t="n">
        <f aca="false">M14+M17+M25</f>
        <v>399030</v>
      </c>
      <c r="N13" s="14" t="n">
        <f aca="false">N14+N17+N25</f>
        <v>12381</v>
      </c>
      <c r="O13" s="15"/>
    </row>
    <row r="14" s="24" customFormat="true" ht="18" hidden="false" customHeight="false" outlineLevel="0" collapsed="false">
      <c r="A14" s="16" t="s">
        <v>21</v>
      </c>
      <c r="B14" s="17" t="s">
        <v>22</v>
      </c>
      <c r="C14" s="18"/>
      <c r="D14" s="19"/>
      <c r="E14" s="20"/>
      <c r="F14" s="20"/>
      <c r="G14" s="21"/>
      <c r="H14" s="21"/>
      <c r="I14" s="22" t="n">
        <f aca="false">I15</f>
        <v>22723</v>
      </c>
      <c r="J14" s="22" t="n">
        <f aca="false">J15</f>
        <v>22723</v>
      </c>
      <c r="K14" s="22" t="n">
        <f aca="false">K15</f>
        <v>494</v>
      </c>
      <c r="L14" s="22" t="n">
        <f aca="false">L15</f>
        <v>20463</v>
      </c>
      <c r="M14" s="22" t="n">
        <f aca="false">M15</f>
        <v>20463</v>
      </c>
      <c r="N14" s="22" t="n">
        <f aca="false">N15</f>
        <v>456</v>
      </c>
      <c r="O14" s="23"/>
      <c r="Q14" s="25"/>
    </row>
    <row r="15" s="30" customFormat="true" ht="17.4" hidden="false" customHeight="false" outlineLevel="0" collapsed="false">
      <c r="A15" s="12" t="s">
        <v>23</v>
      </c>
      <c r="B15" s="17" t="s">
        <v>24</v>
      </c>
      <c r="C15" s="26"/>
      <c r="D15" s="27"/>
      <c r="E15" s="28"/>
      <c r="F15" s="16"/>
      <c r="G15" s="16"/>
      <c r="H15" s="29"/>
      <c r="I15" s="14" t="n">
        <f aca="false">I16</f>
        <v>22723</v>
      </c>
      <c r="J15" s="14" t="n">
        <f aca="false">J16</f>
        <v>22723</v>
      </c>
      <c r="K15" s="14" t="n">
        <f aca="false">K16</f>
        <v>494</v>
      </c>
      <c r="L15" s="14" t="n">
        <f aca="false">L16</f>
        <v>20463</v>
      </c>
      <c r="M15" s="14" t="n">
        <f aca="false">M16</f>
        <v>20463</v>
      </c>
      <c r="N15" s="14" t="n">
        <f aca="false">N16</f>
        <v>456</v>
      </c>
      <c r="O15" s="15"/>
      <c r="Q15" s="31"/>
    </row>
    <row r="16" customFormat="false" ht="144" hidden="false" customHeight="false" outlineLevel="0" collapsed="false">
      <c r="A16" s="32" t="n">
        <v>1</v>
      </c>
      <c r="B16" s="33" t="s">
        <v>25</v>
      </c>
      <c r="C16" s="32" t="s">
        <v>26</v>
      </c>
      <c r="D16" s="32" t="n">
        <v>7004692</v>
      </c>
      <c r="E16" s="32" t="s">
        <v>27</v>
      </c>
      <c r="F16" s="32"/>
      <c r="G16" s="32" t="s">
        <v>28</v>
      </c>
      <c r="H16" s="34" t="s">
        <v>29</v>
      </c>
      <c r="I16" s="35" t="n">
        <v>22723</v>
      </c>
      <c r="J16" s="35" t="n">
        <v>22723</v>
      </c>
      <c r="K16" s="36" t="n">
        <f aca="false">38+456</f>
        <v>494</v>
      </c>
      <c r="L16" s="36" t="n">
        <v>20463</v>
      </c>
      <c r="M16" s="36" t="n">
        <v>20463</v>
      </c>
      <c r="N16" s="37" t="n">
        <v>456</v>
      </c>
      <c r="O16" s="23" t="s">
        <v>30</v>
      </c>
      <c r="Q16" s="1"/>
    </row>
    <row r="17" s="24" customFormat="true" ht="18" hidden="false" customHeight="false" outlineLevel="0" collapsed="false">
      <c r="A17" s="16" t="s">
        <v>31</v>
      </c>
      <c r="B17" s="17" t="s">
        <v>32</v>
      </c>
      <c r="C17" s="18"/>
      <c r="D17" s="19"/>
      <c r="E17" s="20"/>
      <c r="F17" s="20"/>
      <c r="G17" s="21"/>
      <c r="H17" s="21"/>
      <c r="I17" s="22" t="n">
        <f aca="false">I18+I21</f>
        <v>645380.9</v>
      </c>
      <c r="J17" s="22" t="n">
        <f aca="false">J18+J21</f>
        <v>495380.9</v>
      </c>
      <c r="K17" s="22" t="n">
        <f aca="false">K18+K21</f>
        <v>271538</v>
      </c>
      <c r="L17" s="22" t="n">
        <f aca="false">L18+L21</f>
        <v>525922</v>
      </c>
      <c r="M17" s="22" t="n">
        <f aca="false">M18+M21</f>
        <v>375922</v>
      </c>
      <c r="N17" s="22" t="n">
        <f aca="false">N18+N21</f>
        <v>11909</v>
      </c>
      <c r="O17" s="23"/>
      <c r="Q17" s="25"/>
    </row>
    <row r="18" s="30" customFormat="true" ht="17.4" hidden="false" customHeight="false" outlineLevel="0" collapsed="false">
      <c r="A18" s="12" t="s">
        <v>23</v>
      </c>
      <c r="B18" s="17" t="s">
        <v>24</v>
      </c>
      <c r="C18" s="26"/>
      <c r="D18" s="27"/>
      <c r="E18" s="28"/>
      <c r="F18" s="16"/>
      <c r="G18" s="16"/>
      <c r="H18" s="29"/>
      <c r="I18" s="14" t="n">
        <f aca="false">SUM(I19:I20)</f>
        <v>450945.9</v>
      </c>
      <c r="J18" s="14" t="n">
        <f aca="false">SUM(J19:J20)</f>
        <v>300945.9</v>
      </c>
      <c r="K18" s="14" t="n">
        <f aca="false">SUM(K19:K20)</f>
        <v>145523</v>
      </c>
      <c r="L18" s="14" t="n">
        <f aca="false">SUM(L19:L20)</f>
        <v>418768</v>
      </c>
      <c r="M18" s="14" t="n">
        <f aca="false">SUM(M19:M20)</f>
        <v>268768</v>
      </c>
      <c r="N18" s="14" t="n">
        <f aca="false">SUM(N19:N20)</f>
        <v>2965</v>
      </c>
      <c r="O18" s="15"/>
      <c r="Q18" s="31"/>
    </row>
    <row r="19" customFormat="false" ht="90" hidden="false" customHeight="false" outlineLevel="0" collapsed="false">
      <c r="A19" s="38" t="n">
        <v>1</v>
      </c>
      <c r="B19" s="39" t="s">
        <v>33</v>
      </c>
      <c r="C19" s="18" t="s">
        <v>34</v>
      </c>
      <c r="D19" s="40" t="n">
        <v>7743135</v>
      </c>
      <c r="E19" s="38" t="s">
        <v>35</v>
      </c>
      <c r="F19" s="41"/>
      <c r="G19" s="41" t="s">
        <v>36</v>
      </c>
      <c r="H19" s="41" t="s">
        <v>37</v>
      </c>
      <c r="I19" s="42" t="n">
        <v>450000</v>
      </c>
      <c r="J19" s="42" t="n">
        <v>300000</v>
      </c>
      <c r="K19" s="36" t="n">
        <v>144723</v>
      </c>
      <c r="L19" s="42" t="n">
        <f aca="false">286978+131293</f>
        <v>418271</v>
      </c>
      <c r="M19" s="42" t="n">
        <f aca="false">136978+131293</f>
        <v>268271</v>
      </c>
      <c r="N19" s="42" t="n">
        <v>2900</v>
      </c>
      <c r="O19" s="23" t="s">
        <v>38</v>
      </c>
      <c r="Q19" s="1"/>
    </row>
    <row r="20" customFormat="false" ht="90" hidden="false" customHeight="false" outlineLevel="0" collapsed="false">
      <c r="A20" s="38" t="n">
        <v>2</v>
      </c>
      <c r="B20" s="39" t="s">
        <v>39</v>
      </c>
      <c r="C20" s="18" t="s">
        <v>26</v>
      </c>
      <c r="D20" s="40" t="s">
        <v>40</v>
      </c>
      <c r="E20" s="38" t="s">
        <v>41</v>
      </c>
      <c r="F20" s="41"/>
      <c r="G20" s="41" t="s">
        <v>42</v>
      </c>
      <c r="H20" s="41" t="s">
        <v>43</v>
      </c>
      <c r="I20" s="42" t="n">
        <v>945.9</v>
      </c>
      <c r="J20" s="42" t="n">
        <v>945.9</v>
      </c>
      <c r="K20" s="36" t="n">
        <v>800</v>
      </c>
      <c r="L20" s="42" t="n">
        <v>497</v>
      </c>
      <c r="M20" s="42" t="n">
        <v>497</v>
      </c>
      <c r="N20" s="37" t="n">
        <v>65</v>
      </c>
      <c r="O20" s="23" t="s">
        <v>44</v>
      </c>
      <c r="Q20" s="1"/>
    </row>
    <row r="21" s="30" customFormat="true" ht="17.4" hidden="false" customHeight="false" outlineLevel="0" collapsed="false">
      <c r="A21" s="12" t="s">
        <v>45</v>
      </c>
      <c r="B21" s="17" t="s">
        <v>46</v>
      </c>
      <c r="C21" s="26"/>
      <c r="D21" s="27"/>
      <c r="E21" s="28"/>
      <c r="F21" s="16"/>
      <c r="G21" s="16"/>
      <c r="H21" s="29"/>
      <c r="I21" s="14" t="n">
        <f aca="false">SUM(I22:I24)</f>
        <v>194435</v>
      </c>
      <c r="J21" s="14" t="n">
        <f aca="false">SUM(J22:J24)</f>
        <v>194435</v>
      </c>
      <c r="K21" s="14" t="n">
        <f aca="false">SUM(K22:K24)</f>
        <v>126015</v>
      </c>
      <c r="L21" s="14" t="n">
        <f aca="false">SUM(L22:L24)</f>
        <v>107154</v>
      </c>
      <c r="M21" s="14" t="n">
        <f aca="false">SUM(M22:M24)</f>
        <v>107154</v>
      </c>
      <c r="N21" s="14" t="n">
        <f aca="false">SUM(N22:N24)</f>
        <v>8944</v>
      </c>
      <c r="O21" s="15"/>
      <c r="Q21" s="31"/>
    </row>
    <row r="22" customFormat="false" ht="72" hidden="false" customHeight="false" outlineLevel="0" collapsed="false">
      <c r="A22" s="38" t="n">
        <v>1</v>
      </c>
      <c r="B22" s="39" t="s">
        <v>47</v>
      </c>
      <c r="C22" s="18" t="s">
        <v>26</v>
      </c>
      <c r="D22" s="40" t="s">
        <v>48</v>
      </c>
      <c r="E22" s="38" t="s">
        <v>41</v>
      </c>
      <c r="F22" s="41"/>
      <c r="G22" s="41" t="s">
        <v>49</v>
      </c>
      <c r="H22" s="41" t="s">
        <v>50</v>
      </c>
      <c r="I22" s="42" t="n">
        <v>76615</v>
      </c>
      <c r="J22" s="42" t="n">
        <v>76615</v>
      </c>
      <c r="K22" s="36" t="n">
        <v>9286</v>
      </c>
      <c r="L22" s="42" t="n">
        <v>16496</v>
      </c>
      <c r="M22" s="42" t="n">
        <v>16496</v>
      </c>
      <c r="N22" s="37" t="n">
        <v>1000</v>
      </c>
      <c r="O22" s="23" t="s">
        <v>51</v>
      </c>
      <c r="Q22" s="1"/>
    </row>
    <row r="23" customFormat="false" ht="36" hidden="false" customHeight="false" outlineLevel="0" collapsed="false">
      <c r="A23" s="38" t="n">
        <v>2</v>
      </c>
      <c r="B23" s="39" t="s">
        <v>52</v>
      </c>
      <c r="C23" s="18" t="s">
        <v>34</v>
      </c>
      <c r="D23" s="40" t="s">
        <v>53</v>
      </c>
      <c r="E23" s="38" t="s">
        <v>41</v>
      </c>
      <c r="F23" s="41"/>
      <c r="G23" s="41" t="s">
        <v>54</v>
      </c>
      <c r="H23" s="41" t="s">
        <v>55</v>
      </c>
      <c r="I23" s="42" t="n">
        <v>68638</v>
      </c>
      <c r="J23" s="42" t="n">
        <v>68638</v>
      </c>
      <c r="K23" s="36" t="n">
        <v>67847</v>
      </c>
      <c r="L23" s="42" t="n">
        <v>60892</v>
      </c>
      <c r="M23" s="42" t="n">
        <v>60892</v>
      </c>
      <c r="N23" s="37" t="n">
        <v>2810</v>
      </c>
      <c r="O23" s="23" t="s">
        <v>56</v>
      </c>
      <c r="Q23" s="1"/>
    </row>
    <row r="24" customFormat="false" ht="36" hidden="false" customHeight="false" outlineLevel="0" collapsed="false">
      <c r="A24" s="38" t="n">
        <v>5</v>
      </c>
      <c r="B24" s="39" t="s">
        <v>57</v>
      </c>
      <c r="C24" s="18" t="s">
        <v>34</v>
      </c>
      <c r="D24" s="40" t="s">
        <v>58</v>
      </c>
      <c r="E24" s="38" t="s">
        <v>41</v>
      </c>
      <c r="F24" s="41"/>
      <c r="G24" s="41" t="s">
        <v>54</v>
      </c>
      <c r="H24" s="41" t="s">
        <v>59</v>
      </c>
      <c r="I24" s="42" t="n">
        <v>49182</v>
      </c>
      <c r="J24" s="42" t="n">
        <v>49182</v>
      </c>
      <c r="K24" s="36" t="n">
        <v>48882</v>
      </c>
      <c r="L24" s="42" t="n">
        <f aca="false">300+896+7451+10419+10700</f>
        <v>29766</v>
      </c>
      <c r="M24" s="42" t="n">
        <f aca="false">300+896+7451+10419+10700</f>
        <v>29766</v>
      </c>
      <c r="N24" s="42" t="n">
        <v>5134</v>
      </c>
      <c r="O24" s="23" t="s">
        <v>56</v>
      </c>
      <c r="Q24" s="1"/>
    </row>
    <row r="25" s="24" customFormat="true" ht="18" hidden="false" customHeight="false" outlineLevel="0" collapsed="false">
      <c r="A25" s="16" t="s">
        <v>60</v>
      </c>
      <c r="B25" s="17" t="s">
        <v>61</v>
      </c>
      <c r="C25" s="18"/>
      <c r="D25" s="19"/>
      <c r="E25" s="20"/>
      <c r="F25" s="20"/>
      <c r="G25" s="21"/>
      <c r="H25" s="21"/>
      <c r="I25" s="22" t="n">
        <f aca="false">I26</f>
        <v>3045</v>
      </c>
      <c r="J25" s="22" t="n">
        <f aca="false">J26</f>
        <v>3045</v>
      </c>
      <c r="K25" s="22" t="n">
        <f aca="false">K26</f>
        <v>3041</v>
      </c>
      <c r="L25" s="22" t="n">
        <f aca="false">L26</f>
        <v>2645</v>
      </c>
      <c r="M25" s="22" t="n">
        <f aca="false">M26</f>
        <v>2645</v>
      </c>
      <c r="N25" s="22" t="n">
        <f aca="false">N26</f>
        <v>16</v>
      </c>
      <c r="O25" s="23"/>
      <c r="Q25" s="25"/>
    </row>
    <row r="26" s="30" customFormat="true" ht="17.4" hidden="false" customHeight="false" outlineLevel="0" collapsed="false">
      <c r="A26" s="12" t="s">
        <v>23</v>
      </c>
      <c r="B26" s="17" t="s">
        <v>24</v>
      </c>
      <c r="C26" s="26"/>
      <c r="D26" s="27"/>
      <c r="E26" s="28"/>
      <c r="F26" s="16"/>
      <c r="G26" s="16"/>
      <c r="H26" s="29"/>
      <c r="I26" s="14" t="n">
        <f aca="false">I27</f>
        <v>3045</v>
      </c>
      <c r="J26" s="14" t="n">
        <f aca="false">J27</f>
        <v>3045</v>
      </c>
      <c r="K26" s="14" t="n">
        <f aca="false">K27</f>
        <v>3041</v>
      </c>
      <c r="L26" s="14" t="n">
        <f aca="false">L27</f>
        <v>2645</v>
      </c>
      <c r="M26" s="14" t="n">
        <f aca="false">M27</f>
        <v>2645</v>
      </c>
      <c r="N26" s="14" t="n">
        <f aca="false">N27</f>
        <v>16</v>
      </c>
      <c r="O26" s="15"/>
      <c r="Q26" s="31"/>
    </row>
    <row r="27" customFormat="false" ht="90" hidden="false" customHeight="false" outlineLevel="0" collapsed="false">
      <c r="A27" s="38" t="n">
        <v>1</v>
      </c>
      <c r="B27" s="39" t="s">
        <v>62</v>
      </c>
      <c r="C27" s="18" t="s">
        <v>26</v>
      </c>
      <c r="D27" s="40" t="n">
        <v>7966734</v>
      </c>
      <c r="E27" s="38" t="s">
        <v>41</v>
      </c>
      <c r="F27" s="41"/>
      <c r="G27" s="41" t="s">
        <v>63</v>
      </c>
      <c r="H27" s="43" t="s">
        <v>64</v>
      </c>
      <c r="I27" s="44" t="n">
        <v>3045</v>
      </c>
      <c r="J27" s="44" t="n">
        <v>3045</v>
      </c>
      <c r="K27" s="36" t="n">
        <v>3041</v>
      </c>
      <c r="L27" s="42" t="n">
        <v>2645</v>
      </c>
      <c r="M27" s="42" t="n">
        <v>2645</v>
      </c>
      <c r="N27" s="37" t="n">
        <v>16</v>
      </c>
      <c r="O27" s="23" t="s">
        <v>65</v>
      </c>
      <c r="Q27" s="1"/>
    </row>
  </sheetData>
  <mergeCells count="22">
    <mergeCell ref="A2:O2"/>
    <mergeCell ref="A3:O3"/>
    <mergeCell ref="A4:O4"/>
    <mergeCell ref="A5:O5"/>
    <mergeCell ref="A8:A12"/>
    <mergeCell ref="B8:B12"/>
    <mergeCell ref="C8:C12"/>
    <mergeCell ref="D8:D12"/>
    <mergeCell ref="E8:E12"/>
    <mergeCell ref="F8:F12"/>
    <mergeCell ref="G8:G12"/>
    <mergeCell ref="H8:J8"/>
    <mergeCell ref="K8:K12"/>
    <mergeCell ref="L8:M9"/>
    <mergeCell ref="N8:N12"/>
    <mergeCell ref="O8:O12"/>
    <mergeCell ref="H9:H12"/>
    <mergeCell ref="I9:J9"/>
    <mergeCell ref="I10:I12"/>
    <mergeCell ref="J10:J12"/>
    <mergeCell ref="L10:L12"/>
    <mergeCell ref="M10:M12"/>
  </mergeCells>
  <printOptions headings="false" gridLines="false" gridLinesSet="true" horizontalCentered="true" verticalCentered="false"/>
  <pageMargins left="0.3" right="0.3" top="0.5" bottom="0.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0" ySplit="14" topLeftCell="K30" activePane="bottomRight" state="frozen"/>
      <selection pane="topLeft" activeCell="A1" activeCellId="0" sqref="A1"/>
      <selection pane="topRight" activeCell="K1" activeCellId="0" sqref="K1"/>
      <selection pane="bottomLeft" activeCell="A30" activeCellId="0" sqref="A30"/>
      <selection pane="bottomRight" activeCell="S33" activeCellId="0" sqref="S33"/>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40.32"/>
    <col collapsed="false" customWidth="true" hidden="false" outlineLevel="0" max="3" min="3" style="0" width="9.1"/>
    <col collapsed="false" customWidth="true" hidden="false" outlineLevel="0" max="4" min="4" style="0" width="15.1"/>
    <col collapsed="false" customWidth="true" hidden="false" outlineLevel="0" max="5" min="5" style="0" width="14.33"/>
    <col collapsed="false" customWidth="true" hidden="false" outlineLevel="0" max="6" min="6" style="0" width="9.1"/>
    <col collapsed="false" customWidth="true" hidden="false" outlineLevel="0" max="7" min="7" style="0" width="15.66"/>
    <col collapsed="false" customWidth="true" hidden="false" outlineLevel="0" max="8" min="8" style="0" width="16.99"/>
    <col collapsed="false" customWidth="true" hidden="false" outlineLevel="0" max="9" min="9" style="0" width="15.66"/>
    <col collapsed="false" customWidth="true" hidden="false" outlineLevel="0" max="10" min="10" style="0" width="13.87"/>
    <col collapsed="false" customWidth="true" hidden="false" outlineLevel="0" max="11" min="11" style="0" width="17.32"/>
    <col collapsed="false" customWidth="true" hidden="false" outlineLevel="0" max="12" min="12" style="0" width="13.55"/>
    <col collapsed="false" customWidth="true" hidden="false" outlineLevel="0" max="13" min="13" style="0" width="14.33"/>
    <col collapsed="false" customWidth="true" hidden="false" outlineLevel="0" max="14" min="14" style="0" width="13.99"/>
    <col collapsed="false" customWidth="true" hidden="false" outlineLevel="0" max="15" min="15" style="45" width="12.88"/>
    <col collapsed="false" customWidth="true" hidden="false" outlineLevel="0" max="16" min="16" style="0" width="13.66"/>
    <col collapsed="false" customWidth="true" hidden="false" outlineLevel="0" max="17" min="17" style="0" width="11.87"/>
    <col collapsed="false" customWidth="true" hidden="false" outlineLevel="0" max="18" min="18" style="0" width="14.1"/>
    <col collapsed="false" customWidth="true" hidden="false" outlineLevel="0" max="19" min="19" style="0" width="38.1"/>
    <col collapsed="false" customWidth="true" hidden="false" outlineLevel="0" max="21" min="21" style="0" width="10.99"/>
    <col collapsed="false" customWidth="true" hidden="false" outlineLevel="0" max="22" min="22" style="0" width="10.87"/>
  </cols>
  <sheetData>
    <row r="3" s="47" customFormat="true" ht="17.4" hidden="false" customHeight="true" outlineLevel="0" collapsed="false">
      <c r="A3" s="46" t="s">
        <v>66</v>
      </c>
      <c r="B3" s="46"/>
      <c r="C3" s="46"/>
      <c r="D3" s="46"/>
      <c r="E3" s="46"/>
      <c r="F3" s="46"/>
      <c r="G3" s="46"/>
      <c r="H3" s="46"/>
      <c r="I3" s="46"/>
      <c r="J3" s="46"/>
      <c r="K3" s="46"/>
      <c r="L3" s="46"/>
      <c r="M3" s="46"/>
      <c r="N3" s="46"/>
      <c r="O3" s="46"/>
      <c r="P3" s="46"/>
      <c r="Q3" s="46"/>
      <c r="R3" s="46"/>
      <c r="S3" s="46"/>
    </row>
    <row r="4" s="49" customFormat="true" ht="18" hidden="false" customHeight="true" outlineLevel="0" collapsed="false">
      <c r="A4" s="48" t="s">
        <v>67</v>
      </c>
      <c r="B4" s="48"/>
      <c r="C4" s="48"/>
      <c r="D4" s="48"/>
      <c r="E4" s="48"/>
      <c r="F4" s="48"/>
      <c r="G4" s="48"/>
      <c r="H4" s="48"/>
      <c r="I4" s="48"/>
      <c r="J4" s="48"/>
      <c r="K4" s="48"/>
      <c r="L4" s="48"/>
      <c r="M4" s="48"/>
      <c r="N4" s="48"/>
      <c r="O4" s="48"/>
      <c r="P4" s="48"/>
      <c r="Q4" s="48"/>
      <c r="R4" s="48"/>
      <c r="S4" s="48"/>
    </row>
    <row r="5" s="49" customFormat="true" ht="18" hidden="false" customHeight="true" outlineLevel="0" collapsed="false">
      <c r="A5" s="50" t="s">
        <v>2</v>
      </c>
      <c r="B5" s="50"/>
      <c r="C5" s="50"/>
      <c r="D5" s="50"/>
      <c r="E5" s="50"/>
      <c r="F5" s="50"/>
      <c r="G5" s="50"/>
      <c r="H5" s="50"/>
      <c r="I5" s="50"/>
      <c r="J5" s="50"/>
      <c r="K5" s="50"/>
      <c r="L5" s="50"/>
      <c r="M5" s="50"/>
      <c r="N5" s="50"/>
      <c r="O5" s="50"/>
      <c r="P5" s="50"/>
      <c r="Q5" s="50"/>
      <c r="R5" s="50"/>
      <c r="S5" s="50"/>
    </row>
    <row r="6" s="49" customFormat="true" ht="18" hidden="true" customHeight="true" outlineLevel="0" collapsed="false">
      <c r="A6" s="50" t="s">
        <v>68</v>
      </c>
      <c r="B6" s="50"/>
      <c r="C6" s="50"/>
      <c r="D6" s="50"/>
      <c r="E6" s="50"/>
      <c r="F6" s="50"/>
      <c r="G6" s="50"/>
      <c r="H6" s="50"/>
      <c r="I6" s="50"/>
      <c r="J6" s="50"/>
      <c r="K6" s="50"/>
      <c r="L6" s="50"/>
      <c r="M6" s="50"/>
      <c r="N6" s="50"/>
      <c r="O6" s="50"/>
      <c r="P6" s="50"/>
      <c r="Q6" s="50"/>
      <c r="R6" s="50"/>
      <c r="S6" s="50"/>
    </row>
    <row r="7" s="49" customFormat="true" ht="18" hidden="false" customHeight="false" outlineLevel="0" collapsed="false">
      <c r="A7" s="51"/>
      <c r="B7" s="51"/>
      <c r="C7" s="51"/>
      <c r="D7" s="51"/>
      <c r="E7" s="51"/>
      <c r="F7" s="51"/>
      <c r="G7" s="51"/>
      <c r="H7" s="51"/>
      <c r="I7" s="51"/>
      <c r="J7" s="51"/>
      <c r="K7" s="51"/>
      <c r="L7" s="51"/>
      <c r="M7" s="51"/>
      <c r="N7" s="51"/>
      <c r="O7" s="52"/>
      <c r="P7" s="51"/>
      <c r="Q7" s="51"/>
      <c r="R7" s="53"/>
      <c r="S7" s="51"/>
    </row>
    <row r="8" s="49" customFormat="true" ht="18" hidden="false" customHeight="false" outlineLevel="0" collapsed="false">
      <c r="A8" s="8"/>
      <c r="B8" s="9"/>
      <c r="C8" s="9"/>
      <c r="D8" s="9"/>
      <c r="E8" s="8"/>
      <c r="F8" s="9"/>
      <c r="G8" s="9"/>
      <c r="H8" s="9"/>
      <c r="I8" s="10"/>
      <c r="J8" s="10"/>
      <c r="K8" s="10"/>
      <c r="L8" s="10"/>
      <c r="M8" s="10"/>
      <c r="N8" s="10"/>
      <c r="O8" s="54"/>
      <c r="P8" s="55"/>
      <c r="Q8" s="55"/>
      <c r="R8" s="10"/>
      <c r="S8" s="11" t="s">
        <v>3</v>
      </c>
    </row>
    <row r="9" s="49" customFormat="true" ht="18.75" hidden="false" customHeight="true" outlineLevel="0" collapsed="false">
      <c r="A9" s="12" t="s">
        <v>4</v>
      </c>
      <c r="B9" s="12" t="s">
        <v>5</v>
      </c>
      <c r="C9" s="12" t="s">
        <v>6</v>
      </c>
      <c r="D9" s="12" t="s">
        <v>7</v>
      </c>
      <c r="E9" s="12" t="s">
        <v>8</v>
      </c>
      <c r="F9" s="12" t="s">
        <v>9</v>
      </c>
      <c r="G9" s="12" t="s">
        <v>10</v>
      </c>
      <c r="H9" s="12" t="s">
        <v>11</v>
      </c>
      <c r="I9" s="12"/>
      <c r="J9" s="12"/>
      <c r="K9" s="12" t="s">
        <v>12</v>
      </c>
      <c r="L9" s="12" t="s">
        <v>13</v>
      </c>
      <c r="M9" s="12"/>
      <c r="N9" s="13" t="s">
        <v>69</v>
      </c>
      <c r="O9" s="12" t="s">
        <v>70</v>
      </c>
      <c r="P9" s="12"/>
      <c r="Q9" s="12"/>
      <c r="R9" s="13" t="s">
        <v>71</v>
      </c>
      <c r="S9" s="12" t="s">
        <v>15</v>
      </c>
    </row>
    <row r="10" s="49" customFormat="true" ht="18" hidden="false" customHeight="true" outlineLevel="0" collapsed="false">
      <c r="A10" s="12"/>
      <c r="B10" s="12"/>
      <c r="C10" s="12"/>
      <c r="D10" s="12"/>
      <c r="E10" s="12"/>
      <c r="F10" s="12"/>
      <c r="G10" s="12"/>
      <c r="H10" s="12" t="s">
        <v>16</v>
      </c>
      <c r="I10" s="12" t="s">
        <v>17</v>
      </c>
      <c r="J10" s="12"/>
      <c r="K10" s="12"/>
      <c r="L10" s="12"/>
      <c r="M10" s="12"/>
      <c r="N10" s="13"/>
      <c r="O10" s="12"/>
      <c r="P10" s="12"/>
      <c r="Q10" s="12"/>
      <c r="R10" s="13"/>
      <c r="S10" s="12"/>
    </row>
    <row r="11" s="49" customFormat="true" ht="48.75" hidden="false" customHeight="true" outlineLevel="0" collapsed="false">
      <c r="A11" s="12"/>
      <c r="B11" s="12"/>
      <c r="C11" s="12"/>
      <c r="D11" s="12"/>
      <c r="E11" s="12"/>
      <c r="F11" s="12"/>
      <c r="G11" s="12"/>
      <c r="H11" s="12"/>
      <c r="I11" s="12" t="s">
        <v>18</v>
      </c>
      <c r="J11" s="12" t="s">
        <v>19</v>
      </c>
      <c r="K11" s="12"/>
      <c r="L11" s="12" t="s">
        <v>20</v>
      </c>
      <c r="M11" s="12" t="s">
        <v>19</v>
      </c>
      <c r="N11" s="13"/>
      <c r="O11" s="12" t="s">
        <v>72</v>
      </c>
      <c r="P11" s="12" t="s">
        <v>73</v>
      </c>
      <c r="Q11" s="12"/>
      <c r="R11" s="13"/>
      <c r="S11" s="12"/>
    </row>
    <row r="12" s="49" customFormat="true" ht="18.75" hidden="false" customHeight="true" outlineLevel="0" collapsed="false">
      <c r="A12" s="12"/>
      <c r="B12" s="12"/>
      <c r="C12" s="12"/>
      <c r="D12" s="12"/>
      <c r="E12" s="12"/>
      <c r="F12" s="12"/>
      <c r="G12" s="12"/>
      <c r="H12" s="12"/>
      <c r="I12" s="12"/>
      <c r="J12" s="12"/>
      <c r="K12" s="12"/>
      <c r="L12" s="12"/>
      <c r="M12" s="12"/>
      <c r="N12" s="13"/>
      <c r="O12" s="12"/>
      <c r="P12" s="12" t="s">
        <v>74</v>
      </c>
      <c r="Q12" s="56" t="s">
        <v>75</v>
      </c>
      <c r="R12" s="13"/>
      <c r="S12" s="12"/>
    </row>
    <row r="13" s="49" customFormat="true" ht="57.75" hidden="false" customHeight="true" outlineLevel="0" collapsed="false">
      <c r="A13" s="12"/>
      <c r="B13" s="12"/>
      <c r="C13" s="12"/>
      <c r="D13" s="12"/>
      <c r="E13" s="12"/>
      <c r="F13" s="12"/>
      <c r="G13" s="12"/>
      <c r="H13" s="12"/>
      <c r="I13" s="12"/>
      <c r="J13" s="12"/>
      <c r="K13" s="12"/>
      <c r="L13" s="12"/>
      <c r="M13" s="12"/>
      <c r="N13" s="13"/>
      <c r="O13" s="12"/>
      <c r="P13" s="12"/>
      <c r="Q13" s="56"/>
      <c r="R13" s="13"/>
      <c r="S13" s="12"/>
    </row>
    <row r="14" s="57" customFormat="true" ht="18" hidden="false" customHeight="false" outlineLevel="0" collapsed="false">
      <c r="A14" s="12"/>
      <c r="B14" s="12" t="s">
        <v>76</v>
      </c>
      <c r="C14" s="12"/>
      <c r="D14" s="12"/>
      <c r="E14" s="12"/>
      <c r="F14" s="12"/>
      <c r="G14" s="12"/>
      <c r="H14" s="12"/>
      <c r="I14" s="14" t="n">
        <f aca="false">I15+I23</f>
        <v>1521607.9</v>
      </c>
      <c r="J14" s="14" t="n">
        <f aca="false">J15+J23</f>
        <v>1326607.9</v>
      </c>
      <c r="K14" s="14" t="n">
        <f aca="false">K15+K23</f>
        <v>912170</v>
      </c>
      <c r="L14" s="14" t="n">
        <f aca="false">L15+L23</f>
        <v>1162027</v>
      </c>
      <c r="M14" s="14" t="n">
        <f aca="false">M15+M23</f>
        <v>966027</v>
      </c>
      <c r="N14" s="14" t="n">
        <f aca="false">N15+N23</f>
        <v>136227</v>
      </c>
      <c r="O14" s="14" t="n">
        <f aca="false">O15+O23</f>
        <v>0</v>
      </c>
      <c r="P14" s="14" t="n">
        <f aca="false">P15+P23</f>
        <v>0</v>
      </c>
      <c r="Q14" s="14" t="n">
        <f aca="false">Q15+Q23</f>
        <v>0</v>
      </c>
      <c r="R14" s="14" t="n">
        <f aca="false">R15+R23</f>
        <v>136227</v>
      </c>
      <c r="S14" s="15"/>
    </row>
    <row r="15" s="49" customFormat="true" ht="18" hidden="false" customHeight="false" outlineLevel="0" collapsed="false">
      <c r="A15" s="16" t="s">
        <v>77</v>
      </c>
      <c r="B15" s="58" t="s">
        <v>78</v>
      </c>
      <c r="C15" s="12"/>
      <c r="D15" s="12"/>
      <c r="E15" s="12"/>
      <c r="F15" s="12"/>
      <c r="G15" s="12"/>
      <c r="H15" s="12"/>
      <c r="I15" s="59" t="n">
        <f aca="false">I16+I19+I21</f>
        <v>4951</v>
      </c>
      <c r="J15" s="59" t="n">
        <f aca="false">J16+J19+J21</f>
        <v>4951</v>
      </c>
      <c r="K15" s="59" t="n">
        <f aca="false">K16+K19+K21</f>
        <v>1580</v>
      </c>
      <c r="L15" s="59" t="n">
        <f aca="false">L16+L19+L21</f>
        <v>0</v>
      </c>
      <c r="M15" s="59" t="n">
        <f aca="false">M16+M19+M21</f>
        <v>0</v>
      </c>
      <c r="N15" s="59" t="n">
        <f aca="false">N16+N19+N21</f>
        <v>640</v>
      </c>
      <c r="O15" s="59" t="n">
        <f aca="false">O16+O19+O21</f>
        <v>0</v>
      </c>
      <c r="P15" s="59" t="n">
        <f aca="false">P16+P19+P21</f>
        <v>0</v>
      </c>
      <c r="Q15" s="59" t="n">
        <f aca="false">Q16+Q19+Q21</f>
        <v>0</v>
      </c>
      <c r="R15" s="59" t="n">
        <f aca="false">R16+R19+R21</f>
        <v>640</v>
      </c>
      <c r="S15" s="15"/>
    </row>
    <row r="16" s="57" customFormat="true" ht="52.2" hidden="false" customHeight="false" outlineLevel="0" collapsed="false">
      <c r="A16" s="12" t="s">
        <v>21</v>
      </c>
      <c r="B16" s="60" t="s">
        <v>79</v>
      </c>
      <c r="C16" s="12"/>
      <c r="D16" s="12"/>
      <c r="E16" s="12"/>
      <c r="F16" s="12"/>
      <c r="G16" s="12"/>
      <c r="H16" s="12"/>
      <c r="I16" s="14" t="n">
        <f aca="false">SUM(I17:I18)</f>
        <v>1770</v>
      </c>
      <c r="J16" s="14" t="n">
        <f aca="false">SUM(J17:J18)</f>
        <v>1770</v>
      </c>
      <c r="K16" s="14" t="n">
        <f aca="false">SUM(K17:K18)</f>
        <v>440</v>
      </c>
      <c r="L16" s="14" t="n">
        <f aca="false">SUM(L17:L18)</f>
        <v>0</v>
      </c>
      <c r="M16" s="14" t="n">
        <f aca="false">SUM(M17:M18)</f>
        <v>0</v>
      </c>
      <c r="N16" s="14" t="n">
        <f aca="false">SUM(N17:N18)</f>
        <v>0</v>
      </c>
      <c r="O16" s="14" t="n">
        <f aca="false">SUM(O17:O18)</f>
        <v>440</v>
      </c>
      <c r="P16" s="14" t="n">
        <f aca="false">SUM(P17:P18)</f>
        <v>440</v>
      </c>
      <c r="Q16" s="14" t="n">
        <f aca="false">SUM(Q17:Q18)</f>
        <v>0</v>
      </c>
      <c r="R16" s="14" t="n">
        <f aca="false">SUM(R17:R18)</f>
        <v>440</v>
      </c>
      <c r="S16" s="15"/>
    </row>
    <row r="17" s="64" customFormat="true" ht="54" hidden="false" customHeight="false" outlineLevel="0" collapsed="false">
      <c r="A17" s="61" t="n">
        <v>1</v>
      </c>
      <c r="B17" s="62" t="s">
        <v>80</v>
      </c>
      <c r="C17" s="38"/>
      <c r="D17" s="38"/>
      <c r="E17" s="21" t="s">
        <v>81</v>
      </c>
      <c r="F17" s="38"/>
      <c r="G17" s="38" t="s">
        <v>82</v>
      </c>
      <c r="H17" s="21" t="s">
        <v>83</v>
      </c>
      <c r="I17" s="37" t="n">
        <v>886</v>
      </c>
      <c r="J17" s="37" t="n">
        <v>886</v>
      </c>
      <c r="K17" s="63" t="n">
        <v>220</v>
      </c>
      <c r="L17" s="37"/>
      <c r="M17" s="37"/>
      <c r="N17" s="37"/>
      <c r="O17" s="59" t="n">
        <f aca="false">SUM(P17:Q17)</f>
        <v>220</v>
      </c>
      <c r="P17" s="63" t="n">
        <v>220</v>
      </c>
      <c r="Q17" s="63"/>
      <c r="R17" s="37" t="n">
        <f aca="false">N17+O17</f>
        <v>220</v>
      </c>
      <c r="S17" s="23"/>
      <c r="U17" s="64" t="n">
        <v>220</v>
      </c>
    </row>
    <row r="18" s="64" customFormat="true" ht="72" hidden="false" customHeight="false" outlineLevel="0" collapsed="false">
      <c r="A18" s="61" t="n">
        <v>2</v>
      </c>
      <c r="B18" s="39" t="s">
        <v>84</v>
      </c>
      <c r="C18" s="38"/>
      <c r="D18" s="38"/>
      <c r="E18" s="65" t="s">
        <v>41</v>
      </c>
      <c r="F18" s="38"/>
      <c r="G18" s="38" t="s">
        <v>82</v>
      </c>
      <c r="H18" s="21" t="s">
        <v>83</v>
      </c>
      <c r="I18" s="37" t="n">
        <v>884</v>
      </c>
      <c r="J18" s="37" t="n">
        <v>884</v>
      </c>
      <c r="K18" s="63" t="n">
        <v>220</v>
      </c>
      <c r="L18" s="37"/>
      <c r="M18" s="37"/>
      <c r="N18" s="37"/>
      <c r="O18" s="59" t="n">
        <f aca="false">SUM(P18:Q18)</f>
        <v>220</v>
      </c>
      <c r="P18" s="63" t="n">
        <v>220</v>
      </c>
      <c r="Q18" s="63"/>
      <c r="R18" s="37" t="n">
        <f aca="false">N18+O18</f>
        <v>220</v>
      </c>
      <c r="S18" s="23"/>
      <c r="U18" s="64" t="n">
        <v>220</v>
      </c>
    </row>
    <row r="19" s="64" customFormat="true" ht="34.8" hidden="false" customHeight="false" outlineLevel="0" collapsed="false">
      <c r="A19" s="12" t="s">
        <v>31</v>
      </c>
      <c r="B19" s="17" t="s">
        <v>85</v>
      </c>
      <c r="C19" s="38"/>
      <c r="D19" s="38"/>
      <c r="E19" s="38"/>
      <c r="F19" s="38"/>
      <c r="G19" s="38"/>
      <c r="H19" s="38"/>
      <c r="I19" s="14" t="n">
        <f aca="false">I20</f>
        <v>140</v>
      </c>
      <c r="J19" s="14" t="n">
        <f aca="false">J20</f>
        <v>140</v>
      </c>
      <c r="K19" s="14" t="n">
        <f aca="false">K20</f>
        <v>140</v>
      </c>
      <c r="L19" s="14" t="n">
        <f aca="false">L20</f>
        <v>0</v>
      </c>
      <c r="M19" s="14" t="n">
        <f aca="false">M20</f>
        <v>0</v>
      </c>
      <c r="N19" s="14" t="n">
        <f aca="false">N20</f>
        <v>140</v>
      </c>
      <c r="O19" s="14" t="n">
        <f aca="false">O20</f>
        <v>-140</v>
      </c>
      <c r="P19" s="14" t="n">
        <f aca="false">P20</f>
        <v>-140</v>
      </c>
      <c r="Q19" s="14" t="n">
        <f aca="false">Q20</f>
        <v>0</v>
      </c>
      <c r="R19" s="14" t="n">
        <f aca="false">R20</f>
        <v>0</v>
      </c>
      <c r="S19" s="23"/>
    </row>
    <row r="20" s="64" customFormat="true" ht="144" hidden="false" customHeight="true" outlineLevel="0" collapsed="false">
      <c r="A20" s="32" t="n">
        <v>1</v>
      </c>
      <c r="B20" s="66" t="s">
        <v>86</v>
      </c>
      <c r="C20" s="32"/>
      <c r="D20" s="65" t="n">
        <v>8116272</v>
      </c>
      <c r="E20" s="65" t="s">
        <v>41</v>
      </c>
      <c r="F20" s="67"/>
      <c r="G20" s="38" t="s">
        <v>82</v>
      </c>
      <c r="H20" s="34" t="s">
        <v>87</v>
      </c>
      <c r="I20" s="36" t="n">
        <v>140</v>
      </c>
      <c r="J20" s="36" t="n">
        <v>140</v>
      </c>
      <c r="K20" s="36" t="n">
        <v>140</v>
      </c>
      <c r="L20" s="68"/>
      <c r="M20" s="68"/>
      <c r="N20" s="37" t="n">
        <v>140</v>
      </c>
      <c r="O20" s="59" t="n">
        <f aca="false">SUM(P20:Q20)</f>
        <v>-140</v>
      </c>
      <c r="P20" s="36" t="n">
        <v>-140</v>
      </c>
      <c r="Q20" s="63"/>
      <c r="R20" s="37" t="n">
        <f aca="false">N20+O20</f>
        <v>0</v>
      </c>
      <c r="S20" s="23"/>
      <c r="U20" s="64" t="n">
        <v>-140</v>
      </c>
    </row>
    <row r="21" s="64" customFormat="true" ht="18" hidden="false" customHeight="false" outlineLevel="0" collapsed="false">
      <c r="A21" s="12" t="s">
        <v>60</v>
      </c>
      <c r="B21" s="17" t="s">
        <v>88</v>
      </c>
      <c r="C21" s="17"/>
      <c r="D21" s="38"/>
      <c r="E21" s="38"/>
      <c r="F21" s="38"/>
      <c r="G21" s="38"/>
      <c r="H21" s="38"/>
      <c r="I21" s="14" t="n">
        <f aca="false">I22</f>
        <v>3041</v>
      </c>
      <c r="J21" s="14" t="n">
        <f aca="false">J22</f>
        <v>3041</v>
      </c>
      <c r="K21" s="14" t="n">
        <f aca="false">K22</f>
        <v>1000</v>
      </c>
      <c r="L21" s="14" t="n">
        <f aca="false">L22</f>
        <v>0</v>
      </c>
      <c r="M21" s="14" t="n">
        <f aca="false">M22</f>
        <v>0</v>
      </c>
      <c r="N21" s="14" t="n">
        <f aca="false">N22</f>
        <v>500</v>
      </c>
      <c r="O21" s="14" t="n">
        <f aca="false">O22</f>
        <v>-300</v>
      </c>
      <c r="P21" s="14" t="n">
        <f aca="false">P22</f>
        <v>-300</v>
      </c>
      <c r="Q21" s="14" t="n">
        <f aca="false">Q22</f>
        <v>0</v>
      </c>
      <c r="R21" s="14" t="n">
        <f aca="false">R22</f>
        <v>200</v>
      </c>
      <c r="S21" s="14"/>
    </row>
    <row r="22" s="64" customFormat="true" ht="126.75" hidden="false" customHeight="true" outlineLevel="0" collapsed="false">
      <c r="A22" s="38" t="n">
        <v>1</v>
      </c>
      <c r="B22" s="39" t="s">
        <v>89</v>
      </c>
      <c r="C22" s="39"/>
      <c r="D22" s="38"/>
      <c r="E22" s="19" t="s">
        <v>90</v>
      </c>
      <c r="F22" s="38"/>
      <c r="G22" s="38" t="s">
        <v>82</v>
      </c>
      <c r="H22" s="21" t="s">
        <v>91</v>
      </c>
      <c r="I22" s="69" t="n">
        <v>3041</v>
      </c>
      <c r="J22" s="69" t="n">
        <v>3041</v>
      </c>
      <c r="K22" s="69" t="n">
        <v>1000</v>
      </c>
      <c r="L22" s="69"/>
      <c r="M22" s="68"/>
      <c r="N22" s="63" t="n">
        <v>500</v>
      </c>
      <c r="O22" s="59" t="n">
        <f aca="false">SUM(P22:Q22)</f>
        <v>-300</v>
      </c>
      <c r="P22" s="63" t="n">
        <v>-300</v>
      </c>
      <c r="Q22" s="63"/>
      <c r="R22" s="37" t="n">
        <f aca="false">N22+O22</f>
        <v>200</v>
      </c>
      <c r="S22" s="63"/>
      <c r="U22" s="64" t="n">
        <v>-300</v>
      </c>
    </row>
    <row r="23" s="71" customFormat="true" ht="18" hidden="false" customHeight="false" outlineLevel="0" collapsed="false">
      <c r="A23" s="12" t="s">
        <v>34</v>
      </c>
      <c r="B23" s="70" t="s">
        <v>92</v>
      </c>
      <c r="C23" s="38"/>
      <c r="D23" s="19"/>
      <c r="E23" s="38"/>
      <c r="F23" s="38"/>
      <c r="G23" s="38"/>
      <c r="H23" s="38"/>
      <c r="I23" s="14" t="n">
        <f aca="false">I24+I28+I31+I39+I42+I48+I51+I54</f>
        <v>1516656.9</v>
      </c>
      <c r="J23" s="14" t="n">
        <f aca="false">J24+J28+J31+J39+J42+J48+J51+J54</f>
        <v>1321656.9</v>
      </c>
      <c r="K23" s="14" t="n">
        <f aca="false">K24+K28+K31+K39+K42+K48+K51+K54</f>
        <v>910590</v>
      </c>
      <c r="L23" s="14" t="n">
        <f aca="false">L24+L28+L31+L39+L42+L48+L51+L54</f>
        <v>1162027</v>
      </c>
      <c r="M23" s="14" t="n">
        <f aca="false">M24+M28+M31+M39+M42+M48+M51+M54</f>
        <v>966027</v>
      </c>
      <c r="N23" s="14" t="n">
        <f aca="false">N24+N28+N31+N39+N42+N48+N51+N54</f>
        <v>135587</v>
      </c>
      <c r="O23" s="14" t="n">
        <f aca="false">O24+O28+O31+O39+O42+O48+O51+O54</f>
        <v>0</v>
      </c>
      <c r="P23" s="14" t="n">
        <f aca="false">P24+P28+P31+P39+P42+P48+P51+P54</f>
        <v>0</v>
      </c>
      <c r="Q23" s="14" t="n">
        <f aca="false">Q24+Q28+Q31+Q39+Q42+Q48+Q51+Q54</f>
        <v>0</v>
      </c>
      <c r="R23" s="14" t="n">
        <f aca="false">R24+R28+R31+R39+R42+R48+R51+R54</f>
        <v>135587</v>
      </c>
      <c r="S23" s="23"/>
    </row>
    <row r="24" s="57" customFormat="true" ht="52.2" hidden="false" customHeight="false" outlineLevel="0" collapsed="false">
      <c r="A24" s="12" t="s">
        <v>21</v>
      </c>
      <c r="B24" s="60" t="s">
        <v>93</v>
      </c>
      <c r="C24" s="12"/>
      <c r="D24" s="72"/>
      <c r="E24" s="12"/>
      <c r="F24" s="12"/>
      <c r="G24" s="12"/>
      <c r="H24" s="12"/>
      <c r="I24" s="14" t="n">
        <f aca="false">I25</f>
        <v>18990</v>
      </c>
      <c r="J24" s="14" t="n">
        <f aca="false">J25</f>
        <v>18990</v>
      </c>
      <c r="K24" s="14" t="n">
        <f aca="false">K25</f>
        <v>18455</v>
      </c>
      <c r="L24" s="14" t="n">
        <f aca="false">L25</f>
        <v>540</v>
      </c>
      <c r="M24" s="14" t="n">
        <f aca="false">M25</f>
        <v>540</v>
      </c>
      <c r="N24" s="14" t="n">
        <f aca="false">N25</f>
        <v>10000</v>
      </c>
      <c r="O24" s="14" t="n">
        <f aca="false">O25</f>
        <v>7150</v>
      </c>
      <c r="P24" s="14" t="n">
        <f aca="false">P25</f>
        <v>7150</v>
      </c>
      <c r="Q24" s="14" t="n">
        <f aca="false">Q25</f>
        <v>0</v>
      </c>
      <c r="R24" s="14" t="n">
        <f aca="false">R25</f>
        <v>17150</v>
      </c>
      <c r="S24" s="15"/>
    </row>
    <row r="25" s="73" customFormat="true" ht="17.4" hidden="false" customHeight="false" outlineLevel="0" collapsed="false">
      <c r="A25" s="12"/>
      <c r="B25" s="17" t="s">
        <v>94</v>
      </c>
      <c r="C25" s="26"/>
      <c r="D25" s="27"/>
      <c r="E25" s="28"/>
      <c r="F25" s="16"/>
      <c r="G25" s="16"/>
      <c r="H25" s="29"/>
      <c r="I25" s="14" t="n">
        <f aca="false">SUM(I26:I27)</f>
        <v>18990</v>
      </c>
      <c r="J25" s="14" t="n">
        <f aca="false">SUM(J26:J27)</f>
        <v>18990</v>
      </c>
      <c r="K25" s="14" t="n">
        <f aca="false">SUM(K26:K27)</f>
        <v>18455</v>
      </c>
      <c r="L25" s="14" t="n">
        <f aca="false">SUM(L26:L27)</f>
        <v>540</v>
      </c>
      <c r="M25" s="14" t="n">
        <f aca="false">SUM(M26:M27)</f>
        <v>540</v>
      </c>
      <c r="N25" s="14" t="n">
        <f aca="false">SUM(N26:N27)</f>
        <v>10000</v>
      </c>
      <c r="O25" s="14" t="n">
        <f aca="false">SUM(O26:O27)</f>
        <v>7150</v>
      </c>
      <c r="P25" s="14" t="n">
        <f aca="false">SUM(P26:P27)</f>
        <v>7150</v>
      </c>
      <c r="Q25" s="14" t="n">
        <f aca="false">SUM(Q26:Q27)</f>
        <v>0</v>
      </c>
      <c r="R25" s="14" t="n">
        <f aca="false">SUM(R26:R27)</f>
        <v>17150</v>
      </c>
      <c r="S25" s="15"/>
      <c r="U25" s="74"/>
    </row>
    <row r="26" s="47" customFormat="true" ht="168" hidden="false" customHeight="true" outlineLevel="0" collapsed="false">
      <c r="A26" s="38" t="n">
        <v>1</v>
      </c>
      <c r="B26" s="39" t="s">
        <v>95</v>
      </c>
      <c r="C26" s="75" t="s">
        <v>26</v>
      </c>
      <c r="D26" s="20" t="n">
        <v>7885992</v>
      </c>
      <c r="E26" s="20" t="s">
        <v>41</v>
      </c>
      <c r="F26" s="41"/>
      <c r="G26" s="41" t="s">
        <v>96</v>
      </c>
      <c r="H26" s="41" t="s">
        <v>97</v>
      </c>
      <c r="I26" s="42" t="n">
        <v>13371</v>
      </c>
      <c r="J26" s="42" t="n">
        <v>13371</v>
      </c>
      <c r="K26" s="76" t="n">
        <v>13036</v>
      </c>
      <c r="L26" s="76" t="n">
        <v>340</v>
      </c>
      <c r="M26" s="76" t="n">
        <v>340</v>
      </c>
      <c r="N26" s="76" t="n">
        <v>10000</v>
      </c>
      <c r="O26" s="59" t="n">
        <f aca="false">SUM(P26:Q26)</f>
        <v>1850</v>
      </c>
      <c r="P26" s="63" t="n">
        <v>1850</v>
      </c>
      <c r="Q26" s="63"/>
      <c r="R26" s="37" t="n">
        <f aca="false">N26+O26</f>
        <v>11850</v>
      </c>
      <c r="S26" s="23"/>
      <c r="U26" s="49" t="n">
        <v>1850</v>
      </c>
    </row>
    <row r="27" s="47" customFormat="true" ht="54" hidden="false" customHeight="false" outlineLevel="0" collapsed="false">
      <c r="A27" s="38" t="n">
        <v>2</v>
      </c>
      <c r="B27" s="39" t="s">
        <v>98</v>
      </c>
      <c r="C27" s="18" t="s">
        <v>26</v>
      </c>
      <c r="D27" s="75" t="n">
        <v>8116628</v>
      </c>
      <c r="E27" s="20" t="s">
        <v>41</v>
      </c>
      <c r="F27" s="41"/>
      <c r="G27" s="41" t="n">
        <v>2025</v>
      </c>
      <c r="H27" s="41" t="s">
        <v>99</v>
      </c>
      <c r="I27" s="42" t="n">
        <v>5619</v>
      </c>
      <c r="J27" s="42" t="n">
        <v>5619</v>
      </c>
      <c r="K27" s="76" t="n">
        <v>5419</v>
      </c>
      <c r="L27" s="76" t="n">
        <v>200</v>
      </c>
      <c r="M27" s="76" t="n">
        <v>200</v>
      </c>
      <c r="N27" s="76"/>
      <c r="O27" s="59" t="n">
        <f aca="false">SUM(P27:Q27)</f>
        <v>5300</v>
      </c>
      <c r="P27" s="63" t="n">
        <v>5300</v>
      </c>
      <c r="Q27" s="63"/>
      <c r="R27" s="37" t="n">
        <f aca="false">N27+O27</f>
        <v>5300</v>
      </c>
      <c r="S27" s="23"/>
      <c r="U27" s="49" t="n">
        <v>5300</v>
      </c>
    </row>
    <row r="28" s="77" customFormat="true" ht="18" hidden="false" customHeight="false" outlineLevel="0" collapsed="false">
      <c r="A28" s="16" t="s">
        <v>31</v>
      </c>
      <c r="B28" s="17" t="s">
        <v>22</v>
      </c>
      <c r="C28" s="18"/>
      <c r="D28" s="19"/>
      <c r="E28" s="20"/>
      <c r="F28" s="20"/>
      <c r="G28" s="21"/>
      <c r="H28" s="21"/>
      <c r="I28" s="22" t="n">
        <f aca="false">I29</f>
        <v>22723</v>
      </c>
      <c r="J28" s="22" t="n">
        <f aca="false">J29</f>
        <v>22723</v>
      </c>
      <c r="K28" s="22" t="n">
        <f aca="false">K29</f>
        <v>494</v>
      </c>
      <c r="L28" s="22" t="n">
        <f aca="false">L29</f>
        <v>20463</v>
      </c>
      <c r="M28" s="22" t="n">
        <f aca="false">M29</f>
        <v>20463</v>
      </c>
      <c r="N28" s="22" t="n">
        <f aca="false">N29</f>
        <v>0</v>
      </c>
      <c r="O28" s="22" t="n">
        <f aca="false">O29</f>
        <v>456</v>
      </c>
      <c r="P28" s="22" t="n">
        <f aca="false">P29</f>
        <v>456</v>
      </c>
      <c r="Q28" s="22" t="n">
        <f aca="false">Q29</f>
        <v>0</v>
      </c>
      <c r="R28" s="22" t="n">
        <f aca="false">R29</f>
        <v>456</v>
      </c>
      <c r="S28" s="23"/>
      <c r="U28" s="64"/>
    </row>
    <row r="29" s="73" customFormat="true" ht="34.8" hidden="false" customHeight="false" outlineLevel="0" collapsed="false">
      <c r="A29" s="12"/>
      <c r="B29" s="17" t="s">
        <v>24</v>
      </c>
      <c r="C29" s="26"/>
      <c r="D29" s="27"/>
      <c r="E29" s="28"/>
      <c r="F29" s="16"/>
      <c r="G29" s="16"/>
      <c r="H29" s="29"/>
      <c r="I29" s="14" t="n">
        <f aca="false">I30</f>
        <v>22723</v>
      </c>
      <c r="J29" s="14" t="n">
        <f aca="false">J30</f>
        <v>22723</v>
      </c>
      <c r="K29" s="14" t="n">
        <f aca="false">K30</f>
        <v>494</v>
      </c>
      <c r="L29" s="14" t="n">
        <f aca="false">L30</f>
        <v>20463</v>
      </c>
      <c r="M29" s="14" t="n">
        <f aca="false">M30</f>
        <v>20463</v>
      </c>
      <c r="N29" s="14" t="n">
        <f aca="false">N30</f>
        <v>0</v>
      </c>
      <c r="O29" s="14" t="n">
        <f aca="false">O30</f>
        <v>456</v>
      </c>
      <c r="P29" s="14" t="n">
        <f aca="false">P30</f>
        <v>456</v>
      </c>
      <c r="Q29" s="14" t="n">
        <f aca="false">Q30</f>
        <v>0</v>
      </c>
      <c r="R29" s="14" t="n">
        <f aca="false">R30</f>
        <v>456</v>
      </c>
      <c r="S29" s="15"/>
      <c r="U29" s="74"/>
    </row>
    <row r="30" s="47" customFormat="true" ht="134.4" hidden="false" customHeight="false" outlineLevel="0" collapsed="false">
      <c r="A30" s="32" t="n">
        <v>1</v>
      </c>
      <c r="B30" s="33" t="s">
        <v>25</v>
      </c>
      <c r="C30" s="32" t="s">
        <v>26</v>
      </c>
      <c r="D30" s="32" t="n">
        <v>7004692</v>
      </c>
      <c r="E30" s="32" t="s">
        <v>27</v>
      </c>
      <c r="F30" s="32"/>
      <c r="G30" s="32" t="s">
        <v>28</v>
      </c>
      <c r="H30" s="34" t="s">
        <v>29</v>
      </c>
      <c r="I30" s="35" t="n">
        <v>22723</v>
      </c>
      <c r="J30" s="35" t="n">
        <v>22723</v>
      </c>
      <c r="K30" s="36" t="n">
        <f aca="false">38+456</f>
        <v>494</v>
      </c>
      <c r="L30" s="36" t="n">
        <v>20463</v>
      </c>
      <c r="M30" s="36" t="n">
        <v>20463</v>
      </c>
      <c r="N30" s="76"/>
      <c r="O30" s="59" t="n">
        <f aca="false">SUM(P30:Q30)</f>
        <v>456</v>
      </c>
      <c r="P30" s="63" t="n">
        <v>456</v>
      </c>
      <c r="Q30" s="78"/>
      <c r="R30" s="37" t="n">
        <f aca="false">N30+O30</f>
        <v>456</v>
      </c>
      <c r="S30" s="23" t="s">
        <v>30</v>
      </c>
      <c r="U30" s="49" t="n">
        <v>456</v>
      </c>
    </row>
    <row r="31" s="77" customFormat="true" ht="18" hidden="false" customHeight="false" outlineLevel="0" collapsed="false">
      <c r="A31" s="16" t="s">
        <v>60</v>
      </c>
      <c r="B31" s="17" t="s">
        <v>32</v>
      </c>
      <c r="C31" s="18"/>
      <c r="D31" s="19"/>
      <c r="E31" s="20"/>
      <c r="F31" s="20"/>
      <c r="G31" s="21"/>
      <c r="H31" s="21"/>
      <c r="I31" s="22" t="n">
        <f aca="false">I32+I35</f>
        <v>645380.9</v>
      </c>
      <c r="J31" s="22" t="n">
        <f aca="false">J32+J35</f>
        <v>495380.9</v>
      </c>
      <c r="K31" s="22" t="n">
        <f aca="false">K32+K35</f>
        <v>271538</v>
      </c>
      <c r="L31" s="22" t="n">
        <f aca="false">L32+L35</f>
        <v>525922</v>
      </c>
      <c r="M31" s="22" t="n">
        <f aca="false">M32+M35</f>
        <v>375922</v>
      </c>
      <c r="N31" s="22" t="n">
        <f aca="false">N32+N35</f>
        <v>10500</v>
      </c>
      <c r="O31" s="22" t="n">
        <f aca="false">O32+O35</f>
        <v>11909</v>
      </c>
      <c r="P31" s="22" t="n">
        <f aca="false">P32+P35</f>
        <v>11909</v>
      </c>
      <c r="Q31" s="22" t="n">
        <f aca="false">Q32+Q35</f>
        <v>0</v>
      </c>
      <c r="R31" s="22" t="n">
        <f aca="false">R32+R35</f>
        <v>22409</v>
      </c>
      <c r="S31" s="23"/>
      <c r="U31" s="64"/>
    </row>
    <row r="32" s="73" customFormat="true" ht="34.8" hidden="false" customHeight="false" outlineLevel="0" collapsed="false">
      <c r="A32" s="12" t="s">
        <v>23</v>
      </c>
      <c r="B32" s="17" t="s">
        <v>24</v>
      </c>
      <c r="C32" s="26"/>
      <c r="D32" s="27"/>
      <c r="E32" s="28"/>
      <c r="F32" s="16"/>
      <c r="G32" s="16"/>
      <c r="H32" s="29"/>
      <c r="I32" s="14" t="n">
        <f aca="false">SUM(I33:I34)</f>
        <v>450945.9</v>
      </c>
      <c r="J32" s="14" t="n">
        <f aca="false">SUM(J33:J34)</f>
        <v>300945.9</v>
      </c>
      <c r="K32" s="14" t="n">
        <f aca="false">SUM(K33:K34)</f>
        <v>145523</v>
      </c>
      <c r="L32" s="14" t="n">
        <f aca="false">SUM(L33:L34)</f>
        <v>418768</v>
      </c>
      <c r="M32" s="14" t="n">
        <f aca="false">SUM(M33:M34)</f>
        <v>268768</v>
      </c>
      <c r="N32" s="14" t="n">
        <f aca="false">SUM(N33:N34)</f>
        <v>4000</v>
      </c>
      <c r="O32" s="14" t="n">
        <f aca="false">SUM(O33:O34)</f>
        <v>2965</v>
      </c>
      <c r="P32" s="14" t="n">
        <f aca="false">SUM(P33:P34)</f>
        <v>2965</v>
      </c>
      <c r="Q32" s="14" t="n">
        <f aca="false">SUM(Q33:Q34)</f>
        <v>0</v>
      </c>
      <c r="R32" s="14" t="n">
        <f aca="false">SUM(R33:R34)</f>
        <v>6965</v>
      </c>
      <c r="S32" s="15"/>
      <c r="U32" s="74"/>
    </row>
    <row r="33" s="47" customFormat="true" ht="108" hidden="false" customHeight="false" outlineLevel="0" collapsed="false">
      <c r="A33" s="38" t="n">
        <v>1</v>
      </c>
      <c r="B33" s="39" t="s">
        <v>33</v>
      </c>
      <c r="C33" s="18" t="s">
        <v>34</v>
      </c>
      <c r="D33" s="40" t="n">
        <v>7743135</v>
      </c>
      <c r="E33" s="38" t="s">
        <v>35</v>
      </c>
      <c r="F33" s="41"/>
      <c r="G33" s="41" t="s">
        <v>36</v>
      </c>
      <c r="H33" s="41" t="s">
        <v>37</v>
      </c>
      <c r="I33" s="42" t="n">
        <v>450000</v>
      </c>
      <c r="J33" s="42" t="n">
        <v>300000</v>
      </c>
      <c r="K33" s="36" t="n">
        <v>144723</v>
      </c>
      <c r="L33" s="42" t="n">
        <f aca="false">286978+131293</f>
        <v>418271</v>
      </c>
      <c r="M33" s="42" t="n">
        <f aca="false">136978+131293</f>
        <v>268271</v>
      </c>
      <c r="N33" s="76" t="n">
        <v>4000</v>
      </c>
      <c r="O33" s="59" t="n">
        <f aca="false">SUM(P33:Q33)</f>
        <v>2900</v>
      </c>
      <c r="P33" s="42" t="n">
        <v>2900</v>
      </c>
      <c r="Q33" s="42"/>
      <c r="R33" s="37" t="n">
        <f aca="false">N33+O33</f>
        <v>6900</v>
      </c>
      <c r="S33" s="23" t="s">
        <v>38</v>
      </c>
      <c r="U33" s="49" t="n">
        <v>2900</v>
      </c>
    </row>
    <row r="34" s="47" customFormat="true" ht="72" hidden="false" customHeight="false" outlineLevel="0" collapsed="false">
      <c r="A34" s="38" t="n">
        <v>2</v>
      </c>
      <c r="B34" s="39" t="s">
        <v>39</v>
      </c>
      <c r="C34" s="18" t="s">
        <v>26</v>
      </c>
      <c r="D34" s="40" t="s">
        <v>40</v>
      </c>
      <c r="E34" s="38" t="s">
        <v>41</v>
      </c>
      <c r="F34" s="41"/>
      <c r="G34" s="41" t="s">
        <v>42</v>
      </c>
      <c r="H34" s="41" t="s">
        <v>43</v>
      </c>
      <c r="I34" s="42" t="n">
        <v>945.9</v>
      </c>
      <c r="J34" s="42" t="n">
        <v>945.9</v>
      </c>
      <c r="K34" s="36" t="n">
        <v>800</v>
      </c>
      <c r="L34" s="42" t="n">
        <v>497</v>
      </c>
      <c r="M34" s="42" t="n">
        <v>497</v>
      </c>
      <c r="N34" s="76"/>
      <c r="O34" s="59" t="n">
        <f aca="false">SUM(P34:Q34)</f>
        <v>65</v>
      </c>
      <c r="P34" s="42" t="n">
        <v>65</v>
      </c>
      <c r="Q34" s="42"/>
      <c r="R34" s="37" t="n">
        <f aca="false">N34+O34</f>
        <v>65</v>
      </c>
      <c r="S34" s="23" t="s">
        <v>44</v>
      </c>
      <c r="U34" s="49" t="n">
        <v>65</v>
      </c>
    </row>
    <row r="35" s="73" customFormat="true" ht="17.4" hidden="false" customHeight="false" outlineLevel="0" collapsed="false">
      <c r="A35" s="12" t="s">
        <v>45</v>
      </c>
      <c r="B35" s="17" t="s">
        <v>46</v>
      </c>
      <c r="C35" s="26"/>
      <c r="D35" s="27"/>
      <c r="E35" s="28"/>
      <c r="F35" s="16"/>
      <c r="G35" s="16"/>
      <c r="H35" s="29"/>
      <c r="I35" s="14" t="n">
        <f aca="false">SUM(I36:I38)</f>
        <v>194435</v>
      </c>
      <c r="J35" s="14" t="n">
        <f aca="false">SUM(J36:J38)</f>
        <v>194435</v>
      </c>
      <c r="K35" s="14" t="n">
        <f aca="false">SUM(K36:K38)</f>
        <v>126015</v>
      </c>
      <c r="L35" s="14" t="n">
        <f aca="false">SUM(L36:L38)</f>
        <v>107154</v>
      </c>
      <c r="M35" s="14" t="n">
        <f aca="false">SUM(M36:M38)</f>
        <v>107154</v>
      </c>
      <c r="N35" s="14" t="n">
        <f aca="false">SUM(N36:N38)</f>
        <v>6500</v>
      </c>
      <c r="O35" s="14" t="n">
        <f aca="false">SUM(O36:O38)</f>
        <v>8944</v>
      </c>
      <c r="P35" s="14" t="n">
        <f aca="false">SUM(P36:P38)</f>
        <v>8944</v>
      </c>
      <c r="Q35" s="14" t="n">
        <f aca="false">SUM(Q36:Q38)</f>
        <v>0</v>
      </c>
      <c r="R35" s="14" t="n">
        <f aca="false">SUM(R36:R38)</f>
        <v>15444</v>
      </c>
      <c r="S35" s="15"/>
      <c r="U35" s="74"/>
    </row>
    <row r="36" s="47" customFormat="true" ht="108" hidden="false" customHeight="false" outlineLevel="0" collapsed="false">
      <c r="A36" s="38" t="n">
        <v>1</v>
      </c>
      <c r="B36" s="39" t="s">
        <v>47</v>
      </c>
      <c r="C36" s="18" t="s">
        <v>26</v>
      </c>
      <c r="D36" s="40" t="s">
        <v>48</v>
      </c>
      <c r="E36" s="38" t="s">
        <v>41</v>
      </c>
      <c r="F36" s="41"/>
      <c r="G36" s="41" t="s">
        <v>49</v>
      </c>
      <c r="H36" s="41" t="s">
        <v>50</v>
      </c>
      <c r="I36" s="42" t="n">
        <v>76615</v>
      </c>
      <c r="J36" s="42" t="n">
        <v>76615</v>
      </c>
      <c r="K36" s="36" t="n">
        <v>9286</v>
      </c>
      <c r="L36" s="42" t="n">
        <v>16496</v>
      </c>
      <c r="M36" s="42" t="n">
        <v>16496</v>
      </c>
      <c r="N36" s="76"/>
      <c r="O36" s="59" t="n">
        <f aca="false">SUM(P36:Q36)</f>
        <v>1000</v>
      </c>
      <c r="P36" s="42" t="n">
        <v>1000</v>
      </c>
      <c r="Q36" s="42"/>
      <c r="R36" s="37" t="n">
        <f aca="false">N36+O36</f>
        <v>1000</v>
      </c>
      <c r="S36" s="23"/>
      <c r="U36" s="49" t="n">
        <v>1000</v>
      </c>
    </row>
    <row r="37" s="47" customFormat="true" ht="54" hidden="false" customHeight="false" outlineLevel="0" collapsed="false">
      <c r="A37" s="38" t="n">
        <v>2</v>
      </c>
      <c r="B37" s="39" t="s">
        <v>52</v>
      </c>
      <c r="C37" s="18" t="s">
        <v>34</v>
      </c>
      <c r="D37" s="40" t="s">
        <v>53</v>
      </c>
      <c r="E37" s="38" t="s">
        <v>41</v>
      </c>
      <c r="F37" s="41"/>
      <c r="G37" s="41" t="s">
        <v>54</v>
      </c>
      <c r="H37" s="41" t="s">
        <v>55</v>
      </c>
      <c r="I37" s="42" t="n">
        <v>68638</v>
      </c>
      <c r="J37" s="42" t="n">
        <v>68638</v>
      </c>
      <c r="K37" s="36" t="n">
        <v>67847</v>
      </c>
      <c r="L37" s="42" t="n">
        <v>60892</v>
      </c>
      <c r="M37" s="42" t="n">
        <v>60892</v>
      </c>
      <c r="N37" s="76"/>
      <c r="O37" s="59" t="n">
        <f aca="false">SUM(P37:Q37)</f>
        <v>2810</v>
      </c>
      <c r="P37" s="42" t="n">
        <v>2810</v>
      </c>
      <c r="Q37" s="42"/>
      <c r="R37" s="37" t="n">
        <f aca="false">N37+O37</f>
        <v>2810</v>
      </c>
      <c r="S37" s="23"/>
      <c r="U37" s="49" t="n">
        <v>2810</v>
      </c>
    </row>
    <row r="38" s="47" customFormat="true" ht="54" hidden="false" customHeight="false" outlineLevel="0" collapsed="false">
      <c r="A38" s="38" t="n">
        <v>5</v>
      </c>
      <c r="B38" s="39" t="s">
        <v>57</v>
      </c>
      <c r="C38" s="18" t="s">
        <v>34</v>
      </c>
      <c r="D38" s="40" t="s">
        <v>58</v>
      </c>
      <c r="E38" s="38" t="s">
        <v>41</v>
      </c>
      <c r="F38" s="41"/>
      <c r="G38" s="41" t="s">
        <v>54</v>
      </c>
      <c r="H38" s="41" t="s">
        <v>59</v>
      </c>
      <c r="I38" s="42" t="n">
        <v>49182</v>
      </c>
      <c r="J38" s="42" t="n">
        <v>49182</v>
      </c>
      <c r="K38" s="36" t="n">
        <v>48882</v>
      </c>
      <c r="L38" s="42" t="n">
        <f aca="false">300+896+7451+10419+10700</f>
        <v>29766</v>
      </c>
      <c r="M38" s="42" t="n">
        <f aca="false">300+896+7451+10419+10700</f>
        <v>29766</v>
      </c>
      <c r="N38" s="76" t="n">
        <v>6500</v>
      </c>
      <c r="O38" s="59" t="n">
        <f aca="false">SUM(P38:Q38)</f>
        <v>5134</v>
      </c>
      <c r="P38" s="42" t="n">
        <v>5134</v>
      </c>
      <c r="Q38" s="42"/>
      <c r="R38" s="37" t="n">
        <f aca="false">N38+O38</f>
        <v>11634</v>
      </c>
      <c r="S38" s="23"/>
      <c r="U38" s="49" t="n">
        <v>5134</v>
      </c>
      <c r="W38" s="79"/>
      <c r="Y38" s="79"/>
    </row>
    <row r="39" s="77" customFormat="true" ht="34.8" hidden="false" customHeight="false" outlineLevel="0" collapsed="false">
      <c r="A39" s="16" t="s">
        <v>100</v>
      </c>
      <c r="B39" s="17" t="s">
        <v>61</v>
      </c>
      <c r="C39" s="18"/>
      <c r="D39" s="19"/>
      <c r="E39" s="20"/>
      <c r="F39" s="20"/>
      <c r="G39" s="21"/>
      <c r="H39" s="21"/>
      <c r="I39" s="22" t="n">
        <f aca="false">I40</f>
        <v>3045</v>
      </c>
      <c r="J39" s="22" t="n">
        <f aca="false">J40</f>
        <v>3045</v>
      </c>
      <c r="K39" s="22" t="n">
        <f aca="false">K40</f>
        <v>3041</v>
      </c>
      <c r="L39" s="22" t="n">
        <f aca="false">L40</f>
        <v>2645</v>
      </c>
      <c r="M39" s="22" t="n">
        <f aca="false">M40</f>
        <v>2645</v>
      </c>
      <c r="N39" s="22" t="n">
        <f aca="false">N40</f>
        <v>0</v>
      </c>
      <c r="O39" s="22" t="n">
        <f aca="false">O40</f>
        <v>16</v>
      </c>
      <c r="P39" s="22" t="n">
        <f aca="false">P40</f>
        <v>16</v>
      </c>
      <c r="Q39" s="22" t="n">
        <f aca="false">Q40</f>
        <v>0</v>
      </c>
      <c r="R39" s="22" t="n">
        <f aca="false">R40</f>
        <v>16</v>
      </c>
      <c r="S39" s="23"/>
      <c r="U39" s="64"/>
    </row>
    <row r="40" s="73" customFormat="true" ht="34.8" hidden="false" customHeight="false" outlineLevel="0" collapsed="false">
      <c r="A40" s="12"/>
      <c r="B40" s="17" t="s">
        <v>24</v>
      </c>
      <c r="C40" s="26"/>
      <c r="D40" s="27"/>
      <c r="E40" s="28"/>
      <c r="F40" s="16"/>
      <c r="G40" s="16"/>
      <c r="H40" s="29"/>
      <c r="I40" s="14" t="n">
        <f aca="false">I41</f>
        <v>3045</v>
      </c>
      <c r="J40" s="14" t="n">
        <f aca="false">J41</f>
        <v>3045</v>
      </c>
      <c r="K40" s="14" t="n">
        <f aca="false">K41</f>
        <v>3041</v>
      </c>
      <c r="L40" s="14" t="n">
        <f aca="false">L41</f>
        <v>2645</v>
      </c>
      <c r="M40" s="14" t="n">
        <f aca="false">M41</f>
        <v>2645</v>
      </c>
      <c r="N40" s="14" t="n">
        <f aca="false">N41</f>
        <v>0</v>
      </c>
      <c r="O40" s="14" t="n">
        <f aca="false">O41</f>
        <v>16</v>
      </c>
      <c r="P40" s="14" t="n">
        <f aca="false">P41</f>
        <v>16</v>
      </c>
      <c r="Q40" s="14" t="n">
        <f aca="false">Q41</f>
        <v>0</v>
      </c>
      <c r="R40" s="14" t="n">
        <f aca="false">R41</f>
        <v>16</v>
      </c>
      <c r="S40" s="15"/>
      <c r="U40" s="74"/>
    </row>
    <row r="41" s="47" customFormat="true" ht="72" hidden="false" customHeight="false" outlineLevel="0" collapsed="false">
      <c r="A41" s="38" t="n">
        <v>1</v>
      </c>
      <c r="B41" s="39" t="s">
        <v>62</v>
      </c>
      <c r="C41" s="18" t="s">
        <v>26</v>
      </c>
      <c r="D41" s="40" t="n">
        <v>7966734</v>
      </c>
      <c r="E41" s="38" t="s">
        <v>41</v>
      </c>
      <c r="F41" s="41"/>
      <c r="G41" s="41" t="s">
        <v>63</v>
      </c>
      <c r="H41" s="41" t="s">
        <v>64</v>
      </c>
      <c r="I41" s="42" t="n">
        <v>3045</v>
      </c>
      <c r="J41" s="42" t="n">
        <v>3045</v>
      </c>
      <c r="K41" s="36" t="n">
        <v>3041</v>
      </c>
      <c r="L41" s="42" t="n">
        <v>2645</v>
      </c>
      <c r="M41" s="42" t="n">
        <v>2645</v>
      </c>
      <c r="N41" s="76"/>
      <c r="O41" s="59" t="n">
        <f aca="false">SUM(P41:Q41)</f>
        <v>16</v>
      </c>
      <c r="P41" s="42" t="n">
        <v>16</v>
      </c>
      <c r="Q41" s="42"/>
      <c r="R41" s="37" t="n">
        <f aca="false">N41+O41</f>
        <v>16</v>
      </c>
      <c r="S41" s="23" t="s">
        <v>65</v>
      </c>
      <c r="U41" s="49" t="n">
        <v>16</v>
      </c>
    </row>
    <row r="42" s="77" customFormat="true" ht="18" hidden="false" customHeight="false" outlineLevel="0" collapsed="false">
      <c r="A42" s="16" t="s">
        <v>101</v>
      </c>
      <c r="B42" s="17" t="s">
        <v>102</v>
      </c>
      <c r="C42" s="18"/>
      <c r="D42" s="19"/>
      <c r="E42" s="20"/>
      <c r="F42" s="20"/>
      <c r="G42" s="21"/>
      <c r="H42" s="21"/>
      <c r="I42" s="22" t="n">
        <f aca="false">I43+I46</f>
        <v>159986</v>
      </c>
      <c r="J42" s="22" t="n">
        <f aca="false">J43+J46</f>
        <v>159986</v>
      </c>
      <c r="K42" s="22" t="n">
        <f aca="false">K43+K46</f>
        <v>156559</v>
      </c>
      <c r="L42" s="22" t="n">
        <f aca="false">L43+L46</f>
        <v>121259</v>
      </c>
      <c r="M42" s="22" t="n">
        <f aca="false">M43+M46</f>
        <v>121259</v>
      </c>
      <c r="N42" s="22" t="n">
        <f aca="false">N43+N46</f>
        <v>34300</v>
      </c>
      <c r="O42" s="22" t="n">
        <f aca="false">O43+O46</f>
        <v>0</v>
      </c>
      <c r="P42" s="22" t="n">
        <f aca="false">P43+P46</f>
        <v>0</v>
      </c>
      <c r="Q42" s="22" t="n">
        <f aca="false">Q43+Q46</f>
        <v>0</v>
      </c>
      <c r="R42" s="22" t="n">
        <f aca="false">R43+R46</f>
        <v>34300</v>
      </c>
      <c r="S42" s="23"/>
      <c r="U42" s="64"/>
    </row>
    <row r="43" s="73" customFormat="true" ht="34.8" hidden="false" customHeight="false" outlineLevel="0" collapsed="false">
      <c r="A43" s="12"/>
      <c r="B43" s="17" t="s">
        <v>24</v>
      </c>
      <c r="C43" s="26"/>
      <c r="D43" s="27"/>
      <c r="E43" s="28"/>
      <c r="F43" s="16"/>
      <c r="G43" s="16"/>
      <c r="H43" s="29"/>
      <c r="I43" s="14" t="n">
        <f aca="false">SUM(I44:I45)</f>
        <v>79994</v>
      </c>
      <c r="J43" s="14" t="n">
        <f aca="false">SUM(J44:J45)</f>
        <v>79994</v>
      </c>
      <c r="K43" s="14" t="n">
        <f aca="false">SUM(K44:K45)</f>
        <v>77176</v>
      </c>
      <c r="L43" s="14" t="n">
        <f aca="false">SUM(L44:L45)</f>
        <v>76076</v>
      </c>
      <c r="M43" s="14" t="n">
        <f aca="false">SUM(M44:M45)</f>
        <v>76076</v>
      </c>
      <c r="N43" s="14" t="n">
        <f aca="false">SUM(N44:N45)</f>
        <v>2100</v>
      </c>
      <c r="O43" s="14" t="n">
        <f aca="false">SUM(O44:O45)</f>
        <v>-1534</v>
      </c>
      <c r="P43" s="14" t="n">
        <f aca="false">SUM(P44:P45)</f>
        <v>0</v>
      </c>
      <c r="Q43" s="14" t="n">
        <f aca="false">SUM(Q44:Q45)</f>
        <v>-1534</v>
      </c>
      <c r="R43" s="14" t="n">
        <f aca="false">SUM(R44:R45)</f>
        <v>566</v>
      </c>
      <c r="S43" s="15"/>
      <c r="U43" s="74"/>
    </row>
    <row r="44" s="47" customFormat="true" ht="54" hidden="false" customHeight="false" outlineLevel="0" collapsed="false">
      <c r="A44" s="38" t="n">
        <v>1</v>
      </c>
      <c r="B44" s="39" t="s">
        <v>103</v>
      </c>
      <c r="C44" s="18" t="s">
        <v>26</v>
      </c>
      <c r="D44" s="32" t="s">
        <v>104</v>
      </c>
      <c r="E44" s="38" t="s">
        <v>90</v>
      </c>
      <c r="F44" s="41"/>
      <c r="G44" s="41" t="s">
        <v>105</v>
      </c>
      <c r="H44" s="80" t="s">
        <v>106</v>
      </c>
      <c r="I44" s="81" t="n">
        <v>39995</v>
      </c>
      <c r="J44" s="81" t="n">
        <v>39995</v>
      </c>
      <c r="K44" s="36" t="n">
        <v>39588</v>
      </c>
      <c r="L44" s="42" t="n">
        <v>38488</v>
      </c>
      <c r="M44" s="42" t="n">
        <v>38488</v>
      </c>
      <c r="N44" s="76" t="n">
        <v>1100</v>
      </c>
      <c r="O44" s="59" t="n">
        <f aca="false">SUM(P44:Q44)</f>
        <v>-814</v>
      </c>
      <c r="P44" s="42"/>
      <c r="Q44" s="42" t="n">
        <v>-814</v>
      </c>
      <c r="R44" s="37" t="n">
        <f aca="false">N44+O44</f>
        <v>286</v>
      </c>
      <c r="S44" s="23"/>
      <c r="V44" s="49" t="n">
        <v>-814</v>
      </c>
    </row>
    <row r="45" s="47" customFormat="true" ht="54" hidden="false" customHeight="false" outlineLevel="0" collapsed="false">
      <c r="A45" s="38" t="n">
        <v>2</v>
      </c>
      <c r="B45" s="39" t="s">
        <v>107</v>
      </c>
      <c r="C45" s="18" t="s">
        <v>26</v>
      </c>
      <c r="D45" s="32" t="s">
        <v>108</v>
      </c>
      <c r="E45" s="38" t="s">
        <v>90</v>
      </c>
      <c r="F45" s="41"/>
      <c r="G45" s="41" t="s">
        <v>105</v>
      </c>
      <c r="H45" s="80" t="s">
        <v>109</v>
      </c>
      <c r="I45" s="81" t="n">
        <v>39999</v>
      </c>
      <c r="J45" s="81" t="n">
        <v>39999</v>
      </c>
      <c r="K45" s="36" t="n">
        <v>37588</v>
      </c>
      <c r="L45" s="42" t="n">
        <v>37588</v>
      </c>
      <c r="M45" s="42" t="n">
        <v>37588</v>
      </c>
      <c r="N45" s="76" t="n">
        <v>1000</v>
      </c>
      <c r="O45" s="59" t="n">
        <f aca="false">SUM(P45:Q45)</f>
        <v>-720</v>
      </c>
      <c r="P45" s="42"/>
      <c r="Q45" s="42" t="n">
        <v>-720</v>
      </c>
      <c r="R45" s="37" t="n">
        <f aca="false">N45+O45</f>
        <v>280</v>
      </c>
      <c r="S45" s="23"/>
      <c r="V45" s="49" t="n">
        <v>-720</v>
      </c>
    </row>
    <row r="46" s="73" customFormat="true" ht="17.4" hidden="false" customHeight="false" outlineLevel="0" collapsed="false">
      <c r="A46" s="12"/>
      <c r="B46" s="17" t="s">
        <v>46</v>
      </c>
      <c r="C46" s="26"/>
      <c r="D46" s="27"/>
      <c r="E46" s="28"/>
      <c r="F46" s="16"/>
      <c r="G46" s="16"/>
      <c r="H46" s="29"/>
      <c r="I46" s="14" t="n">
        <f aca="false">I47</f>
        <v>79992</v>
      </c>
      <c r="J46" s="14" t="n">
        <f aca="false">J47</f>
        <v>79992</v>
      </c>
      <c r="K46" s="14" t="n">
        <f aca="false">K47</f>
        <v>79383</v>
      </c>
      <c r="L46" s="14" t="n">
        <f aca="false">L47</f>
        <v>45183</v>
      </c>
      <c r="M46" s="14" t="n">
        <f aca="false">M47</f>
        <v>45183</v>
      </c>
      <c r="N46" s="14" t="n">
        <f aca="false">N47</f>
        <v>32200</v>
      </c>
      <c r="O46" s="14" t="n">
        <f aca="false">O47</f>
        <v>1534</v>
      </c>
      <c r="P46" s="14" t="n">
        <f aca="false">P47</f>
        <v>0</v>
      </c>
      <c r="Q46" s="14" t="n">
        <f aca="false">Q47</f>
        <v>1534</v>
      </c>
      <c r="R46" s="14" t="n">
        <f aca="false">R47</f>
        <v>33734</v>
      </c>
      <c r="S46" s="15"/>
      <c r="U46" s="74"/>
    </row>
    <row r="47" s="47" customFormat="true" ht="54" hidden="false" customHeight="false" outlineLevel="0" collapsed="false">
      <c r="A47" s="38" t="n">
        <v>1</v>
      </c>
      <c r="B47" s="39" t="s">
        <v>110</v>
      </c>
      <c r="C47" s="18" t="s">
        <v>34</v>
      </c>
      <c r="D47" s="32" t="n">
        <v>7861066</v>
      </c>
      <c r="E47" s="38" t="s">
        <v>81</v>
      </c>
      <c r="F47" s="41"/>
      <c r="G47" s="41" t="s">
        <v>54</v>
      </c>
      <c r="H47" s="80" t="s">
        <v>111</v>
      </c>
      <c r="I47" s="81" t="n">
        <v>79992</v>
      </c>
      <c r="J47" s="81" t="n">
        <v>79992</v>
      </c>
      <c r="K47" s="36" t="n">
        <v>79383</v>
      </c>
      <c r="L47" s="42" t="n">
        <v>45183</v>
      </c>
      <c r="M47" s="42" t="n">
        <v>45183</v>
      </c>
      <c r="N47" s="76" t="n">
        <v>32200</v>
      </c>
      <c r="O47" s="59" t="n">
        <f aca="false">SUM(P47:Q47)</f>
        <v>1534</v>
      </c>
      <c r="P47" s="42"/>
      <c r="Q47" s="42" t="n">
        <v>1534</v>
      </c>
      <c r="R47" s="37" t="n">
        <f aca="false">N47+O47</f>
        <v>33734</v>
      </c>
      <c r="S47" s="23"/>
      <c r="U47" s="49" t="n">
        <v>1534</v>
      </c>
    </row>
    <row r="48" s="77" customFormat="true" ht="18" hidden="false" customHeight="false" outlineLevel="0" collapsed="false">
      <c r="A48" s="16" t="s">
        <v>112</v>
      </c>
      <c r="B48" s="17" t="s">
        <v>113</v>
      </c>
      <c r="C48" s="18"/>
      <c r="D48" s="19"/>
      <c r="E48" s="20"/>
      <c r="F48" s="20"/>
      <c r="G48" s="21"/>
      <c r="H48" s="21"/>
      <c r="I48" s="22" t="n">
        <f aca="false">I49</f>
        <v>29976</v>
      </c>
      <c r="J48" s="22" t="n">
        <f aca="false">J49</f>
        <v>29976</v>
      </c>
      <c r="K48" s="22" t="n">
        <f aca="false">K49</f>
        <v>29746</v>
      </c>
      <c r="L48" s="22" t="n">
        <f aca="false">L49</f>
        <v>26130</v>
      </c>
      <c r="M48" s="22" t="n">
        <f aca="false">M49</f>
        <v>26130</v>
      </c>
      <c r="N48" s="22" t="n">
        <f aca="false">N49</f>
        <v>540</v>
      </c>
      <c r="O48" s="22" t="n">
        <f aca="false">O49</f>
        <v>-176</v>
      </c>
      <c r="P48" s="22" t="n">
        <f aca="false">P49</f>
        <v>-176</v>
      </c>
      <c r="Q48" s="22" t="n">
        <f aca="false">Q49</f>
        <v>0</v>
      </c>
      <c r="R48" s="22" t="n">
        <f aca="false">R49</f>
        <v>364</v>
      </c>
      <c r="S48" s="23"/>
      <c r="U48" s="64"/>
    </row>
    <row r="49" s="73" customFormat="true" ht="34.8" hidden="false" customHeight="false" outlineLevel="0" collapsed="false">
      <c r="A49" s="12"/>
      <c r="B49" s="17" t="s">
        <v>24</v>
      </c>
      <c r="C49" s="26"/>
      <c r="D49" s="27"/>
      <c r="E49" s="28"/>
      <c r="F49" s="16"/>
      <c r="G49" s="16"/>
      <c r="H49" s="29"/>
      <c r="I49" s="14" t="n">
        <f aca="false">I50</f>
        <v>29976</v>
      </c>
      <c r="J49" s="14" t="n">
        <f aca="false">J50</f>
        <v>29976</v>
      </c>
      <c r="K49" s="14" t="n">
        <f aca="false">K50</f>
        <v>29746</v>
      </c>
      <c r="L49" s="14" t="n">
        <f aca="false">L50</f>
        <v>26130</v>
      </c>
      <c r="M49" s="14" t="n">
        <f aca="false">M50</f>
        <v>26130</v>
      </c>
      <c r="N49" s="14" t="n">
        <f aca="false">N50</f>
        <v>540</v>
      </c>
      <c r="O49" s="14" t="n">
        <f aca="false">O50</f>
        <v>-176</v>
      </c>
      <c r="P49" s="14" t="n">
        <f aca="false">P50</f>
        <v>-176</v>
      </c>
      <c r="Q49" s="14" t="n">
        <f aca="false">Q50</f>
        <v>0</v>
      </c>
      <c r="R49" s="14" t="n">
        <f aca="false">R50</f>
        <v>364</v>
      </c>
      <c r="S49" s="15"/>
      <c r="U49" s="74"/>
    </row>
    <row r="50" s="47" customFormat="true" ht="54" hidden="false" customHeight="false" outlineLevel="0" collapsed="false">
      <c r="A50" s="38" t="n">
        <v>1</v>
      </c>
      <c r="B50" s="39" t="s">
        <v>114</v>
      </c>
      <c r="C50" s="18" t="s">
        <v>26</v>
      </c>
      <c r="D50" s="32" t="n">
        <v>7884144</v>
      </c>
      <c r="E50" s="38" t="s">
        <v>41</v>
      </c>
      <c r="F50" s="41"/>
      <c r="G50" s="41" t="s">
        <v>115</v>
      </c>
      <c r="H50" s="80" t="s">
        <v>116</v>
      </c>
      <c r="I50" s="81" t="n">
        <v>29976</v>
      </c>
      <c r="J50" s="81" t="n">
        <v>29976</v>
      </c>
      <c r="K50" s="35" t="n">
        <v>29746</v>
      </c>
      <c r="L50" s="35" t="n">
        <v>26130</v>
      </c>
      <c r="M50" s="35" t="n">
        <v>26130</v>
      </c>
      <c r="N50" s="76" t="n">
        <v>540</v>
      </c>
      <c r="O50" s="59" t="n">
        <f aca="false">SUM(P50:Q50)</f>
        <v>-176</v>
      </c>
      <c r="P50" s="42" t="n">
        <v>-176</v>
      </c>
      <c r="Q50" s="42"/>
      <c r="R50" s="37" t="n">
        <f aca="false">N50+O50</f>
        <v>364</v>
      </c>
      <c r="S50" s="23"/>
      <c r="V50" s="49" t="n">
        <v>-176</v>
      </c>
    </row>
    <row r="51" s="77" customFormat="true" ht="18" hidden="false" customHeight="false" outlineLevel="0" collapsed="false">
      <c r="A51" s="16" t="s">
        <v>117</v>
      </c>
      <c r="B51" s="17" t="s">
        <v>118</v>
      </c>
      <c r="C51" s="18"/>
      <c r="D51" s="19"/>
      <c r="E51" s="20"/>
      <c r="F51" s="20"/>
      <c r="G51" s="21"/>
      <c r="H51" s="21"/>
      <c r="I51" s="22" t="n">
        <f aca="false">I52</f>
        <v>49975</v>
      </c>
      <c r="J51" s="22" t="n">
        <f aca="false">J52</f>
        <v>4975</v>
      </c>
      <c r="K51" s="22" t="n">
        <f aca="false">K52</f>
        <v>1697</v>
      </c>
      <c r="L51" s="22" t="n">
        <f aca="false">L52</f>
        <v>47385</v>
      </c>
      <c r="M51" s="22" t="n">
        <f aca="false">M52</f>
        <v>1385</v>
      </c>
      <c r="N51" s="22" t="n">
        <f aca="false">N52</f>
        <v>247</v>
      </c>
      <c r="O51" s="22" t="n">
        <f aca="false">O52</f>
        <v>-17</v>
      </c>
      <c r="P51" s="22" t="n">
        <f aca="false">P52</f>
        <v>-17</v>
      </c>
      <c r="Q51" s="22" t="n">
        <f aca="false">Q52</f>
        <v>0</v>
      </c>
      <c r="R51" s="22" t="n">
        <f aca="false">R52</f>
        <v>230</v>
      </c>
      <c r="S51" s="23"/>
      <c r="U51" s="64"/>
    </row>
    <row r="52" s="73" customFormat="true" ht="34.8" hidden="false" customHeight="false" outlineLevel="0" collapsed="false">
      <c r="A52" s="12"/>
      <c r="B52" s="17" t="s">
        <v>24</v>
      </c>
      <c r="C52" s="26"/>
      <c r="D52" s="27"/>
      <c r="E52" s="28"/>
      <c r="F52" s="16"/>
      <c r="G52" s="16"/>
      <c r="H52" s="29"/>
      <c r="I52" s="14" t="n">
        <f aca="false">I53</f>
        <v>49975</v>
      </c>
      <c r="J52" s="14" t="n">
        <f aca="false">J53</f>
        <v>4975</v>
      </c>
      <c r="K52" s="14" t="n">
        <f aca="false">K53</f>
        <v>1697</v>
      </c>
      <c r="L52" s="14" t="n">
        <f aca="false">L53</f>
        <v>47385</v>
      </c>
      <c r="M52" s="14" t="n">
        <f aca="false">M53</f>
        <v>1385</v>
      </c>
      <c r="N52" s="14" t="n">
        <f aca="false">N53</f>
        <v>247</v>
      </c>
      <c r="O52" s="14" t="n">
        <f aca="false">O53</f>
        <v>-17</v>
      </c>
      <c r="P52" s="14" t="n">
        <f aca="false">P53</f>
        <v>-17</v>
      </c>
      <c r="Q52" s="14" t="n">
        <f aca="false">Q53</f>
        <v>0</v>
      </c>
      <c r="R52" s="14" t="n">
        <f aca="false">R53</f>
        <v>230</v>
      </c>
      <c r="S52" s="15"/>
      <c r="U52" s="74"/>
    </row>
    <row r="53" s="47" customFormat="true" ht="108" hidden="false" customHeight="false" outlineLevel="0" collapsed="false">
      <c r="A53" s="38" t="n">
        <v>1</v>
      </c>
      <c r="B53" s="39" t="s">
        <v>119</v>
      </c>
      <c r="C53" s="18" t="s">
        <v>34</v>
      </c>
      <c r="D53" s="32" t="s">
        <v>120</v>
      </c>
      <c r="E53" s="38" t="s">
        <v>27</v>
      </c>
      <c r="F53" s="41"/>
      <c r="G53" s="41" t="s">
        <v>121</v>
      </c>
      <c r="H53" s="80" t="s">
        <v>122</v>
      </c>
      <c r="I53" s="81" t="n">
        <v>49975</v>
      </c>
      <c r="J53" s="81" t="n">
        <v>4975</v>
      </c>
      <c r="K53" s="35" t="n">
        <v>1697</v>
      </c>
      <c r="L53" s="35" t="n">
        <v>47385</v>
      </c>
      <c r="M53" s="35" t="n">
        <v>1385</v>
      </c>
      <c r="N53" s="76" t="n">
        <v>247</v>
      </c>
      <c r="O53" s="59" t="n">
        <f aca="false">SUM(P53:Q53)</f>
        <v>-17</v>
      </c>
      <c r="P53" s="42" t="n">
        <v>-17</v>
      </c>
      <c r="Q53" s="42"/>
      <c r="R53" s="37" t="n">
        <f aca="false">N53+O53</f>
        <v>230</v>
      </c>
      <c r="S53" s="23" t="s">
        <v>123</v>
      </c>
      <c r="V53" s="49" t="n">
        <v>-17</v>
      </c>
    </row>
    <row r="54" s="77" customFormat="true" ht="18" hidden="false" customHeight="false" outlineLevel="0" collapsed="false">
      <c r="A54" s="16" t="s">
        <v>124</v>
      </c>
      <c r="B54" s="17" t="s">
        <v>125</v>
      </c>
      <c r="C54" s="18"/>
      <c r="D54" s="19"/>
      <c r="E54" s="20"/>
      <c r="F54" s="20"/>
      <c r="G54" s="21"/>
      <c r="H54" s="21"/>
      <c r="I54" s="22" t="n">
        <f aca="false">I55</f>
        <v>586581</v>
      </c>
      <c r="J54" s="22" t="n">
        <f aca="false">J55</f>
        <v>586581</v>
      </c>
      <c r="K54" s="22" t="n">
        <f aca="false">K55</f>
        <v>429060</v>
      </c>
      <c r="L54" s="22" t="n">
        <f aca="false">L55</f>
        <v>417683</v>
      </c>
      <c r="M54" s="22" t="n">
        <f aca="false">M55</f>
        <v>417683</v>
      </c>
      <c r="N54" s="22" t="n">
        <f aca="false">N55</f>
        <v>80000</v>
      </c>
      <c r="O54" s="22" t="n">
        <f aca="false">O55</f>
        <v>-19338</v>
      </c>
      <c r="P54" s="22" t="n">
        <f aca="false">P55</f>
        <v>-19338</v>
      </c>
      <c r="Q54" s="22" t="n">
        <f aca="false">Q55</f>
        <v>0</v>
      </c>
      <c r="R54" s="22" t="n">
        <f aca="false">R55</f>
        <v>60662</v>
      </c>
      <c r="S54" s="23"/>
      <c r="U54" s="64"/>
    </row>
    <row r="55" s="73" customFormat="true" ht="17.4" hidden="false" customHeight="false" outlineLevel="0" collapsed="false">
      <c r="A55" s="12"/>
      <c r="B55" s="17" t="s">
        <v>46</v>
      </c>
      <c r="C55" s="26"/>
      <c r="D55" s="27"/>
      <c r="E55" s="28"/>
      <c r="F55" s="16"/>
      <c r="G55" s="16"/>
      <c r="H55" s="29"/>
      <c r="I55" s="14" t="n">
        <f aca="false">I56</f>
        <v>586581</v>
      </c>
      <c r="J55" s="14" t="n">
        <f aca="false">J56</f>
        <v>586581</v>
      </c>
      <c r="K55" s="14" t="n">
        <f aca="false">K56</f>
        <v>429060</v>
      </c>
      <c r="L55" s="14" t="n">
        <f aca="false">L56</f>
        <v>417683</v>
      </c>
      <c r="M55" s="14" t="n">
        <f aca="false">M56</f>
        <v>417683</v>
      </c>
      <c r="N55" s="14" t="n">
        <f aca="false">N56</f>
        <v>80000</v>
      </c>
      <c r="O55" s="14" t="n">
        <f aca="false">O56</f>
        <v>-19338</v>
      </c>
      <c r="P55" s="14" t="n">
        <f aca="false">P56</f>
        <v>-19338</v>
      </c>
      <c r="Q55" s="14" t="n">
        <f aca="false">Q56</f>
        <v>0</v>
      </c>
      <c r="R55" s="14" t="n">
        <f aca="false">R56</f>
        <v>60662</v>
      </c>
      <c r="S55" s="15"/>
      <c r="U55" s="74"/>
    </row>
    <row r="56" s="47" customFormat="true" ht="54" hidden="false" customHeight="false" outlineLevel="0" collapsed="false">
      <c r="A56" s="38" t="n">
        <v>1</v>
      </c>
      <c r="B56" s="39" t="s">
        <v>126</v>
      </c>
      <c r="C56" s="18" t="s">
        <v>34</v>
      </c>
      <c r="D56" s="32" t="n">
        <v>7772903</v>
      </c>
      <c r="E56" s="38" t="s">
        <v>41</v>
      </c>
      <c r="F56" s="41"/>
      <c r="G56" s="41" t="s">
        <v>127</v>
      </c>
      <c r="H56" s="43" t="s">
        <v>128</v>
      </c>
      <c r="I56" s="44" t="n">
        <v>586581</v>
      </c>
      <c r="J56" s="44" t="n">
        <v>586581</v>
      </c>
      <c r="K56" s="35" t="n">
        <f aca="false">323010+106050</f>
        <v>429060</v>
      </c>
      <c r="L56" s="35" t="n">
        <f aca="false">425683-8000</f>
        <v>417683</v>
      </c>
      <c r="M56" s="35" t="n">
        <f aca="false">425683-8000</f>
        <v>417683</v>
      </c>
      <c r="N56" s="76" t="n">
        <v>80000</v>
      </c>
      <c r="O56" s="59" t="n">
        <f aca="false">SUM(P56:Q56)</f>
        <v>-19338</v>
      </c>
      <c r="P56" s="42" t="n">
        <f aca="false">-13038-6300</f>
        <v>-19338</v>
      </c>
      <c r="Q56" s="42"/>
      <c r="R56" s="37" t="n">
        <f aca="false">N56+O56</f>
        <v>60662</v>
      </c>
      <c r="S56" s="23" t="s">
        <v>129</v>
      </c>
      <c r="V56" s="49" t="n">
        <v>-19338</v>
      </c>
    </row>
  </sheetData>
  <mergeCells count="28">
    <mergeCell ref="A3:S3"/>
    <mergeCell ref="A4:S4"/>
    <mergeCell ref="A5:S5"/>
    <mergeCell ref="A6:S6"/>
    <mergeCell ref="A9:A13"/>
    <mergeCell ref="B9:B13"/>
    <mergeCell ref="C9:C13"/>
    <mergeCell ref="D9:D13"/>
    <mergeCell ref="E9:E13"/>
    <mergeCell ref="F9:F13"/>
    <mergeCell ref="G9:G13"/>
    <mergeCell ref="H9:J9"/>
    <mergeCell ref="K9:K13"/>
    <mergeCell ref="L9:M10"/>
    <mergeCell ref="N9:N13"/>
    <mergeCell ref="O9:Q10"/>
    <mergeCell ref="R9:R13"/>
    <mergeCell ref="S9:S13"/>
    <mergeCell ref="H10:H13"/>
    <mergeCell ref="I10:J10"/>
    <mergeCell ref="I11:I13"/>
    <mergeCell ref="J11:J13"/>
    <mergeCell ref="L11:L13"/>
    <mergeCell ref="M11:M13"/>
    <mergeCell ref="O11:O13"/>
    <mergeCell ref="P11:Q11"/>
    <mergeCell ref="P12:P13"/>
    <mergeCell ref="Q12:Q13"/>
  </mergeCells>
  <printOptions headings="false" gridLines="false" gridLinesSet="true" horizontalCentered="true" verticalCentered="false"/>
  <pageMargins left="0.3" right="0.3" top="0.5" bottom="0.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2:25:30Z</dcterms:created>
  <dc:creator>Admin</dc:creator>
  <dc:description/>
  <dc:language>en-US</dc:language>
  <cp:lastModifiedBy>Phan Van Cao</cp:lastModifiedBy>
  <cp:lastPrinted>2025-06-13T08:09:49Z</cp:lastPrinted>
  <dcterms:modified xsi:type="dcterms:W3CDTF">2025-06-13T09:27:01Z</dcterms:modified>
  <cp:revision>0</cp:revision>
  <dc:subject/>
  <dc:title/>
</cp:coreProperties>
</file>